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  <sheet name="线路" sheetId="2" state="visible" r:id="rId3"/>
  </sheets>
  <externalReferences>
    <externalReference r:id="rId4"/>
  </externalReferences>
  <definedNames>
    <definedName function="false" hidden="true" localSheetId="1" name="_xlnm._FilterDatabase" vbProcedure="false">线路!$A$2:$I$2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4" uniqueCount="5456">
  <si>
    <t xml:space="preserve">唐山市分布式光伏台区可开放容量公示表</t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0"/>
        <rFont val="Noto Sans"/>
        <family val="2"/>
      </rPr>
      <t xml:space="preserve">乡、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)</t>
    </r>
  </si>
  <si>
    <t xml:space="preserve">村</t>
  </si>
  <si>
    <t xml:space="preserve">台区编号</t>
  </si>
  <si>
    <r>
      <rPr>
        <b val="true"/>
        <sz val="10"/>
        <rFont val="Noto Sans"/>
        <family val="2"/>
      </rPr>
      <t xml:space="preserve">变压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台区名称</t>
    </r>
  </si>
  <si>
    <t xml:space="preserve">可开放容量（千瓦）</t>
  </si>
  <si>
    <t xml:space="preserve">已受理（含登记排队）容量（千瓦）</t>
  </si>
  <si>
    <t xml:space="preserve">唐山供电公司</t>
  </si>
  <si>
    <t xml:space="preserve">开平供电中心</t>
  </si>
  <si>
    <t xml:space="preserve">营业五班（开平）</t>
  </si>
  <si>
    <t xml:space="preserve">越河镇</t>
  </si>
  <si>
    <t xml:space="preserve">税务庄街道</t>
  </si>
  <si>
    <t xml:space="preserve">1102844306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</t>
    </r>
  </si>
  <si>
    <t xml:space="preserve">1102844098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</t>
    </r>
  </si>
  <si>
    <t xml:space="preserve">1102844099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</t>
    </r>
  </si>
  <si>
    <t xml:space="preserve">1102844304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</t>
    </r>
  </si>
  <si>
    <t xml:space="preserve">配电运检二班</t>
  </si>
  <si>
    <t xml:space="preserve">洼里乡</t>
  </si>
  <si>
    <t xml:space="preserve">古楼庄村</t>
  </si>
  <si>
    <t xml:space="preserve">1103593116</t>
  </si>
  <si>
    <r>
      <rPr>
        <sz val="10"/>
        <rFont val="Noto Sans"/>
        <family val="2"/>
      </rPr>
      <t xml:space="preserve">鼓楼庄综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变</t>
    </r>
  </si>
  <si>
    <t xml:space="preserve">1102848984</t>
  </si>
  <si>
    <r>
      <rPr>
        <sz val="10"/>
        <rFont val="Noto Sans"/>
        <family val="2"/>
      </rPr>
      <t xml:space="preserve">鼓楼庄综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变</t>
    </r>
  </si>
  <si>
    <t xml:space="preserve">1102845656</t>
  </si>
  <si>
    <r>
      <rPr>
        <sz val="10"/>
        <rFont val="Noto Sans"/>
        <family val="2"/>
      </rPr>
      <t xml:space="preserve">鼓楼庄综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变</t>
    </r>
  </si>
  <si>
    <t xml:space="preserve">1102843018</t>
  </si>
  <si>
    <r>
      <rPr>
        <sz val="10"/>
        <rFont val="Noto Sans"/>
        <family val="2"/>
      </rPr>
      <t xml:space="preserve">鼓楼庄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</t>
    </r>
  </si>
  <si>
    <t xml:space="preserve">1103107222</t>
  </si>
  <si>
    <r>
      <rPr>
        <sz val="10"/>
        <rFont val="Noto Sans"/>
        <family val="2"/>
      </rPr>
      <t xml:space="preserve">鼓楼庄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开平区洼里镇</t>
  </si>
  <si>
    <t xml:space="preserve">1609232605047409</t>
  </si>
  <si>
    <t xml:space="preserve">鼓楼庄南综合小微变</t>
  </si>
  <si>
    <t xml:space="preserve">1609232605040417</t>
  </si>
  <si>
    <t xml:space="preserve">鼓楼庄北综合小微变</t>
  </si>
  <si>
    <t xml:space="preserve">营业七班（开平）</t>
  </si>
  <si>
    <t xml:space="preserve">常庄镇</t>
  </si>
  <si>
    <t xml:space="preserve">黄各庄</t>
  </si>
  <si>
    <t xml:space="preserve">1102849566</t>
  </si>
  <si>
    <r>
      <rPr>
        <sz val="10"/>
        <rFont val="Noto Sans"/>
        <family val="2"/>
      </rPr>
      <t xml:space="preserve">黄各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台</t>
    </r>
  </si>
  <si>
    <t xml:space="preserve">1102849568</t>
  </si>
  <si>
    <r>
      <rPr>
        <sz val="10"/>
        <rFont val="Noto Sans"/>
        <family val="2"/>
      </rPr>
      <t xml:space="preserve">黄各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台</t>
    </r>
  </si>
  <si>
    <t xml:space="preserve">1103267724</t>
  </si>
  <si>
    <r>
      <rPr>
        <sz val="10"/>
        <rFont val="Noto Sans"/>
        <family val="2"/>
      </rPr>
      <t xml:space="preserve">黄各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</t>
    </r>
  </si>
  <si>
    <t xml:space="preserve">1102843107</t>
  </si>
  <si>
    <r>
      <rPr>
        <sz val="10"/>
        <rFont val="Noto Sans"/>
        <family val="2"/>
      </rPr>
      <t xml:space="preserve">黄各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台</t>
    </r>
  </si>
  <si>
    <t xml:space="preserve">1102849569</t>
  </si>
  <si>
    <r>
      <rPr>
        <sz val="10"/>
        <rFont val="Noto Sans"/>
        <family val="2"/>
      </rPr>
      <t xml:space="preserve">黄各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台</t>
    </r>
  </si>
  <si>
    <t xml:space="preserve">1102842916</t>
  </si>
  <si>
    <r>
      <rPr>
        <sz val="10"/>
        <rFont val="Noto Sans"/>
        <family val="2"/>
      </rPr>
      <t xml:space="preserve">黄各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台</t>
    </r>
  </si>
  <si>
    <t xml:space="preserve">配电运检四班</t>
  </si>
  <si>
    <t xml:space="preserve">开平街道</t>
  </si>
  <si>
    <t xml:space="preserve">1102758237</t>
  </si>
  <si>
    <r>
      <rPr>
        <sz val="10"/>
        <rFont val="Noto Sans"/>
        <family val="2"/>
      </rPr>
      <t xml:space="preserve">马路村</t>
    </r>
    <r>
      <rPr>
        <sz val="10"/>
        <rFont val="宋体"/>
        <family val="0"/>
        <charset val="134"/>
      </rPr>
      <t xml:space="preserve">2#</t>
    </r>
  </si>
  <si>
    <t xml:space="preserve">开平镇</t>
  </si>
  <si>
    <t xml:space="preserve">马路村</t>
  </si>
  <si>
    <t xml:space="preserve">1102804482</t>
  </si>
  <si>
    <r>
      <rPr>
        <sz val="10"/>
        <rFont val="Noto Sans"/>
        <family val="2"/>
      </rPr>
      <t xml:space="preserve">马路村</t>
    </r>
    <r>
      <rPr>
        <sz val="10"/>
        <rFont val="宋体"/>
        <family val="0"/>
        <charset val="134"/>
      </rPr>
      <t xml:space="preserve">1#</t>
    </r>
  </si>
  <si>
    <t xml:space="preserve">马耐</t>
  </si>
  <si>
    <t xml:space="preserve">1103540891</t>
  </si>
  <si>
    <r>
      <rPr>
        <sz val="10"/>
        <rFont val="Noto Sans"/>
        <family val="2"/>
      </rPr>
      <t xml:space="preserve">马耐</t>
    </r>
    <r>
      <rPr>
        <sz val="10"/>
        <rFont val="宋体"/>
        <family val="0"/>
        <charset val="134"/>
      </rPr>
      <t xml:space="preserve">2#</t>
    </r>
  </si>
  <si>
    <t xml:space="preserve">1103540892</t>
  </si>
  <si>
    <r>
      <rPr>
        <sz val="10"/>
        <rFont val="Noto Sans"/>
        <family val="2"/>
      </rPr>
      <t xml:space="preserve">马耐</t>
    </r>
    <r>
      <rPr>
        <sz val="10"/>
        <rFont val="宋体"/>
        <family val="0"/>
        <charset val="134"/>
      </rPr>
      <t xml:space="preserve">1#</t>
    </r>
  </si>
  <si>
    <t xml:space="preserve">马家沟街道</t>
  </si>
  <si>
    <t xml:space="preserve">马砖</t>
  </si>
  <si>
    <t xml:space="preserve">1103115052</t>
  </si>
  <si>
    <t xml:space="preserve">马砖配电室</t>
  </si>
  <si>
    <t xml:space="preserve">1103266584</t>
  </si>
  <si>
    <t xml:space="preserve">马砖箱变</t>
  </si>
  <si>
    <t xml:space="preserve">马庄廉租房</t>
  </si>
  <si>
    <t xml:space="preserve">1102843803</t>
  </si>
  <si>
    <r>
      <rPr>
        <sz val="10"/>
        <rFont val="Noto Sans"/>
        <family val="2"/>
      </rPr>
      <t xml:space="preserve">马庄廉租房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</si>
  <si>
    <t xml:space="preserve">1102843721</t>
  </si>
  <si>
    <r>
      <rPr>
        <sz val="10"/>
        <rFont val="Noto Sans"/>
        <family val="2"/>
      </rPr>
      <t xml:space="preserve">马庄廉租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</si>
  <si>
    <t xml:space="preserve">郑庄子镇</t>
  </si>
  <si>
    <t xml:space="preserve">马庄子</t>
  </si>
  <si>
    <t xml:space="preserve">0103654174</t>
  </si>
  <si>
    <r>
      <rPr>
        <sz val="10"/>
        <rFont val="Noto Sans"/>
        <family val="2"/>
      </rPr>
      <t xml:space="preserve">马庄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3536953</t>
  </si>
  <si>
    <r>
      <rPr>
        <sz val="10"/>
        <rFont val="Noto Sans"/>
        <family val="2"/>
      </rPr>
      <t xml:space="preserve">马庄子</t>
    </r>
    <r>
      <rPr>
        <sz val="10"/>
        <rFont val="宋体"/>
        <family val="0"/>
        <charset val="134"/>
      </rPr>
      <t xml:space="preserve">3.</t>
    </r>
  </si>
  <si>
    <t xml:space="preserve">1102849745</t>
  </si>
  <si>
    <r>
      <rPr>
        <sz val="10"/>
        <rFont val="Noto Sans"/>
        <family val="2"/>
      </rPr>
      <t xml:space="preserve">马庄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9746</t>
  </si>
  <si>
    <r>
      <rPr>
        <sz val="10"/>
        <rFont val="Noto Sans"/>
        <family val="2"/>
      </rPr>
      <t xml:space="preserve">马庄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马家沟市场</t>
  </si>
  <si>
    <t xml:space="preserve">1102679255</t>
  </si>
  <si>
    <r>
      <rPr>
        <sz val="10"/>
        <rFont val="Noto Sans"/>
        <family val="2"/>
      </rPr>
      <t xml:space="preserve">马家沟市场</t>
    </r>
    <r>
      <rPr>
        <sz val="10"/>
        <rFont val="宋体"/>
        <family val="0"/>
        <charset val="134"/>
      </rPr>
      <t xml:space="preserve">2#</t>
    </r>
  </si>
  <si>
    <t xml:space="preserve">1102679254</t>
  </si>
  <si>
    <r>
      <rPr>
        <sz val="10"/>
        <rFont val="Noto Sans"/>
        <family val="2"/>
      </rPr>
      <t xml:space="preserve">马家沟市场</t>
    </r>
    <r>
      <rPr>
        <sz val="10"/>
        <rFont val="宋体"/>
        <family val="0"/>
        <charset val="134"/>
      </rPr>
      <t xml:space="preserve">1#</t>
    </r>
  </si>
  <si>
    <t xml:space="preserve">马家沟</t>
  </si>
  <si>
    <t xml:space="preserve">1103549152</t>
  </si>
  <si>
    <r>
      <rPr>
        <sz val="10"/>
        <rFont val="Noto Sans"/>
        <family val="2"/>
      </rPr>
      <t xml:space="preserve">马家沟</t>
    </r>
    <r>
      <rPr>
        <sz val="10"/>
        <rFont val="宋体"/>
        <family val="0"/>
        <charset val="134"/>
      </rPr>
      <t xml:space="preserve">5#</t>
    </r>
  </si>
  <si>
    <t xml:space="preserve">1103037172</t>
  </si>
  <si>
    <r>
      <rPr>
        <sz val="10"/>
        <rFont val="Noto Sans"/>
        <family val="2"/>
      </rPr>
      <t xml:space="preserve">马家沟</t>
    </r>
    <r>
      <rPr>
        <sz val="10"/>
        <rFont val="宋体"/>
        <family val="0"/>
        <charset val="134"/>
      </rPr>
      <t xml:space="preserve">4#</t>
    </r>
  </si>
  <si>
    <t xml:space="preserve">1102842992</t>
  </si>
  <si>
    <r>
      <rPr>
        <sz val="10"/>
        <rFont val="Noto Sans"/>
        <family val="2"/>
      </rPr>
      <t xml:space="preserve">马家沟</t>
    </r>
    <r>
      <rPr>
        <sz val="10"/>
        <rFont val="宋体"/>
        <family val="0"/>
        <charset val="134"/>
      </rPr>
      <t xml:space="preserve">3#</t>
    </r>
  </si>
  <si>
    <t xml:space="preserve">1102842993</t>
  </si>
  <si>
    <r>
      <rPr>
        <sz val="10"/>
        <rFont val="Noto Sans"/>
        <family val="2"/>
      </rPr>
      <t xml:space="preserve">马家沟</t>
    </r>
    <r>
      <rPr>
        <sz val="10"/>
        <rFont val="宋体"/>
        <family val="0"/>
        <charset val="134"/>
      </rPr>
      <t xml:space="preserve">2#</t>
    </r>
  </si>
  <si>
    <t xml:space="preserve">1103267706</t>
  </si>
  <si>
    <r>
      <rPr>
        <sz val="10"/>
        <rFont val="Noto Sans"/>
        <family val="2"/>
      </rPr>
      <t xml:space="preserve">马家沟</t>
    </r>
    <r>
      <rPr>
        <sz val="10"/>
        <rFont val="宋体"/>
        <family val="0"/>
        <charset val="134"/>
      </rPr>
      <t xml:space="preserve">1#</t>
    </r>
  </si>
  <si>
    <t xml:space="preserve">栗园镇</t>
  </si>
  <si>
    <t xml:space="preserve">马各庄</t>
  </si>
  <si>
    <t xml:space="preserve">1103528990</t>
  </si>
  <si>
    <r>
      <rPr>
        <sz val="10"/>
        <rFont val="Noto Sans"/>
        <family val="2"/>
      </rPr>
      <t xml:space="preserve">马各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变</t>
    </r>
  </si>
  <si>
    <t xml:space="preserve">1103528989</t>
  </si>
  <si>
    <r>
      <rPr>
        <sz val="10"/>
        <rFont val="Noto Sans"/>
        <family val="2"/>
      </rPr>
      <t xml:space="preserve">马各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变</t>
    </r>
  </si>
  <si>
    <t xml:space="preserve"> 马各庄</t>
  </si>
  <si>
    <t xml:space="preserve">1103299587</t>
  </si>
  <si>
    <r>
      <rPr>
        <sz val="10"/>
        <rFont val="Noto Sans"/>
        <family val="2"/>
      </rPr>
      <t xml:space="preserve">马各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</t>
    </r>
  </si>
  <si>
    <t xml:space="preserve">1103299588</t>
  </si>
  <si>
    <r>
      <rPr>
        <sz val="10"/>
        <rFont val="Noto Sans"/>
        <family val="2"/>
      </rPr>
      <t xml:space="preserve">马各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</t>
    </r>
  </si>
  <si>
    <t xml:space="preserve">1102849283</t>
  </si>
  <si>
    <r>
      <rPr>
        <sz val="10"/>
        <rFont val="Noto Sans"/>
        <family val="2"/>
      </rPr>
      <t xml:space="preserve">马各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299589</t>
  </si>
  <si>
    <r>
      <rPr>
        <sz val="10"/>
        <rFont val="Noto Sans"/>
        <family val="2"/>
      </rPr>
      <t xml:space="preserve">马各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新店子镇</t>
  </si>
  <si>
    <t xml:space="preserve">马各庄村</t>
  </si>
  <si>
    <t xml:space="preserve">1102848622</t>
  </si>
  <si>
    <r>
      <rPr>
        <sz val="10"/>
        <rFont val="Noto Sans"/>
        <family val="2"/>
      </rPr>
      <t xml:space="preserve">马各庄</t>
    </r>
    <r>
      <rPr>
        <sz val="10"/>
        <rFont val="宋体"/>
        <family val="0"/>
        <charset val="134"/>
      </rPr>
      <t xml:space="preserve">1#</t>
    </r>
  </si>
  <si>
    <t xml:space="preserve">双桥镇</t>
  </si>
  <si>
    <t xml:space="preserve">鞠家岭村</t>
  </si>
  <si>
    <t xml:space="preserve">1103593921</t>
  </si>
  <si>
    <r>
      <rPr>
        <sz val="10"/>
        <rFont val="Noto Sans"/>
        <family val="2"/>
      </rPr>
      <t xml:space="preserve">鞠家岭村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</t>
    </r>
  </si>
  <si>
    <t xml:space="preserve">1102674891</t>
  </si>
  <si>
    <r>
      <rPr>
        <sz val="10"/>
        <rFont val="Noto Sans"/>
        <family val="2"/>
      </rPr>
      <t xml:space="preserve">鞠家岭村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陡电小区</t>
  </si>
  <si>
    <t xml:space="preserve">1103603544</t>
  </si>
  <si>
    <r>
      <rPr>
        <sz val="10"/>
        <rFont val="Noto Sans"/>
        <family val="2"/>
      </rPr>
      <t xml:space="preserve">陡电小区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箱变配电变压器间隔配电变压器</t>
    </r>
  </si>
  <si>
    <t xml:space="preserve">1103603543</t>
  </si>
  <si>
    <r>
      <rPr>
        <sz val="10"/>
        <rFont val="Noto Sans"/>
        <family val="2"/>
      </rPr>
      <t xml:space="preserve">陡电小区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箱变配电变压器间隔配电变压器</t>
    </r>
  </si>
  <si>
    <t xml:space="preserve">1103603545</t>
  </si>
  <si>
    <r>
      <rPr>
        <sz val="10"/>
        <rFont val="Noto Sans"/>
        <family val="2"/>
      </rPr>
      <t xml:space="preserve">陡电小区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箱变配电变压器间隔配电变压器</t>
    </r>
  </si>
  <si>
    <t xml:space="preserve">1103602716</t>
  </si>
  <si>
    <r>
      <rPr>
        <sz val="10"/>
        <rFont val="Noto Sans"/>
        <family val="2"/>
      </rPr>
      <t xml:space="preserve">陡电小区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箱变配电变压器间隔配电变压器</t>
    </r>
  </si>
  <si>
    <t xml:space="preserve">1103602714</t>
  </si>
  <si>
    <r>
      <rPr>
        <sz val="10"/>
        <rFont val="Noto Sans"/>
        <family val="2"/>
      </rPr>
      <t xml:space="preserve">陡电小区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箱变配电变压器间隔配电变压器</t>
    </r>
  </si>
  <si>
    <t xml:space="preserve">1103602719</t>
  </si>
  <si>
    <r>
      <rPr>
        <sz val="10"/>
        <rFont val="Noto Sans"/>
        <family val="2"/>
      </rPr>
      <t xml:space="preserve">陡电小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配电变压器配电变压器</t>
    </r>
  </si>
  <si>
    <t xml:space="preserve">1103602715</t>
  </si>
  <si>
    <r>
      <rPr>
        <sz val="10"/>
        <rFont val="Noto Sans"/>
        <family val="2"/>
      </rPr>
      <t xml:space="preserve">陡电小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配电变压器配电变压器</t>
    </r>
  </si>
  <si>
    <t xml:space="preserve">1103602718</t>
  </si>
  <si>
    <r>
      <rPr>
        <sz val="10"/>
        <rFont val="Noto Sans"/>
        <family val="2"/>
      </rPr>
      <t xml:space="preserve">陡电小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配电变压器配电变压器</t>
    </r>
  </si>
  <si>
    <t xml:space="preserve">1103603546</t>
  </si>
  <si>
    <r>
      <rPr>
        <sz val="10"/>
        <rFont val="Noto Sans"/>
        <family val="2"/>
      </rPr>
      <t xml:space="preserve">陡电小区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箱变配电变压器间隔配电变压器</t>
    </r>
  </si>
  <si>
    <t xml:space="preserve">1103603542</t>
  </si>
  <si>
    <r>
      <rPr>
        <sz val="10"/>
        <rFont val="Noto Sans"/>
        <family val="2"/>
      </rPr>
      <t xml:space="preserve">陡电小区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箱变配电变压器间隔配电变压器</t>
    </r>
  </si>
  <si>
    <t xml:space="preserve">1103602717</t>
  </si>
  <si>
    <r>
      <rPr>
        <sz val="10"/>
        <rFont val="Noto Sans"/>
        <family val="2"/>
      </rPr>
      <t xml:space="preserve">陡电小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配电变压器配电变压器</t>
    </r>
  </si>
  <si>
    <t xml:space="preserve">门赵庄</t>
  </si>
  <si>
    <t xml:space="preserve">1103437230</t>
  </si>
  <si>
    <r>
      <rPr>
        <sz val="10"/>
        <rFont val="Noto Sans"/>
        <family val="2"/>
      </rPr>
      <t xml:space="preserve">门赵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2849072</t>
  </si>
  <si>
    <r>
      <rPr>
        <sz val="10"/>
        <rFont val="Noto Sans"/>
        <family val="2"/>
      </rPr>
      <t xml:space="preserve">门赵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2559599</t>
  </si>
  <si>
    <r>
      <rPr>
        <sz val="10"/>
        <rFont val="Noto Sans"/>
        <family val="2"/>
      </rPr>
      <t xml:space="preserve">门赵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9064</t>
  </si>
  <si>
    <r>
      <rPr>
        <sz val="10"/>
        <rFont val="Noto Sans"/>
        <family val="2"/>
      </rPr>
      <t xml:space="preserve">门赵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区庄</t>
  </si>
  <si>
    <t xml:space="preserve">区庄村</t>
  </si>
  <si>
    <t xml:space="preserve">1102758220</t>
  </si>
  <si>
    <r>
      <rPr>
        <sz val="10"/>
        <rFont val="Noto Sans"/>
        <family val="2"/>
      </rPr>
      <t xml:space="preserve">门赵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王辇庄乡</t>
  </si>
  <si>
    <t xml:space="preserve">长山沟村</t>
  </si>
  <si>
    <t xml:space="preserve">1103267735</t>
  </si>
  <si>
    <r>
      <rPr>
        <sz val="10"/>
        <rFont val="Noto Sans"/>
        <family val="2"/>
      </rPr>
      <t xml:space="preserve">长山沟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</t>
    </r>
  </si>
  <si>
    <t xml:space="preserve">1102844802</t>
  </si>
  <si>
    <r>
      <rPr>
        <sz val="10"/>
        <rFont val="Noto Sans"/>
        <family val="2"/>
      </rPr>
      <t xml:space="preserve">长山沟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锦绣香居</t>
  </si>
  <si>
    <t xml:space="preserve">1102843692</t>
  </si>
  <si>
    <r>
      <rPr>
        <sz val="10"/>
        <rFont val="Noto Sans"/>
        <family val="2"/>
      </rPr>
      <t xml:space="preserve">锦绣香居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102844688</t>
  </si>
  <si>
    <r>
      <rPr>
        <sz val="10"/>
        <rFont val="Noto Sans"/>
        <family val="2"/>
      </rPr>
      <t xml:space="preserve">锦绣香居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金庄</t>
  </si>
  <si>
    <t xml:space="preserve">1103316957</t>
  </si>
  <si>
    <r>
      <rPr>
        <sz val="10"/>
        <rFont val="Noto Sans"/>
        <family val="2"/>
      </rPr>
      <t xml:space="preserve">金庄</t>
    </r>
    <r>
      <rPr>
        <sz val="10"/>
        <rFont val="宋体"/>
        <family val="0"/>
        <charset val="134"/>
      </rPr>
      <t xml:space="preserve">4#</t>
    </r>
  </si>
  <si>
    <t xml:space="preserve"> 金庄</t>
  </si>
  <si>
    <t xml:space="preserve">1102875054</t>
  </si>
  <si>
    <r>
      <rPr>
        <sz val="10"/>
        <rFont val="Noto Sans"/>
        <family val="2"/>
      </rPr>
      <t xml:space="preserve">金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</t>
    </r>
  </si>
  <si>
    <t xml:space="preserve">1102849486</t>
  </si>
  <si>
    <r>
      <rPr>
        <sz val="10"/>
        <rFont val="Noto Sans"/>
        <family val="2"/>
      </rPr>
      <t xml:space="preserve">金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郝庄村</t>
  </si>
  <si>
    <t xml:space="preserve">1102849255</t>
  </si>
  <si>
    <r>
      <rPr>
        <sz val="10"/>
        <rFont val="Noto Sans"/>
        <family val="2"/>
      </rPr>
      <t xml:space="preserve">郝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</t>
    </r>
  </si>
  <si>
    <t xml:space="preserve">1102849257</t>
  </si>
  <si>
    <r>
      <rPr>
        <sz val="10"/>
        <rFont val="Noto Sans"/>
        <family val="2"/>
      </rPr>
      <t xml:space="preserve">郝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1103316945</t>
  </si>
  <si>
    <r>
      <rPr>
        <sz val="10"/>
        <rFont val="Noto Sans"/>
        <family val="2"/>
      </rPr>
      <t xml:space="preserve">郝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2875062</t>
  </si>
  <si>
    <r>
      <rPr>
        <sz val="10"/>
        <rFont val="Noto Sans"/>
        <family val="2"/>
      </rPr>
      <t xml:space="preserve">郝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2849259</t>
  </si>
  <si>
    <r>
      <rPr>
        <sz val="10"/>
        <rFont val="Noto Sans"/>
        <family val="2"/>
      </rPr>
      <t xml:space="preserve">郝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 郝庄村</t>
  </si>
  <si>
    <t xml:space="preserve">1102849191</t>
  </si>
  <si>
    <r>
      <rPr>
        <sz val="10"/>
        <rFont val="Noto Sans"/>
        <family val="2"/>
      </rPr>
      <t xml:space="preserve">郝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194003</t>
  </si>
  <si>
    <r>
      <rPr>
        <sz val="10"/>
        <rFont val="Noto Sans"/>
        <family val="2"/>
      </rPr>
      <t xml:space="preserve">郝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3514329</t>
  </si>
  <si>
    <r>
      <rPr>
        <sz val="10"/>
        <rFont val="Noto Sans"/>
        <family val="2"/>
      </rPr>
      <t xml:space="preserve">郝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变</t>
    </r>
  </si>
  <si>
    <t xml:space="preserve">1103513330</t>
  </si>
  <si>
    <r>
      <rPr>
        <sz val="10"/>
        <rFont val="Noto Sans"/>
        <family val="2"/>
      </rPr>
      <t xml:space="preserve">郝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变</t>
    </r>
  </si>
  <si>
    <t xml:space="preserve">大佛头村</t>
  </si>
  <si>
    <t xml:space="preserve">1604252505013713</t>
  </si>
  <si>
    <t xml:space="preserve">郑庄村老庄址变台</t>
  </si>
  <si>
    <t xml:space="preserve">郑庄</t>
  </si>
  <si>
    <t xml:space="preserve">1103530321</t>
  </si>
  <si>
    <r>
      <rPr>
        <sz val="10"/>
        <rFont val="Noto Sans"/>
        <family val="2"/>
      </rPr>
      <t xml:space="preserve">郑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</t>
    </r>
  </si>
  <si>
    <t xml:space="preserve">1103530322</t>
  </si>
  <si>
    <r>
      <rPr>
        <sz val="10"/>
        <rFont val="Noto Sans"/>
        <family val="2"/>
      </rPr>
      <t xml:space="preserve">郑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1103458287</t>
  </si>
  <si>
    <r>
      <rPr>
        <sz val="10"/>
        <rFont val="Noto Sans"/>
        <family val="2"/>
      </rPr>
      <t xml:space="preserve">郑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2849205</t>
  </si>
  <si>
    <r>
      <rPr>
        <sz val="10"/>
        <rFont val="Noto Sans"/>
        <family val="2"/>
      </rPr>
      <t xml:space="preserve">郑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2559603</t>
  </si>
  <si>
    <r>
      <rPr>
        <sz val="10"/>
        <rFont val="Noto Sans"/>
        <family val="2"/>
      </rPr>
      <t xml:space="preserve">郑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5641</t>
  </si>
  <si>
    <r>
      <rPr>
        <sz val="10"/>
        <rFont val="Noto Sans"/>
        <family val="2"/>
      </rPr>
      <t xml:space="preserve">郑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3136</t>
  </si>
  <si>
    <r>
      <rPr>
        <sz val="10"/>
        <rFont val="Noto Sans"/>
        <family val="2"/>
      </rPr>
      <t xml:space="preserve">郑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迁建村</t>
  </si>
  <si>
    <t xml:space="preserve">1102679173</t>
  </si>
  <si>
    <t xml:space="preserve">配电运检三班</t>
  </si>
  <si>
    <t xml:space="preserve">车站工房</t>
  </si>
  <si>
    <t xml:space="preserve">0103668555</t>
  </si>
  <si>
    <r>
      <rPr>
        <sz val="10"/>
        <rFont val="Noto Sans"/>
        <family val="2"/>
      </rPr>
      <t xml:space="preserve">车站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车站小区</t>
  </si>
  <si>
    <t xml:space="preserve">1102804457</t>
  </si>
  <si>
    <t xml:space="preserve">跃华新楼</t>
  </si>
  <si>
    <t xml:space="preserve">1103266582</t>
  </si>
  <si>
    <r>
      <rPr>
        <sz val="10"/>
        <rFont val="Noto Sans"/>
        <family val="2"/>
      </rPr>
      <t xml:space="preserve">跃华新楼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楼箱变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变压器</t>
    </r>
  </si>
  <si>
    <t xml:space="preserve">1102844689</t>
  </si>
  <si>
    <r>
      <rPr>
        <sz val="10"/>
        <rFont val="Noto Sans"/>
        <family val="2"/>
      </rPr>
      <t xml:space="preserve">跃华新楼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</si>
  <si>
    <t xml:space="preserve">1102843694</t>
  </si>
  <si>
    <r>
      <rPr>
        <sz val="10"/>
        <rFont val="Noto Sans"/>
        <family val="2"/>
      </rPr>
      <t xml:space="preserve">跃华新楼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</si>
  <si>
    <t xml:space="preserve">西越河村</t>
  </si>
  <si>
    <t xml:space="preserve">1102757045</t>
  </si>
  <si>
    <r>
      <rPr>
        <sz val="10"/>
        <rFont val="Noto Sans"/>
        <family val="2"/>
      </rPr>
      <t xml:space="preserve">越康新园小区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2809551</t>
  </si>
  <si>
    <r>
      <rPr>
        <sz val="10"/>
        <rFont val="Noto Sans"/>
        <family val="2"/>
      </rPr>
      <t xml:space="preserve">越康新园小区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开平</t>
  </si>
  <si>
    <t xml:space="preserve">赵庄</t>
  </si>
  <si>
    <t xml:space="preserve">1103641892</t>
  </si>
  <si>
    <r>
      <rPr>
        <sz val="10"/>
        <rFont val="Noto Sans"/>
        <family val="2"/>
      </rPr>
      <t xml:space="preserve">赵庄小动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贾庄子</t>
  </si>
  <si>
    <t xml:space="preserve">1103531426</t>
  </si>
  <si>
    <r>
      <rPr>
        <sz val="10"/>
        <rFont val="Noto Sans"/>
        <family val="2"/>
      </rPr>
      <t xml:space="preserve">贾庄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2849016</t>
  </si>
  <si>
    <r>
      <rPr>
        <sz val="10"/>
        <rFont val="Noto Sans"/>
        <family val="2"/>
      </rPr>
      <t xml:space="preserve">贾庄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上村</t>
  </si>
  <si>
    <t xml:space="preserve">1102758218</t>
  </si>
  <si>
    <r>
      <rPr>
        <sz val="10"/>
        <rFont val="Noto Sans"/>
        <family val="2"/>
      </rPr>
      <t xml:space="preserve">贾庄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9058</t>
  </si>
  <si>
    <r>
      <rPr>
        <sz val="10"/>
        <rFont val="Noto Sans"/>
        <family val="2"/>
      </rPr>
      <t xml:space="preserve">贾庄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2679796</t>
  </si>
  <si>
    <r>
      <rPr>
        <sz val="10"/>
        <rFont val="Noto Sans"/>
        <family val="2"/>
      </rPr>
      <t xml:space="preserve">西越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  <r>
      <rPr>
        <sz val="10"/>
        <rFont val="宋体"/>
        <family val="0"/>
        <charset val="134"/>
      </rPr>
      <t xml:space="preserve">1</t>
    </r>
  </si>
  <si>
    <t xml:space="preserve">1102679799</t>
  </si>
  <si>
    <r>
      <rPr>
        <sz val="10"/>
        <rFont val="Noto Sans"/>
        <family val="2"/>
      </rPr>
      <t xml:space="preserve">西越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西越河村民委员会</t>
  </si>
  <si>
    <t xml:space="preserve">1102988311</t>
  </si>
  <si>
    <r>
      <rPr>
        <sz val="10"/>
        <rFont val="Noto Sans"/>
        <family val="2"/>
      </rPr>
      <t xml:space="preserve">西越河别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</t>
    </r>
  </si>
  <si>
    <t xml:space="preserve">1102027835</t>
  </si>
  <si>
    <r>
      <rPr>
        <sz val="10"/>
        <rFont val="Noto Sans"/>
        <family val="2"/>
      </rPr>
      <t xml:space="preserve">西越河别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</si>
  <si>
    <t xml:space="preserve">东越河村</t>
  </si>
  <si>
    <t xml:space="preserve">1102679793</t>
  </si>
  <si>
    <t xml:space="preserve">西越河公变</t>
  </si>
  <si>
    <t xml:space="preserve">西王盼庄村</t>
  </si>
  <si>
    <t xml:space="preserve">1102843588</t>
  </si>
  <si>
    <r>
      <rPr>
        <sz val="10"/>
        <rFont val="Noto Sans"/>
        <family val="2"/>
      </rPr>
      <t xml:space="preserve">西王盼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2928</t>
  </si>
  <si>
    <r>
      <rPr>
        <sz val="10"/>
        <rFont val="Noto Sans"/>
        <family val="2"/>
      </rPr>
      <t xml:space="preserve">西王盼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2927</t>
  </si>
  <si>
    <r>
      <rPr>
        <sz val="10"/>
        <rFont val="Noto Sans"/>
        <family val="2"/>
      </rPr>
      <t xml:space="preserve">西王盼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0103680044</t>
  </si>
  <si>
    <r>
      <rPr>
        <sz val="10"/>
        <rFont val="Noto Sans"/>
        <family val="2"/>
      </rPr>
      <t xml:space="preserve">西王盼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</t>
    </r>
  </si>
  <si>
    <t xml:space="preserve">0103680043</t>
  </si>
  <si>
    <r>
      <rPr>
        <sz val="10"/>
        <rFont val="Noto Sans"/>
        <family val="2"/>
      </rPr>
      <t xml:space="preserve">西王盼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0103669978</t>
  </si>
  <si>
    <r>
      <rPr>
        <sz val="10"/>
        <rFont val="Noto Sans"/>
        <family val="2"/>
      </rPr>
      <t xml:space="preserve">西王盼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0103669977</t>
  </si>
  <si>
    <r>
      <rPr>
        <sz val="10"/>
        <rFont val="Noto Sans"/>
        <family val="2"/>
      </rPr>
      <t xml:space="preserve">西王盼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西帅甲</t>
  </si>
  <si>
    <t xml:space="preserve">1103556036</t>
  </si>
  <si>
    <t xml:space="preserve">西帅甲小动力配变</t>
  </si>
  <si>
    <t xml:space="preserve">洼里</t>
  </si>
  <si>
    <t xml:space="preserve">西尚庄</t>
  </si>
  <si>
    <t xml:space="preserve">0103678499</t>
  </si>
  <si>
    <r>
      <rPr>
        <sz val="10"/>
        <rFont val="Noto Sans"/>
        <family val="2"/>
      </rPr>
      <t xml:space="preserve">西尚庄小动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西塔头村</t>
  </si>
  <si>
    <t xml:space="preserve">1102874853</t>
  </si>
  <si>
    <r>
      <rPr>
        <sz val="10"/>
        <rFont val="Noto Sans"/>
        <family val="2"/>
      </rPr>
      <t xml:space="preserve">西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5061</t>
  </si>
  <si>
    <r>
      <rPr>
        <sz val="10"/>
        <rFont val="Noto Sans"/>
        <family val="2"/>
      </rPr>
      <t xml:space="preserve">西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5073</t>
  </si>
  <si>
    <r>
      <rPr>
        <sz val="10"/>
        <rFont val="Noto Sans"/>
        <family val="2"/>
      </rPr>
      <t xml:space="preserve">西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西塔村</t>
  </si>
  <si>
    <t xml:space="preserve">1103254153</t>
  </si>
  <si>
    <t xml:space="preserve">西塔公变</t>
  </si>
  <si>
    <t xml:space="preserve">1103593902</t>
  </si>
  <si>
    <r>
      <rPr>
        <sz val="10"/>
        <rFont val="Noto Sans"/>
        <family val="2"/>
      </rPr>
      <t xml:space="preserve">西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1103593904</t>
  </si>
  <si>
    <r>
      <rPr>
        <sz val="10"/>
        <rFont val="Noto Sans"/>
        <family val="2"/>
      </rPr>
      <t xml:space="preserve">西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3593905</t>
  </si>
  <si>
    <r>
      <rPr>
        <sz val="10"/>
        <rFont val="Noto Sans"/>
        <family val="2"/>
      </rPr>
      <t xml:space="preserve">西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西城路</t>
  </si>
  <si>
    <t xml:space="preserve">1102845246</t>
  </si>
  <si>
    <r>
      <rPr>
        <sz val="10"/>
        <rFont val="Noto Sans"/>
        <family val="2"/>
      </rPr>
      <t xml:space="preserve">西城路</t>
    </r>
    <r>
      <rPr>
        <sz val="10"/>
        <rFont val="宋体"/>
        <family val="0"/>
        <charset val="134"/>
      </rPr>
      <t xml:space="preserve">8#</t>
    </r>
  </si>
  <si>
    <t xml:space="preserve">唐马路</t>
  </si>
  <si>
    <t xml:space="preserve">1102848772</t>
  </si>
  <si>
    <r>
      <rPr>
        <sz val="10"/>
        <rFont val="Noto Sans"/>
        <family val="2"/>
      </rPr>
      <t xml:space="preserve">西城路</t>
    </r>
    <r>
      <rPr>
        <sz val="10"/>
        <rFont val="宋体"/>
        <family val="0"/>
        <charset val="134"/>
      </rPr>
      <t xml:space="preserve">6#</t>
    </r>
  </si>
  <si>
    <t xml:space="preserve">1102676564</t>
  </si>
  <si>
    <r>
      <rPr>
        <sz val="10"/>
        <rFont val="Noto Sans"/>
        <family val="2"/>
      </rPr>
      <t xml:space="preserve">西城路</t>
    </r>
    <r>
      <rPr>
        <sz val="10"/>
        <rFont val="宋体"/>
        <family val="0"/>
        <charset val="134"/>
      </rPr>
      <t xml:space="preserve">5#</t>
    </r>
  </si>
  <si>
    <t xml:space="preserve">1102848660</t>
  </si>
  <si>
    <r>
      <rPr>
        <sz val="10"/>
        <rFont val="Noto Sans"/>
        <family val="2"/>
      </rPr>
      <t xml:space="preserve">西城路</t>
    </r>
    <r>
      <rPr>
        <sz val="10"/>
        <rFont val="宋体"/>
        <family val="0"/>
        <charset val="134"/>
      </rPr>
      <t xml:space="preserve">4#</t>
    </r>
  </si>
  <si>
    <t xml:space="preserve">1102804383</t>
  </si>
  <si>
    <r>
      <rPr>
        <sz val="10"/>
        <rFont val="Noto Sans"/>
        <family val="2"/>
      </rPr>
      <t xml:space="preserve">西城路</t>
    </r>
    <r>
      <rPr>
        <sz val="10"/>
        <rFont val="宋体"/>
        <family val="0"/>
        <charset val="134"/>
      </rPr>
      <t xml:space="preserve">3#</t>
    </r>
  </si>
  <si>
    <t xml:space="preserve">1102848655</t>
  </si>
  <si>
    <r>
      <rPr>
        <sz val="10"/>
        <rFont val="Noto Sans"/>
        <family val="2"/>
      </rPr>
      <t xml:space="preserve">西城路</t>
    </r>
    <r>
      <rPr>
        <sz val="10"/>
        <rFont val="宋体"/>
        <family val="0"/>
        <charset val="134"/>
      </rPr>
      <t xml:space="preserve">2#</t>
    </r>
  </si>
  <si>
    <t xml:space="preserve">1102842891</t>
  </si>
  <si>
    <r>
      <rPr>
        <sz val="10"/>
        <rFont val="Noto Sans"/>
        <family val="2"/>
      </rPr>
      <t xml:space="preserve">西城路</t>
    </r>
    <r>
      <rPr>
        <sz val="10"/>
        <rFont val="宋体"/>
        <family val="0"/>
        <charset val="134"/>
      </rPr>
      <t xml:space="preserve">1#</t>
    </r>
  </si>
  <si>
    <t xml:space="preserve">荣川小区</t>
  </si>
  <si>
    <t xml:space="preserve">1102844318</t>
  </si>
  <si>
    <r>
      <rPr>
        <sz val="10"/>
        <rFont val="Noto Sans"/>
        <family val="2"/>
      </rPr>
      <t xml:space="preserve">荣川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4317</t>
  </si>
  <si>
    <r>
      <rPr>
        <sz val="10"/>
        <rFont val="Noto Sans"/>
        <family val="2"/>
      </rPr>
      <t xml:space="preserve">荣川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2844109</t>
  </si>
  <si>
    <r>
      <rPr>
        <sz val="10"/>
        <rFont val="Noto Sans"/>
        <family val="2"/>
      </rPr>
      <t xml:space="preserve">荣川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4108</t>
  </si>
  <si>
    <r>
      <rPr>
        <sz val="10"/>
        <rFont val="Noto Sans"/>
        <family val="2"/>
      </rPr>
      <t xml:space="preserve">荣川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荆新楼箱</t>
  </si>
  <si>
    <t xml:space="preserve">1102849011</t>
  </si>
  <si>
    <r>
      <rPr>
        <sz val="10"/>
        <rFont val="Noto Sans"/>
        <family val="2"/>
      </rPr>
      <t xml:space="preserve">荆新楼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荆各庄街道办事处</t>
  </si>
  <si>
    <t xml:space="preserve">0103681611</t>
  </si>
  <si>
    <r>
      <rPr>
        <sz val="10"/>
        <rFont val="Noto Sans"/>
        <family val="2"/>
      </rPr>
      <t xml:space="preserve">荆各庄矿工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箱变</t>
    </r>
  </si>
  <si>
    <t xml:space="preserve">0103681603</t>
  </si>
  <si>
    <r>
      <rPr>
        <sz val="10"/>
        <rFont val="Noto Sans"/>
        <family val="2"/>
      </rPr>
      <t xml:space="preserve">荆各庄矿工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箱变</t>
    </r>
  </si>
  <si>
    <t xml:space="preserve">0103681605</t>
  </si>
  <si>
    <r>
      <rPr>
        <sz val="10"/>
        <rFont val="Noto Sans"/>
        <family val="2"/>
      </rPr>
      <t xml:space="preserve">荆各庄矿工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箱变</t>
    </r>
  </si>
  <si>
    <t xml:space="preserve">0103681604</t>
  </si>
  <si>
    <r>
      <rPr>
        <sz val="10"/>
        <rFont val="Noto Sans"/>
        <family val="2"/>
      </rPr>
      <t xml:space="preserve">荆各庄矿工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箱变</t>
    </r>
  </si>
  <si>
    <t xml:space="preserve">0103681613</t>
  </si>
  <si>
    <r>
      <rPr>
        <sz val="10"/>
        <rFont val="Noto Sans"/>
        <family val="2"/>
      </rPr>
      <t xml:space="preserve">荆各庄矿工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箱变</t>
    </r>
  </si>
  <si>
    <t xml:space="preserve">0103681606</t>
  </si>
  <si>
    <r>
      <rPr>
        <sz val="10"/>
        <rFont val="Noto Sans"/>
        <family val="2"/>
      </rPr>
      <t xml:space="preserve">荆各庄矿工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</t>
    </r>
  </si>
  <si>
    <t xml:space="preserve">0103681609</t>
  </si>
  <si>
    <r>
      <rPr>
        <sz val="10"/>
        <rFont val="Noto Sans"/>
        <family val="2"/>
      </rPr>
      <t xml:space="preserve">荆各庄矿工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</t>
    </r>
  </si>
  <si>
    <t xml:space="preserve">0103681683</t>
  </si>
  <si>
    <r>
      <rPr>
        <sz val="10"/>
        <rFont val="Noto Sans"/>
        <family val="2"/>
      </rPr>
      <t xml:space="preserve">荆各庄矿工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</t>
    </r>
  </si>
  <si>
    <t xml:space="preserve">0103681614</t>
  </si>
  <si>
    <r>
      <rPr>
        <sz val="10"/>
        <rFont val="Noto Sans"/>
        <family val="2"/>
      </rPr>
      <t xml:space="preserve">荆各庄矿工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柱变</t>
    </r>
  </si>
  <si>
    <t xml:space="preserve">0103681682</t>
  </si>
  <si>
    <r>
      <rPr>
        <sz val="10"/>
        <rFont val="Noto Sans"/>
        <family val="2"/>
      </rPr>
      <t xml:space="preserve">荆各庄矿工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</si>
  <si>
    <t xml:space="preserve">0103681612</t>
  </si>
  <si>
    <r>
      <rPr>
        <sz val="10"/>
        <rFont val="Noto Sans"/>
        <family val="2"/>
      </rPr>
      <t xml:space="preserve">荆各庄矿工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柱变</t>
    </r>
  </si>
  <si>
    <t xml:space="preserve">0103681607</t>
  </si>
  <si>
    <r>
      <rPr>
        <sz val="10"/>
        <rFont val="Noto Sans"/>
        <family val="2"/>
      </rPr>
      <t xml:space="preserve">荆各庄矿工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箱变</t>
    </r>
  </si>
  <si>
    <t xml:space="preserve">1612231905102614</t>
  </si>
  <si>
    <r>
      <rPr>
        <sz val="10"/>
        <rFont val="Noto Sans"/>
        <family val="2"/>
      </rPr>
      <t xml:space="preserve">荆各庄矿南工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柱变</t>
    </r>
  </si>
  <si>
    <t xml:space="preserve">荆各庄</t>
  </si>
  <si>
    <t xml:space="preserve">1102848511</t>
  </si>
  <si>
    <r>
      <rPr>
        <sz val="10"/>
        <rFont val="Noto Sans"/>
        <family val="2"/>
      </rPr>
      <t xml:space="preserve">荆各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1102849107</t>
  </si>
  <si>
    <r>
      <rPr>
        <sz val="10"/>
        <rFont val="Noto Sans"/>
        <family val="2"/>
      </rPr>
      <t xml:space="preserve">荆各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3267742</t>
  </si>
  <si>
    <r>
      <rPr>
        <sz val="10"/>
        <rFont val="Noto Sans"/>
        <family val="2"/>
      </rPr>
      <t xml:space="preserve">荆各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 荆各庄</t>
  </si>
  <si>
    <t xml:space="preserve">1103267707</t>
  </si>
  <si>
    <r>
      <rPr>
        <sz val="10"/>
        <rFont val="Noto Sans"/>
        <family val="2"/>
      </rPr>
      <t xml:space="preserve">荆各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茅草营村</t>
  </si>
  <si>
    <t xml:space="preserve">1102845790</t>
  </si>
  <si>
    <r>
      <rPr>
        <sz val="10"/>
        <rFont val="Noto Sans"/>
        <family val="2"/>
      </rPr>
      <t xml:space="preserve">茅草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</t>
    </r>
  </si>
  <si>
    <t xml:space="preserve">1103006440</t>
  </si>
  <si>
    <r>
      <rPr>
        <sz val="10"/>
        <rFont val="Noto Sans"/>
        <family val="2"/>
      </rPr>
      <t xml:space="preserve">茅草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2026841</t>
  </si>
  <si>
    <r>
      <rPr>
        <sz val="10"/>
        <rFont val="Noto Sans"/>
        <family val="2"/>
      </rPr>
      <t xml:space="preserve">茅草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茅草营</t>
  </si>
  <si>
    <t xml:space="preserve">0103670536</t>
  </si>
  <si>
    <r>
      <rPr>
        <sz val="10"/>
        <rFont val="Noto Sans"/>
        <family val="2"/>
      </rPr>
      <t xml:space="preserve">茅草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唐山供电公司</t>
    </r>
  </si>
  <si>
    <t xml:space="preserve">花海茗著小区</t>
  </si>
  <si>
    <t xml:space="preserve">1605250705015805</t>
  </si>
  <si>
    <r>
      <rPr>
        <sz val="10"/>
        <rFont val="Noto Sans"/>
        <family val="2"/>
      </rPr>
      <t xml:space="preserve">花海茗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605250705020021</t>
  </si>
  <si>
    <r>
      <rPr>
        <sz val="10"/>
        <rFont val="Noto Sans"/>
        <family val="2"/>
      </rPr>
      <t xml:space="preserve">花海茗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605250705017743</t>
  </si>
  <si>
    <r>
      <rPr>
        <sz val="10"/>
        <rFont val="Noto Sans"/>
        <family val="2"/>
      </rPr>
      <t xml:space="preserve">花海茗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605250705015803</t>
  </si>
  <si>
    <r>
      <rPr>
        <sz val="10"/>
        <rFont val="Noto Sans"/>
        <family val="2"/>
      </rPr>
      <t xml:space="preserve">花海茗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花海小区</t>
  </si>
  <si>
    <t xml:space="preserve">1610242205003519</t>
  </si>
  <si>
    <r>
      <rPr>
        <sz val="10"/>
        <rFont val="Noto Sans"/>
        <family val="2"/>
      </rPr>
      <t xml:space="preserve">花海未来城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610242205001308</t>
  </si>
  <si>
    <r>
      <rPr>
        <sz val="10"/>
        <rFont val="Noto Sans"/>
        <family val="2"/>
      </rPr>
      <t xml:space="preserve">花海未来城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610242205002811</t>
  </si>
  <si>
    <r>
      <rPr>
        <sz val="10"/>
        <rFont val="Noto Sans"/>
        <family val="2"/>
      </rPr>
      <t xml:space="preserve">花海未来城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610242205002815</t>
  </si>
  <si>
    <r>
      <rPr>
        <sz val="10"/>
        <rFont val="Noto Sans"/>
        <family val="2"/>
      </rPr>
      <t xml:space="preserve">花海未来城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610242205003523</t>
  </si>
  <si>
    <r>
      <rPr>
        <sz val="10"/>
        <rFont val="Noto Sans"/>
        <family val="2"/>
      </rPr>
      <t xml:space="preserve">花海未来城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610242205003515</t>
  </si>
  <si>
    <r>
      <rPr>
        <sz val="10"/>
        <rFont val="Noto Sans"/>
        <family val="2"/>
      </rPr>
      <t xml:space="preserve">花海未来城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610242205000375</t>
  </si>
  <si>
    <r>
      <rPr>
        <sz val="10"/>
        <rFont val="Noto Sans"/>
        <family val="2"/>
      </rPr>
      <t xml:space="preserve">花海未来城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610242205000367</t>
  </si>
  <si>
    <r>
      <rPr>
        <sz val="10"/>
        <rFont val="Noto Sans"/>
        <family val="2"/>
      </rPr>
      <t xml:space="preserve">花海未来城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花海国际</t>
  </si>
  <si>
    <t xml:space="preserve">1103671349</t>
  </si>
  <si>
    <r>
      <rPr>
        <sz val="10"/>
        <rFont val="Noto Sans"/>
        <family val="2"/>
      </rPr>
      <t xml:space="preserve">花海国际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671346</t>
  </si>
  <si>
    <r>
      <rPr>
        <sz val="10"/>
        <rFont val="Noto Sans"/>
        <family val="2"/>
      </rPr>
      <t xml:space="preserve">花海国际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3671341</t>
  </si>
  <si>
    <r>
      <rPr>
        <sz val="10"/>
        <rFont val="Noto Sans"/>
        <family val="2"/>
      </rPr>
      <t xml:space="preserve">花海国际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671342</t>
  </si>
  <si>
    <r>
      <rPr>
        <sz val="10"/>
        <rFont val="Noto Sans"/>
        <family val="2"/>
      </rPr>
      <t xml:space="preserve">花海国际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3671348</t>
  </si>
  <si>
    <r>
      <rPr>
        <sz val="10"/>
        <rFont val="Noto Sans"/>
        <family val="2"/>
      </rPr>
      <t xml:space="preserve">花海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671339</t>
  </si>
  <si>
    <r>
      <rPr>
        <sz val="10"/>
        <rFont val="Noto Sans"/>
        <family val="2"/>
      </rPr>
      <t xml:space="preserve">花海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3671344</t>
  </si>
  <si>
    <r>
      <rPr>
        <sz val="10"/>
        <rFont val="Noto Sans"/>
        <family val="2"/>
      </rPr>
      <t xml:space="preserve">花海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671347</t>
  </si>
  <si>
    <r>
      <rPr>
        <sz val="10"/>
        <rFont val="Noto Sans"/>
        <family val="2"/>
      </rPr>
      <t xml:space="preserve">花海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马家沟办事处</t>
  </si>
  <si>
    <t xml:space="preserve">1103567433</t>
  </si>
  <si>
    <r>
      <rPr>
        <sz val="10"/>
        <rFont val="Noto Sans"/>
        <family val="2"/>
      </rPr>
      <t xml:space="preserve">花海</t>
    </r>
    <r>
      <rPr>
        <sz val="10"/>
        <rFont val="宋体"/>
        <family val="0"/>
        <charset val="134"/>
      </rPr>
      <t xml:space="preserve">2#</t>
    </r>
  </si>
  <si>
    <t xml:space="preserve">1103334480</t>
  </si>
  <si>
    <r>
      <rPr>
        <sz val="10"/>
        <rFont val="Noto Sans"/>
        <family val="2"/>
      </rPr>
      <t xml:space="preserve">花海</t>
    </r>
    <r>
      <rPr>
        <sz val="10"/>
        <rFont val="宋体"/>
        <family val="0"/>
        <charset val="134"/>
      </rPr>
      <t xml:space="preserve">1#</t>
    </r>
  </si>
  <si>
    <t xml:space="preserve">聂各庄</t>
  </si>
  <si>
    <t xml:space="preserve">1102846238</t>
  </si>
  <si>
    <t xml:space="preserve">聂各庄西南</t>
  </si>
  <si>
    <t xml:space="preserve">1102846240</t>
  </si>
  <si>
    <t xml:space="preserve">聂各庄西北</t>
  </si>
  <si>
    <t xml:space="preserve">营业一班（开平新苑路）</t>
  </si>
  <si>
    <t xml:space="preserve">耿家营</t>
  </si>
  <si>
    <t xml:space="preserve">1604250205001753</t>
  </si>
  <si>
    <t xml:space="preserve">耿阳楼公变台区</t>
  </si>
  <si>
    <t xml:space="preserve">缸窑热电</t>
  </si>
  <si>
    <t xml:space="preserve">1601242205023640</t>
  </si>
  <si>
    <r>
      <rPr>
        <sz val="10"/>
        <rFont val="Noto Sans"/>
        <family val="2"/>
      </rPr>
      <t xml:space="preserve">缸窑热电</t>
    </r>
    <r>
      <rPr>
        <sz val="10"/>
        <rFont val="宋体"/>
        <family val="0"/>
        <charset val="134"/>
      </rPr>
      <t xml:space="preserve">2#</t>
    </r>
  </si>
  <si>
    <t xml:space="preserve">1601242205016162</t>
  </si>
  <si>
    <r>
      <rPr>
        <sz val="10"/>
        <rFont val="Noto Sans"/>
        <family val="2"/>
      </rPr>
      <t xml:space="preserve">缸窑热电</t>
    </r>
    <r>
      <rPr>
        <sz val="10"/>
        <rFont val="宋体"/>
        <family val="0"/>
        <charset val="134"/>
      </rPr>
      <t xml:space="preserve">1#</t>
    </r>
  </si>
  <si>
    <t xml:space="preserve">新约克小镇</t>
  </si>
  <si>
    <t xml:space="preserve">1102848974</t>
  </si>
  <si>
    <t xml:space="preserve">约克小镇电梯</t>
  </si>
  <si>
    <t xml:space="preserve">粗瓷小区</t>
  </si>
  <si>
    <t xml:space="preserve">1102843109</t>
  </si>
  <si>
    <t xml:space="preserve">1102849588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福利楼</t>
  </si>
  <si>
    <t xml:space="preserve">1103037171</t>
  </si>
  <si>
    <t xml:space="preserve">矿西路</t>
  </si>
  <si>
    <t xml:space="preserve">1102844787</t>
  </si>
  <si>
    <r>
      <rPr>
        <sz val="10"/>
        <rFont val="Noto Sans"/>
        <family val="2"/>
      </rPr>
      <t xml:space="preserve">矿西路</t>
    </r>
    <r>
      <rPr>
        <sz val="10"/>
        <rFont val="宋体"/>
        <family val="0"/>
        <charset val="134"/>
      </rPr>
      <t xml:space="preserve">1#</t>
    </r>
  </si>
  <si>
    <t xml:space="preserve">石灰厂工房</t>
  </si>
  <si>
    <t xml:space="preserve">1102842821</t>
  </si>
  <si>
    <r>
      <rPr>
        <sz val="10"/>
        <rFont val="Noto Sans"/>
        <family val="2"/>
      </rPr>
      <t xml:space="preserve">石灰厂工房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石泉庄</t>
  </si>
  <si>
    <t xml:space="preserve">1103594164</t>
  </si>
  <si>
    <r>
      <rPr>
        <sz val="10"/>
        <rFont val="Noto Sans"/>
        <family val="2"/>
      </rPr>
      <t xml:space="preserve">石泉庄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594168</t>
  </si>
  <si>
    <r>
      <rPr>
        <sz val="10"/>
        <rFont val="Noto Sans"/>
        <family val="2"/>
      </rPr>
      <t xml:space="preserve">石泉庄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2842841</t>
  </si>
  <si>
    <t xml:space="preserve">石泉庄南</t>
  </si>
  <si>
    <t xml:space="preserve">1102804470</t>
  </si>
  <si>
    <t xml:space="preserve">石泉庄北</t>
  </si>
  <si>
    <t xml:space="preserve">石城雅居</t>
  </si>
  <si>
    <t xml:space="preserve">1606240305003686</t>
  </si>
  <si>
    <r>
      <rPr>
        <sz val="10"/>
        <rFont val="Noto Sans"/>
        <family val="2"/>
      </rPr>
      <t xml:space="preserve">石城雅居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606240305000716</t>
  </si>
  <si>
    <r>
      <rPr>
        <sz val="10"/>
        <rFont val="Noto Sans"/>
        <family val="2"/>
      </rPr>
      <t xml:space="preserve">石城雅居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103666020</t>
  </si>
  <si>
    <r>
      <rPr>
        <sz val="10"/>
        <rFont val="Noto Sans"/>
        <family val="2"/>
      </rPr>
      <t xml:space="preserve">石城雅居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103666023</t>
  </si>
  <si>
    <r>
      <rPr>
        <sz val="10"/>
        <rFont val="Noto Sans"/>
        <family val="2"/>
      </rPr>
      <t xml:space="preserve">石城雅居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103666016</t>
  </si>
  <si>
    <r>
      <rPr>
        <sz val="10"/>
        <rFont val="Noto Sans"/>
        <family val="2"/>
      </rPr>
      <t xml:space="preserve">石城雅居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变</t>
    </r>
  </si>
  <si>
    <t xml:space="preserve">1103666019</t>
  </si>
  <si>
    <r>
      <rPr>
        <sz val="10"/>
        <rFont val="Noto Sans"/>
        <family val="2"/>
      </rPr>
      <t xml:space="preserve">石城雅居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</t>
    </r>
  </si>
  <si>
    <t xml:space="preserve">1103666017</t>
  </si>
  <si>
    <r>
      <rPr>
        <sz val="10"/>
        <rFont val="Noto Sans"/>
        <family val="2"/>
      </rPr>
      <t xml:space="preserve">石城雅居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103666018</t>
  </si>
  <si>
    <r>
      <rPr>
        <sz val="10"/>
        <rFont val="Noto Sans"/>
        <family val="2"/>
      </rPr>
      <t xml:space="preserve">石城雅居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103554917</t>
  </si>
  <si>
    <r>
      <rPr>
        <sz val="10"/>
        <rFont val="Noto Sans"/>
        <family val="2"/>
      </rPr>
      <t xml:space="preserve">石城雅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554916</t>
  </si>
  <si>
    <r>
      <rPr>
        <sz val="10"/>
        <rFont val="Noto Sans"/>
        <family val="2"/>
      </rPr>
      <t xml:space="preserve">石城雅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103554919</t>
  </si>
  <si>
    <r>
      <rPr>
        <sz val="10"/>
        <rFont val="Noto Sans"/>
        <family val="2"/>
      </rPr>
      <t xml:space="preserve">石城雅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103554918</t>
  </si>
  <si>
    <r>
      <rPr>
        <sz val="10"/>
        <rFont val="Noto Sans"/>
        <family val="2"/>
      </rPr>
      <t xml:space="preserve">石城雅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中心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甸家洼</t>
  </si>
  <si>
    <t xml:space="preserve">1102849440</t>
  </si>
  <si>
    <r>
      <rPr>
        <sz val="10"/>
        <rFont val="Noto Sans"/>
        <family val="2"/>
      </rPr>
      <t xml:space="preserve">甸家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267723</t>
  </si>
  <si>
    <r>
      <rPr>
        <sz val="10"/>
        <rFont val="Noto Sans"/>
        <family val="2"/>
      </rPr>
      <t xml:space="preserve">甸家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26754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越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新苑路</t>
  </si>
  <si>
    <t xml:space="preserve">六街村</t>
  </si>
  <si>
    <t xml:space="preserve">11028439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新苑小区箱变台区</t>
    </r>
  </si>
  <si>
    <t xml:space="preserve">西八里村</t>
  </si>
  <si>
    <t xml:space="preserve">11026792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八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变台区</t>
    </r>
  </si>
  <si>
    <t xml:space="preserve">11026792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八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变台区</t>
    </r>
  </si>
  <si>
    <t xml:space="preserve">11028452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八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变台区</t>
    </r>
  </si>
  <si>
    <t xml:space="preserve">11020243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八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变台区</t>
    </r>
  </si>
  <si>
    <t xml:space="preserve">11031962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八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变台区</t>
    </r>
  </si>
  <si>
    <t xml:space="preserve">11026792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八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台区</t>
    </r>
  </si>
  <si>
    <t xml:space="preserve">11027580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八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台区</t>
    </r>
  </si>
  <si>
    <t xml:space="preserve">11026792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八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8457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八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6102408050112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八里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变台区</t>
    </r>
  </si>
  <si>
    <t xml:space="preserve">11026733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荣盛道城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税后村</t>
  </si>
  <si>
    <t xml:space="preserve">11028450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税后村北公变台区</t>
    </r>
  </si>
  <si>
    <t xml:space="preserve">税后新村</t>
  </si>
  <si>
    <t xml:space="preserve">11030967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税后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台区</t>
    </r>
  </si>
  <si>
    <t xml:space="preserve">11029883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税后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台区</t>
    </r>
  </si>
  <si>
    <t xml:space="preserve">税北村</t>
  </si>
  <si>
    <t xml:space="preserve">11028458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税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（南）</t>
    </r>
  </si>
  <si>
    <t xml:space="preserve">11026792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税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（北）</t>
    </r>
  </si>
  <si>
    <t xml:space="preserve">税中村</t>
  </si>
  <si>
    <t xml:space="preserve">11028495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税中村台区</t>
    </r>
  </si>
  <si>
    <t xml:space="preserve">税东村</t>
  </si>
  <si>
    <t xml:space="preserve">11028053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税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6787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税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七街村</t>
  </si>
  <si>
    <t xml:space="preserve">11027578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矾士矿城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唐古路</t>
  </si>
  <si>
    <t xml:space="preserve">大洪桥村</t>
  </si>
  <si>
    <t xml:space="preserve">11023533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洪桥楼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台区</t>
    </r>
  </si>
  <si>
    <t xml:space="preserve">路南区</t>
  </si>
  <si>
    <t xml:space="preserve">11032346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洪桥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台区</t>
    </r>
  </si>
  <si>
    <t xml:space="preserve">11030145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朝新楼配电室台区</t>
    </r>
  </si>
  <si>
    <t xml:space="preserve">11030145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朝新楼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台区</t>
    </r>
  </si>
  <si>
    <t xml:space="preserve">11027570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朝新楼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台区</t>
    </r>
  </si>
  <si>
    <t xml:space="preserve">11028488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旱桥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台区</t>
    </r>
  </si>
  <si>
    <t xml:space="preserve">11028488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旱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中兴路</t>
  </si>
  <si>
    <t xml:space="preserve">11035627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野上郡静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35956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野上郡静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35627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野上郡静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35627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野上郡静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35545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野上郡祥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台区</t>
    </r>
  </si>
  <si>
    <t xml:space="preserve">唐钱路</t>
  </si>
  <si>
    <t xml:space="preserve">11028485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华立交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6092423050144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平新城大门台区</t>
    </r>
  </si>
  <si>
    <t xml:space="preserve">五街村</t>
  </si>
  <si>
    <t xml:space="preserve">11033344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平区政府充电站台区</t>
    </r>
  </si>
  <si>
    <t xml:space="preserve">开越路</t>
  </si>
  <si>
    <t xml:space="preserve">11033344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平区尼桑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停车场充电站箱变台区</t>
    </r>
  </si>
  <si>
    <t xml:space="preserve">刘庄子村</t>
  </si>
  <si>
    <t xml:space="preserve">11026851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平区南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变台区</t>
    </r>
  </si>
  <si>
    <t xml:space="preserve">11028466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平区南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28465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平区南环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变台区</t>
    </r>
  </si>
  <si>
    <t xml:space="preserve">11026755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钱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台区</t>
    </r>
  </si>
  <si>
    <t xml:space="preserve">11026755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钱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台区</t>
    </r>
  </si>
  <si>
    <t xml:space="preserve">11026755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8915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钱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台区</t>
    </r>
  </si>
  <si>
    <t xml:space="preserve">11028496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钱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台区</t>
    </r>
  </si>
  <si>
    <t xml:space="preserve">11028430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古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变台区</t>
    </r>
  </si>
  <si>
    <t xml:space="preserve">11026755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古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变台区</t>
    </r>
  </si>
  <si>
    <t xml:space="preserve">11028045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古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变台区</t>
    </r>
  </si>
  <si>
    <t xml:space="preserve">11027579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古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变台区</t>
    </r>
  </si>
  <si>
    <t xml:space="preserve">11026755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古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台区</t>
    </r>
  </si>
  <si>
    <t xml:space="preserve">11026755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古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台区</t>
    </r>
  </si>
  <si>
    <t xml:space="preserve">11026754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古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6112324050001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镇新城御园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6112324050033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镇新城御园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6112324050022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镇新城御园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6112324050013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镇新城御园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6112324050022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镇新城御园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6112324050001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镇新城御园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6112324050033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镇新城御园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6112324050033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镇新城御园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6122304051685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镇新城御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6122304051700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镇新城御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36604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镇新城御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台区</t>
    </r>
  </si>
  <si>
    <t xml:space="preserve">11036604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镇新城御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台区</t>
    </r>
  </si>
  <si>
    <t xml:space="preserve">11036604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镇新城御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36604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镇新城御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32051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农研院公变台区</t>
    </r>
  </si>
  <si>
    <t xml:space="preserve">16012403050199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农研楼公变台区</t>
    </r>
  </si>
  <si>
    <t xml:space="preserve">中八里村</t>
  </si>
  <si>
    <t xml:space="preserve">11035545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八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台区</t>
    </r>
  </si>
  <si>
    <t xml:space="preserve">11028449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八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台区</t>
    </r>
  </si>
  <si>
    <t xml:space="preserve">11026787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八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8455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八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南新道</t>
  </si>
  <si>
    <t xml:space="preserve">11028430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越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31441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变台区</t>
    </r>
  </si>
  <si>
    <t xml:space="preserve">11028437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新苑小区高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台区</t>
    </r>
  </si>
  <si>
    <t xml:space="preserve">11027570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新苑小区高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台区</t>
    </r>
  </si>
  <si>
    <t xml:space="preserve">11027570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新苑小区高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台区</t>
    </r>
  </si>
  <si>
    <t xml:space="preserve">11028085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新苑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箱变台区</t>
    </r>
  </si>
  <si>
    <t xml:space="preserve">11028057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新苑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箱变台区</t>
    </r>
  </si>
  <si>
    <t xml:space="preserve">11028094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新苑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箱变台区</t>
    </r>
  </si>
  <si>
    <t xml:space="preserve">11020278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新苑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台区</t>
    </r>
  </si>
  <si>
    <t xml:space="preserve">11028519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新苑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台区</t>
    </r>
  </si>
  <si>
    <t xml:space="preserve">11029908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新苑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台区</t>
    </r>
  </si>
  <si>
    <t xml:space="preserve">11027570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新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8096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新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东城路</t>
  </si>
  <si>
    <t xml:space="preserve">11030463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怡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台区</t>
    </r>
  </si>
  <si>
    <t xml:space="preserve">11030463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怡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台区</t>
    </r>
  </si>
  <si>
    <t xml:space="preserve">11026467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号箱变台区</t>
    </r>
  </si>
  <si>
    <t xml:space="preserve">11028077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号箱变台区</t>
    </r>
  </si>
  <si>
    <t xml:space="preserve">11026467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号箱变台区</t>
    </r>
  </si>
  <si>
    <t xml:space="preserve">11029491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号箱变台区</t>
    </r>
  </si>
  <si>
    <t xml:space="preserve">11028441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箱变台区</t>
    </r>
  </si>
  <si>
    <t xml:space="preserve">11026463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箱变台区</t>
    </r>
  </si>
  <si>
    <t xml:space="preserve">11026467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箱变台区</t>
    </r>
  </si>
  <si>
    <t xml:space="preserve">11026467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箱变台区</t>
    </r>
  </si>
  <si>
    <t xml:space="preserve">11030463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台区</t>
    </r>
  </si>
  <si>
    <t xml:space="preserve">11030463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台区</t>
    </r>
  </si>
  <si>
    <t xml:space="preserve">11030463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30463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28443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箱变台区</t>
    </r>
  </si>
  <si>
    <t xml:space="preserve">11026433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6472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28079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台区</t>
    </r>
  </si>
  <si>
    <t xml:space="preserve">11026433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6433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28087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台区</t>
    </r>
  </si>
  <si>
    <t xml:space="preserve">11028438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6433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28443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台区</t>
    </r>
  </si>
  <si>
    <t xml:space="preserve">11026468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台区</t>
    </r>
  </si>
  <si>
    <t xml:space="preserve">11026468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台区</t>
    </r>
  </si>
  <si>
    <t xml:space="preserve">11026468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6468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28443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台区</t>
    </r>
  </si>
  <si>
    <t xml:space="preserve">11026468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箱变台区</t>
    </r>
  </si>
  <si>
    <t xml:space="preserve">11029491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箱变台区</t>
    </r>
  </si>
  <si>
    <t xml:space="preserve">11026467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箱变台区</t>
    </r>
  </si>
  <si>
    <t xml:space="preserve">11028438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绿庭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箱变台区</t>
    </r>
  </si>
  <si>
    <t xml:space="preserve">中兴道</t>
  </si>
  <si>
    <t xml:space="preserve">01036769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景苑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配电室公变台区</t>
    </r>
  </si>
  <si>
    <t xml:space="preserve">11030256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景苑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台区</t>
    </r>
  </si>
  <si>
    <t xml:space="preserve">11030256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景苑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台区</t>
    </r>
  </si>
  <si>
    <t xml:space="preserve">11030256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景苑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30256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景苑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30256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景苑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30256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景苑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30256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景苑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30256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景苑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28441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景苑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8441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景苑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28443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景苑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8443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景苑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东刘屯村</t>
  </si>
  <si>
    <t xml:space="preserve">11035440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刘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台区</t>
    </r>
  </si>
  <si>
    <t xml:space="preserve">11026787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刘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8456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刘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东八里村</t>
  </si>
  <si>
    <t xml:space="preserve">11028431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八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（南）</t>
    </r>
  </si>
  <si>
    <t xml:space="preserve">16072411050343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七街城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6792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七街城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32535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B9</t>
    </r>
    <r>
      <rPr>
        <sz val="10"/>
        <rFont val="Noto Sans"/>
        <family val="2"/>
      </rPr>
      <t xml:space="preserve">配电室公变台区</t>
    </r>
  </si>
  <si>
    <t xml:space="preserve">11028441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B8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8441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B8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28091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B6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8078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B6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29883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B5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9883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B5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28440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B2</t>
    </r>
    <r>
      <rPr>
        <sz val="10"/>
        <rFont val="Noto Sans"/>
        <family val="2"/>
      </rPr>
      <t xml:space="preserve">西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8440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B2</t>
    </r>
    <r>
      <rPr>
        <sz val="10"/>
        <rFont val="Noto Sans"/>
        <family val="2"/>
      </rPr>
      <t xml:space="preserve">西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28443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B2</t>
    </r>
    <r>
      <rPr>
        <sz val="10"/>
        <rFont val="Noto Sans"/>
        <family val="2"/>
      </rPr>
      <t xml:space="preserve">东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8443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B2</t>
    </r>
    <r>
      <rPr>
        <sz val="10"/>
        <rFont val="Noto Sans"/>
        <family val="2"/>
      </rPr>
      <t xml:space="preserve">东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27598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B1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普光道</t>
  </si>
  <si>
    <t xml:space="preserve">11027598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B1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604252805020910</t>
  </si>
  <si>
    <r>
      <rPr>
        <sz val="10"/>
        <rFont val="Noto Sans"/>
        <family val="2"/>
      </rPr>
      <t xml:space="preserve">电影院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</t>
    </r>
  </si>
  <si>
    <t xml:space="preserve">1604252805023103</t>
  </si>
  <si>
    <r>
      <rPr>
        <sz val="10"/>
        <rFont val="Noto Sans"/>
        <family val="2"/>
      </rPr>
      <t xml:space="preserve">电影院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</t>
    </r>
  </si>
  <si>
    <t xml:space="preserve">1604250105009346</t>
  </si>
  <si>
    <r>
      <rPr>
        <sz val="10"/>
        <rFont val="Noto Sans"/>
        <family val="2"/>
      </rPr>
      <t xml:space="preserve">电影院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</si>
  <si>
    <t xml:space="preserve">1604250105009348</t>
  </si>
  <si>
    <r>
      <rPr>
        <sz val="10"/>
        <rFont val="Noto Sans"/>
        <family val="2"/>
      </rPr>
      <t xml:space="preserve">电影院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</si>
  <si>
    <t xml:space="preserve">甘雨沟村</t>
  </si>
  <si>
    <t xml:space="preserve">1103267709</t>
  </si>
  <si>
    <r>
      <rPr>
        <sz val="10"/>
        <rFont val="Noto Sans"/>
        <family val="2"/>
      </rPr>
      <t xml:space="preserve">甘雨沟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西马村</t>
  </si>
  <si>
    <t xml:space="preserve">1102846800</t>
  </si>
  <si>
    <r>
      <rPr>
        <sz val="10"/>
        <rFont val="Noto Sans"/>
        <family val="2"/>
      </rPr>
      <t xml:space="preserve">瓷厂公变</t>
    </r>
    <r>
      <rPr>
        <sz val="10"/>
        <rFont val="宋体"/>
        <family val="0"/>
        <charset val="134"/>
      </rPr>
      <t xml:space="preserve">1</t>
    </r>
  </si>
  <si>
    <t xml:space="preserve">瑞景花园</t>
  </si>
  <si>
    <t xml:space="preserve">1102989849</t>
  </si>
  <si>
    <r>
      <rPr>
        <sz val="10"/>
        <rFont val="Noto Sans"/>
        <family val="2"/>
      </rPr>
      <t xml:space="preserve">瑞景花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</si>
  <si>
    <t xml:space="preserve">1102988309</t>
  </si>
  <si>
    <r>
      <rPr>
        <sz val="10"/>
        <rFont val="Noto Sans"/>
        <family val="2"/>
      </rPr>
      <t xml:space="preserve">瑞景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</si>
  <si>
    <t xml:space="preserve">中王盼庄村</t>
  </si>
  <si>
    <t xml:space="preserve">1606241705046524</t>
  </si>
  <si>
    <t xml:space="preserve">王盼庄立交桥公变</t>
  </si>
  <si>
    <t xml:space="preserve">南王官营</t>
  </si>
  <si>
    <t xml:space="preserve">0103677675</t>
  </si>
  <si>
    <r>
      <rPr>
        <sz val="10"/>
        <rFont val="Noto Sans"/>
        <family val="2"/>
      </rPr>
      <t xml:space="preserve">王官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 王官营</t>
  </si>
  <si>
    <t xml:space="preserve">1102849434</t>
  </si>
  <si>
    <r>
      <rPr>
        <sz val="10"/>
        <rFont val="Noto Sans"/>
        <family val="2"/>
      </rPr>
      <t xml:space="preserve">王官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3316949</t>
  </si>
  <si>
    <r>
      <rPr>
        <sz val="10"/>
        <rFont val="Noto Sans"/>
        <family val="2"/>
      </rPr>
      <t xml:space="preserve">王官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3316959</t>
  </si>
  <si>
    <r>
      <rPr>
        <sz val="10"/>
        <rFont val="Noto Sans"/>
        <family val="2"/>
      </rPr>
      <t xml:space="preserve">王官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559598</t>
  </si>
  <si>
    <r>
      <rPr>
        <sz val="10"/>
        <rFont val="Noto Sans"/>
        <family val="2"/>
      </rPr>
      <t xml:space="preserve">王官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滨河楼</t>
  </si>
  <si>
    <t xml:space="preserve">1103228676</t>
  </si>
  <si>
    <t xml:space="preserve">滨河楼箱变</t>
  </si>
  <si>
    <t xml:space="preserve">清雅园小区</t>
  </si>
  <si>
    <t xml:space="preserve">1102744702</t>
  </si>
  <si>
    <r>
      <rPr>
        <sz val="10"/>
        <rFont val="Noto Sans"/>
        <family val="2"/>
      </rPr>
      <t xml:space="preserve">清雅园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</t>
    </r>
  </si>
  <si>
    <t xml:space="preserve">1103114264</t>
  </si>
  <si>
    <r>
      <rPr>
        <sz val="10"/>
        <rFont val="Noto Sans"/>
        <family val="2"/>
      </rPr>
      <t xml:space="preserve">清雅园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</t>
    </r>
  </si>
  <si>
    <t xml:space="preserve">1103114262</t>
  </si>
  <si>
    <r>
      <rPr>
        <sz val="10"/>
        <rFont val="Noto Sans"/>
        <family val="2"/>
      </rPr>
      <t xml:space="preserve">清雅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</t>
    </r>
  </si>
  <si>
    <t xml:space="preserve">1103114263</t>
  </si>
  <si>
    <r>
      <rPr>
        <sz val="10"/>
        <rFont val="Noto Sans"/>
        <family val="2"/>
      </rPr>
      <t xml:space="preserve">清雅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</si>
  <si>
    <t xml:space="preserve">0103671177</t>
  </si>
  <si>
    <t xml:space="preserve">洼里商业街公变</t>
  </si>
  <si>
    <t xml:space="preserve">1103481878</t>
  </si>
  <si>
    <t xml:space="preserve">洼里供电所公变</t>
  </si>
  <si>
    <t xml:space="preserve">1102849320</t>
  </si>
  <si>
    <t xml:space="preserve">洼里乡政府</t>
  </si>
  <si>
    <t xml:space="preserve">1103157708</t>
  </si>
  <si>
    <r>
      <rPr>
        <sz val="10"/>
        <rFont val="Noto Sans"/>
        <family val="2"/>
      </rPr>
      <t xml:space="preserve">河联工房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1103035206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035205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035189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035190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035188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035187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035196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035195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035194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035193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035192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035191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035184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开闭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035183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开闭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035200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035199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035198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035197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035204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035203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035202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035201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035186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开闭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035185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开闭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157706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157705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157704</t>
  </si>
  <si>
    <r>
      <rPr>
        <sz val="10"/>
        <rFont val="Noto Sans"/>
        <family val="2"/>
      </rPr>
      <t xml:space="preserve">河联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沈庄</t>
  </si>
  <si>
    <t xml:space="preserve">1102844923</t>
  </si>
  <si>
    <r>
      <rPr>
        <sz val="10"/>
        <rFont val="Noto Sans"/>
        <family val="2"/>
      </rPr>
      <t xml:space="preserve">沈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9106</t>
  </si>
  <si>
    <r>
      <rPr>
        <sz val="10"/>
        <rFont val="Noto Sans"/>
        <family val="2"/>
      </rPr>
      <t xml:space="preserve">沈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水山樾城小区</t>
  </si>
  <si>
    <t xml:space="preserve">1604252805021184</t>
  </si>
  <si>
    <r>
      <rPr>
        <sz val="10"/>
        <rFont val="Noto Sans"/>
        <family val="2"/>
      </rPr>
      <t xml:space="preserve">水山樾城开闭站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变压器</t>
    </r>
  </si>
  <si>
    <t xml:space="preserve">1604252805020470</t>
  </si>
  <si>
    <r>
      <rPr>
        <sz val="10"/>
        <rFont val="Noto Sans"/>
        <family val="2"/>
      </rPr>
      <t xml:space="preserve">水山樾城开闭站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变压器</t>
    </r>
  </si>
  <si>
    <t xml:space="preserve">水山樾城社区</t>
  </si>
  <si>
    <t xml:space="preserve">0103676989</t>
  </si>
  <si>
    <r>
      <rPr>
        <sz val="10"/>
        <rFont val="Noto Sans"/>
        <family val="2"/>
      </rPr>
      <t xml:space="preserve">水山樾城五期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配电室充电桩变压器</t>
    </r>
  </si>
  <si>
    <t xml:space="preserve">0103676993</t>
  </si>
  <si>
    <r>
      <rPr>
        <sz val="10"/>
        <rFont val="Noto Sans"/>
        <family val="2"/>
      </rPr>
      <t xml:space="preserve">水山樾城五期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配电变压器</t>
    </r>
  </si>
  <si>
    <t xml:space="preserve">0103676990</t>
  </si>
  <si>
    <r>
      <rPr>
        <sz val="10"/>
        <rFont val="Noto Sans"/>
        <family val="2"/>
      </rPr>
      <t xml:space="preserve">水山樾城五期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0103676985</t>
  </si>
  <si>
    <r>
      <rPr>
        <sz val="10"/>
        <rFont val="Noto Sans"/>
        <family val="2"/>
      </rPr>
      <t xml:space="preserve">水山樾城五期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室充电桩变压器（越河）</t>
    </r>
  </si>
  <si>
    <t xml:space="preserve">0103676986</t>
  </si>
  <si>
    <r>
      <rPr>
        <sz val="10"/>
        <rFont val="Noto Sans"/>
        <family val="2"/>
      </rPr>
      <t xml:space="preserve">水山樾城五期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配电变压器</t>
    </r>
  </si>
  <si>
    <t xml:space="preserve">0103676982</t>
  </si>
  <si>
    <r>
      <rPr>
        <sz val="10"/>
        <rFont val="Noto Sans"/>
        <family val="2"/>
      </rPr>
      <t xml:space="preserve">水山樾城五期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0103676983</t>
  </si>
  <si>
    <r>
      <rPr>
        <sz val="10"/>
        <rFont val="Noto Sans"/>
        <family val="2"/>
      </rPr>
      <t xml:space="preserve">水山樾城五期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充电桩变压器</t>
    </r>
  </si>
  <si>
    <t xml:space="preserve">0103676987</t>
  </si>
  <si>
    <r>
      <rPr>
        <sz val="10"/>
        <rFont val="Noto Sans"/>
        <family val="2"/>
      </rPr>
      <t xml:space="preserve">水山樾城五期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配电变压器</t>
    </r>
  </si>
  <si>
    <t xml:space="preserve">0103676984</t>
  </si>
  <si>
    <r>
      <rPr>
        <sz val="10"/>
        <rFont val="Noto Sans"/>
        <family val="2"/>
      </rPr>
      <t xml:space="preserve">水山樾城五期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0103676992</t>
  </si>
  <si>
    <r>
      <rPr>
        <sz val="10"/>
        <rFont val="Noto Sans"/>
        <family val="2"/>
      </rPr>
      <t xml:space="preserve">水山樾城五期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配电变压器</t>
    </r>
  </si>
  <si>
    <t xml:space="preserve">0103676979</t>
  </si>
  <si>
    <r>
      <rPr>
        <sz val="10"/>
        <rFont val="Noto Sans"/>
        <family val="2"/>
      </rPr>
      <t xml:space="preserve">水山樾城五期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配电变压器</t>
    </r>
  </si>
  <si>
    <t xml:space="preserve">0103676981</t>
  </si>
  <si>
    <r>
      <rPr>
        <sz val="10"/>
        <rFont val="Noto Sans"/>
        <family val="2"/>
      </rPr>
      <t xml:space="preserve">水山樾城五期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0103676991</t>
  </si>
  <si>
    <r>
      <rPr>
        <sz val="10"/>
        <rFont val="Noto Sans"/>
        <family val="2"/>
      </rPr>
      <t xml:space="preserve">水山樾城五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配电变压器</t>
    </r>
  </si>
  <si>
    <t xml:space="preserve">0103676980</t>
  </si>
  <si>
    <r>
      <rPr>
        <sz val="10"/>
        <rFont val="Noto Sans"/>
        <family val="2"/>
      </rPr>
      <t xml:space="preserve">水山樾城五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配电变压器</t>
    </r>
  </si>
  <si>
    <t xml:space="preserve">0103676988</t>
  </si>
  <si>
    <r>
      <rPr>
        <sz val="10"/>
        <rFont val="Noto Sans"/>
        <family val="2"/>
      </rPr>
      <t xml:space="preserve">水山樾城五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1103625029</t>
  </si>
  <si>
    <r>
      <rPr>
        <sz val="10"/>
        <rFont val="Noto Sans"/>
        <family val="2"/>
      </rPr>
      <t xml:space="preserve">水山樾城三期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充电站变压器</t>
    </r>
  </si>
  <si>
    <t xml:space="preserve">1103625030</t>
  </si>
  <si>
    <r>
      <rPr>
        <sz val="10"/>
        <rFont val="Noto Sans"/>
        <family val="2"/>
      </rPr>
      <t xml:space="preserve">水山樾城三期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配电变压器</t>
    </r>
  </si>
  <si>
    <t xml:space="preserve">1103625028</t>
  </si>
  <si>
    <r>
      <rPr>
        <sz val="10"/>
        <rFont val="Noto Sans"/>
        <family val="2"/>
      </rPr>
      <t xml:space="preserve">水山樾城三期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1103625025</t>
  </si>
  <si>
    <r>
      <rPr>
        <sz val="10"/>
        <rFont val="Noto Sans"/>
        <family val="2"/>
      </rPr>
      <t xml:space="preserve">水山樾城三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充电站变压器</t>
    </r>
  </si>
  <si>
    <t xml:space="preserve">1103625027</t>
  </si>
  <si>
    <r>
      <rPr>
        <sz val="10"/>
        <rFont val="Noto Sans"/>
        <family val="2"/>
      </rPr>
      <t xml:space="preserve">水山樾城三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配电变压器</t>
    </r>
  </si>
  <si>
    <t xml:space="preserve">1103625026</t>
  </si>
  <si>
    <r>
      <rPr>
        <sz val="10"/>
        <rFont val="Noto Sans"/>
        <family val="2"/>
      </rPr>
      <t xml:space="preserve">水山樾城三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1103593121</t>
  </si>
  <si>
    <r>
      <rPr>
        <sz val="10"/>
        <rFont val="Noto Sans"/>
        <family val="2"/>
      </rPr>
      <t xml:space="preserve">水山樾城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间隔配电变压器</t>
    </r>
  </si>
  <si>
    <t xml:space="preserve">1103593122</t>
  </si>
  <si>
    <r>
      <rPr>
        <sz val="10"/>
        <rFont val="Noto Sans"/>
        <family val="2"/>
      </rPr>
      <t xml:space="preserve">水山樾城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间隔配电变压器</t>
    </r>
  </si>
  <si>
    <t xml:space="preserve">1103593117</t>
  </si>
  <si>
    <r>
      <rPr>
        <sz val="10"/>
        <rFont val="Noto Sans"/>
        <family val="2"/>
      </rPr>
      <t xml:space="preserve">水山樾城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间隔配电变压器</t>
    </r>
  </si>
  <si>
    <t xml:space="preserve">1103593118</t>
  </si>
  <si>
    <r>
      <rPr>
        <sz val="10"/>
        <rFont val="Noto Sans"/>
        <family val="2"/>
      </rPr>
      <t xml:space="preserve">水山樾城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间隔配电变压器</t>
    </r>
  </si>
  <si>
    <t xml:space="preserve">1103593119</t>
  </si>
  <si>
    <r>
      <rPr>
        <sz val="10"/>
        <rFont val="Noto Sans"/>
        <family val="2"/>
      </rPr>
      <t xml:space="preserve">水山樾城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间隔配电变压器</t>
    </r>
  </si>
  <si>
    <t xml:space="preserve">1103593120</t>
  </si>
  <si>
    <r>
      <rPr>
        <sz val="10"/>
        <rFont val="Noto Sans"/>
        <family val="2"/>
      </rPr>
      <t xml:space="preserve">水山樾城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间隔配电变压器</t>
    </r>
  </si>
  <si>
    <t xml:space="preserve">水址工房</t>
  </si>
  <si>
    <t xml:space="preserve">1102852105</t>
  </si>
  <si>
    <t xml:space="preserve">水址公房</t>
  </si>
  <si>
    <t xml:space="preserve">检察院</t>
  </si>
  <si>
    <t xml:space="preserve">1103299581</t>
  </si>
  <si>
    <t xml:space="preserve">小佛头</t>
  </si>
  <si>
    <t xml:space="preserve">1102848568</t>
  </si>
  <si>
    <t xml:space="preserve">栗园供电所</t>
  </si>
  <si>
    <t xml:space="preserve">栗园</t>
  </si>
  <si>
    <t xml:space="preserve">1103267715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变</t>
    </r>
  </si>
  <si>
    <t xml:space="preserve">1102676144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变</t>
    </r>
  </si>
  <si>
    <t xml:space="preserve">1102843135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变</t>
    </r>
  </si>
  <si>
    <t xml:space="preserve">1102849206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变</t>
    </r>
  </si>
  <si>
    <t xml:space="preserve">1102758424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2891428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 栗园</t>
  </si>
  <si>
    <t xml:space="preserve">1102849251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3316955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316958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3528510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变</t>
    </r>
  </si>
  <si>
    <t xml:space="preserve">1103529075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变</t>
    </r>
  </si>
  <si>
    <t xml:space="preserve">1103529073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变</t>
    </r>
  </si>
  <si>
    <t xml:space="preserve">1103529074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变</t>
    </r>
  </si>
  <si>
    <t xml:space="preserve">1103529069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变</t>
    </r>
  </si>
  <si>
    <t xml:space="preserve">1103529070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变</t>
    </r>
  </si>
  <si>
    <t xml:space="preserve">1103528994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变</t>
    </r>
  </si>
  <si>
    <t xml:space="preserve">1103528995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变</t>
    </r>
  </si>
  <si>
    <t xml:space="preserve">1103528993</t>
  </si>
  <si>
    <r>
      <rPr>
        <sz val="10"/>
        <rFont val="Noto Sans"/>
        <family val="2"/>
      </rPr>
      <t xml:space="preserve">栗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变</t>
    </r>
  </si>
  <si>
    <t xml:space="preserve">夏庄</t>
  </si>
  <si>
    <t xml:space="preserve">1103521138</t>
  </si>
  <si>
    <t xml:space="preserve">果木园变</t>
  </si>
  <si>
    <t xml:space="preserve">杨庄村</t>
  </si>
  <si>
    <t xml:space="preserve">1103593115</t>
  </si>
  <si>
    <r>
      <rPr>
        <sz val="10"/>
        <rFont val="Noto Sans"/>
        <family val="2"/>
      </rPr>
      <t xml:space="preserve">杨庄村综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变</t>
    </r>
  </si>
  <si>
    <t xml:space="preserve">1103593114</t>
  </si>
  <si>
    <r>
      <rPr>
        <sz val="10"/>
        <rFont val="Noto Sans"/>
        <family val="2"/>
      </rPr>
      <t xml:space="preserve">杨庄村综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变</t>
    </r>
  </si>
  <si>
    <t xml:space="preserve">1102874851</t>
  </si>
  <si>
    <r>
      <rPr>
        <sz val="10"/>
        <rFont val="Noto Sans"/>
        <family val="2"/>
      </rPr>
      <t xml:space="preserve">杨庄村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</t>
    </r>
  </si>
  <si>
    <t xml:space="preserve">1102844790</t>
  </si>
  <si>
    <r>
      <rPr>
        <sz val="10"/>
        <rFont val="Noto Sans"/>
        <family val="2"/>
      </rPr>
      <t xml:space="preserve">杨庄村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李家峪村</t>
  </si>
  <si>
    <t xml:space="preserve">1102843518</t>
  </si>
  <si>
    <r>
      <rPr>
        <sz val="10"/>
        <rFont val="Noto Sans"/>
        <family val="2"/>
      </rPr>
      <t xml:space="preserve">李家峪综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变</t>
    </r>
  </si>
  <si>
    <t xml:space="preserve">1102845149</t>
  </si>
  <si>
    <r>
      <rPr>
        <sz val="10"/>
        <rFont val="Noto Sans"/>
        <family val="2"/>
      </rPr>
      <t xml:space="preserve">李家峪综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变</t>
    </r>
  </si>
  <si>
    <t xml:space="preserve">1103266574</t>
  </si>
  <si>
    <r>
      <rPr>
        <sz val="10"/>
        <rFont val="Noto Sans"/>
        <family val="2"/>
      </rPr>
      <t xml:space="preserve">李家峪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台</t>
    </r>
  </si>
  <si>
    <t xml:space="preserve">1102849718</t>
  </si>
  <si>
    <r>
      <rPr>
        <sz val="10"/>
        <rFont val="Noto Sans"/>
        <family val="2"/>
      </rPr>
      <t xml:space="preserve">李家峪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1103536949</t>
  </si>
  <si>
    <r>
      <rPr>
        <sz val="10"/>
        <rFont val="Noto Sans"/>
        <family val="2"/>
      </rPr>
      <t xml:space="preserve">李家峪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变</t>
    </r>
  </si>
  <si>
    <t xml:space="preserve">朱庄子村</t>
  </si>
  <si>
    <t xml:space="preserve">1102845607</t>
  </si>
  <si>
    <r>
      <rPr>
        <sz val="10"/>
        <rFont val="Noto Sans"/>
        <family val="2"/>
      </rPr>
      <t xml:space="preserve">朱庄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变</t>
    </r>
  </si>
  <si>
    <t xml:space="preserve">1102845602</t>
  </si>
  <si>
    <r>
      <rPr>
        <sz val="10"/>
        <rFont val="Noto Sans"/>
        <family val="2"/>
      </rPr>
      <t xml:space="preserve">朱庄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变</t>
    </r>
  </si>
  <si>
    <t xml:space="preserve">1103526302</t>
  </si>
  <si>
    <r>
      <rPr>
        <sz val="10"/>
        <rFont val="Noto Sans"/>
        <family val="2"/>
      </rPr>
      <t xml:space="preserve">朱庄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变</t>
    </r>
  </si>
  <si>
    <t xml:space="preserve">1103526303</t>
  </si>
  <si>
    <r>
      <rPr>
        <sz val="10"/>
        <rFont val="Noto Sans"/>
        <family val="2"/>
      </rPr>
      <t xml:space="preserve">朱庄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变</t>
    </r>
  </si>
  <si>
    <t xml:space="preserve">1103526301</t>
  </si>
  <si>
    <r>
      <rPr>
        <sz val="10"/>
        <rFont val="Noto Sans"/>
        <family val="2"/>
      </rPr>
      <t xml:space="preserve">朱庄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</t>
    </r>
  </si>
  <si>
    <t xml:space="preserve">1102845604</t>
  </si>
  <si>
    <r>
      <rPr>
        <sz val="10"/>
        <rFont val="Noto Sans"/>
        <family val="2"/>
      </rPr>
      <t xml:space="preserve">朱庄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526304</t>
  </si>
  <si>
    <r>
      <rPr>
        <sz val="10"/>
        <rFont val="Noto Sans"/>
        <family val="2"/>
      </rPr>
      <t xml:space="preserve">朱庄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0103681944</t>
  </si>
  <si>
    <t xml:space="preserve">朱庄子公变</t>
  </si>
  <si>
    <t xml:space="preserve">曹庄</t>
  </si>
  <si>
    <t xml:space="preserve">1103529072</t>
  </si>
  <si>
    <r>
      <rPr>
        <sz val="10"/>
        <rFont val="Noto Sans"/>
        <family val="2"/>
      </rPr>
      <t xml:space="preserve">曹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 曹庄</t>
  </si>
  <si>
    <t xml:space="preserve">1102538717</t>
  </si>
  <si>
    <r>
      <rPr>
        <sz val="10"/>
        <rFont val="Noto Sans"/>
        <family val="2"/>
      </rPr>
      <t xml:space="preserve">曹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4922</t>
  </si>
  <si>
    <r>
      <rPr>
        <sz val="10"/>
        <rFont val="Noto Sans"/>
        <family val="2"/>
      </rPr>
      <t xml:space="preserve">曹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9073</t>
  </si>
  <si>
    <r>
      <rPr>
        <sz val="10"/>
        <rFont val="Noto Sans"/>
        <family val="2"/>
      </rPr>
      <t xml:space="preserve">曹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普光路</t>
  </si>
  <si>
    <t xml:space="preserve">1103583151</t>
  </si>
  <si>
    <r>
      <rPr>
        <sz val="10"/>
        <rFont val="Noto Sans"/>
        <family val="2"/>
      </rPr>
      <t xml:space="preserve">普光路</t>
    </r>
    <r>
      <rPr>
        <sz val="10"/>
        <rFont val="宋体"/>
        <family val="0"/>
        <charset val="134"/>
      </rPr>
      <t xml:space="preserve">7#</t>
    </r>
  </si>
  <si>
    <t xml:space="preserve">1102848647</t>
  </si>
  <si>
    <r>
      <rPr>
        <sz val="10"/>
        <rFont val="Noto Sans"/>
        <family val="2"/>
      </rPr>
      <t xml:space="preserve">普光路</t>
    </r>
    <r>
      <rPr>
        <sz val="10"/>
        <rFont val="宋体"/>
        <family val="0"/>
        <charset val="134"/>
      </rPr>
      <t xml:space="preserve">4#</t>
    </r>
  </si>
  <si>
    <t xml:space="preserve">1102848640</t>
  </si>
  <si>
    <r>
      <rPr>
        <sz val="10"/>
        <rFont val="Noto Sans"/>
        <family val="2"/>
      </rPr>
      <t xml:space="preserve">普光路</t>
    </r>
    <r>
      <rPr>
        <sz val="10"/>
        <rFont val="宋体"/>
        <family val="0"/>
        <charset val="134"/>
      </rPr>
      <t xml:space="preserve">2#</t>
    </r>
  </si>
  <si>
    <t xml:space="preserve">1102848616</t>
  </si>
  <si>
    <r>
      <rPr>
        <sz val="10"/>
        <rFont val="Noto Sans"/>
        <family val="2"/>
      </rPr>
      <t xml:space="preserve">普光路</t>
    </r>
    <r>
      <rPr>
        <sz val="10"/>
        <rFont val="宋体"/>
        <family val="0"/>
        <charset val="134"/>
      </rPr>
      <t xml:space="preserve">1#</t>
    </r>
  </si>
  <si>
    <t xml:space="preserve">1103342266</t>
  </si>
  <si>
    <r>
      <rPr>
        <sz val="10"/>
        <rFont val="Noto Sans"/>
        <family val="2"/>
      </rPr>
      <t xml:space="preserve">普光南里</t>
    </r>
    <r>
      <rPr>
        <sz val="10"/>
        <rFont val="宋体"/>
        <family val="0"/>
        <charset val="134"/>
      </rPr>
      <t xml:space="preserve">4#</t>
    </r>
  </si>
  <si>
    <t xml:space="preserve">普光南里</t>
  </si>
  <si>
    <t xml:space="preserve">1102726056</t>
  </si>
  <si>
    <r>
      <rPr>
        <sz val="10"/>
        <rFont val="Noto Sans"/>
        <family val="2"/>
      </rPr>
      <t xml:space="preserve">普光南里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</t>
    </r>
  </si>
  <si>
    <t xml:space="preserve">1102805748</t>
  </si>
  <si>
    <r>
      <rPr>
        <sz val="10"/>
        <rFont val="Noto Sans"/>
        <family val="2"/>
      </rPr>
      <t xml:space="preserve">普光南里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</si>
  <si>
    <t xml:space="preserve">1102990884</t>
  </si>
  <si>
    <r>
      <rPr>
        <sz val="10"/>
        <rFont val="Noto Sans"/>
        <family val="2"/>
      </rPr>
      <t xml:space="preserve">普光南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</si>
  <si>
    <t xml:space="preserve">康各庄村</t>
  </si>
  <si>
    <t xml:space="preserve">0103676994</t>
  </si>
  <si>
    <r>
      <rPr>
        <sz val="10"/>
        <rFont val="Noto Sans"/>
        <family val="2"/>
      </rPr>
      <t xml:space="preserve">新装备工业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1103509642</t>
  </si>
  <si>
    <r>
      <rPr>
        <sz val="10"/>
        <rFont val="Noto Sans"/>
        <family val="2"/>
      </rPr>
      <t xml:space="preserve">新装备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</t>
    </r>
  </si>
  <si>
    <t xml:space="preserve">1103067348</t>
  </si>
  <si>
    <r>
      <rPr>
        <sz val="10"/>
        <rFont val="Noto Sans"/>
        <family val="2"/>
      </rPr>
      <t xml:space="preserve">新约克小镇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柱上变压器</t>
    </r>
  </si>
  <si>
    <t xml:space="preserve">1103067347</t>
  </si>
  <si>
    <r>
      <rPr>
        <sz val="10"/>
        <rFont val="Noto Sans"/>
        <family val="2"/>
      </rPr>
      <t xml:space="preserve">新约克小镇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柱上变压器</t>
    </r>
  </si>
  <si>
    <t xml:space="preserve">1103067346</t>
  </si>
  <si>
    <r>
      <rPr>
        <sz val="10"/>
        <rFont val="Noto Sans"/>
        <family val="2"/>
      </rPr>
      <t xml:space="preserve">新约克小镇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柱上变压器</t>
    </r>
  </si>
  <si>
    <t xml:space="preserve">1103067345</t>
  </si>
  <si>
    <r>
      <rPr>
        <sz val="10"/>
        <rFont val="Noto Sans"/>
        <family val="2"/>
      </rPr>
      <t xml:space="preserve">新约克小镇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柱上变压器</t>
    </r>
  </si>
  <si>
    <t xml:space="preserve">1103067344</t>
  </si>
  <si>
    <r>
      <rPr>
        <sz val="10"/>
        <rFont val="Noto Sans"/>
        <family val="2"/>
      </rPr>
      <t xml:space="preserve">新约克小镇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柱上变压器</t>
    </r>
  </si>
  <si>
    <t xml:space="preserve">1102849139</t>
  </si>
  <si>
    <r>
      <rPr>
        <sz val="10"/>
        <rFont val="Noto Sans"/>
        <family val="2"/>
      </rPr>
      <t xml:space="preserve">新约克小镇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柱上变压器</t>
    </r>
  </si>
  <si>
    <t xml:space="preserve">新工村</t>
  </si>
  <si>
    <t xml:space="preserve">1103603535</t>
  </si>
  <si>
    <r>
      <rPr>
        <sz val="10"/>
        <rFont val="Noto Sans"/>
        <family val="2"/>
      </rPr>
      <t xml:space="preserve">新工村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箱变</t>
    </r>
  </si>
  <si>
    <t xml:space="preserve">1103603533</t>
  </si>
  <si>
    <r>
      <rPr>
        <sz val="10"/>
        <rFont val="Noto Sans"/>
        <family val="2"/>
      </rPr>
      <t xml:space="preserve">新工村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箱变</t>
    </r>
  </si>
  <si>
    <t xml:space="preserve">1103603536</t>
  </si>
  <si>
    <r>
      <rPr>
        <sz val="10"/>
        <rFont val="Noto Sans"/>
        <family val="2"/>
      </rPr>
      <t xml:space="preserve">新工村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箱变</t>
    </r>
  </si>
  <si>
    <t xml:space="preserve">1103603538</t>
  </si>
  <si>
    <r>
      <rPr>
        <sz val="10"/>
        <rFont val="Noto Sans"/>
        <family val="2"/>
      </rPr>
      <t xml:space="preserve">新工村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箱变</t>
    </r>
  </si>
  <si>
    <t xml:space="preserve">1103603539</t>
  </si>
  <si>
    <r>
      <rPr>
        <sz val="10"/>
        <rFont val="Noto Sans"/>
        <family val="2"/>
      </rPr>
      <t xml:space="preserve">新工村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箱变</t>
    </r>
  </si>
  <si>
    <t xml:space="preserve">1103603534</t>
  </si>
  <si>
    <r>
      <rPr>
        <sz val="10"/>
        <rFont val="Noto Sans"/>
        <family val="2"/>
      </rPr>
      <t xml:space="preserve">新工村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</t>
    </r>
  </si>
  <si>
    <t xml:space="preserve">1103603540</t>
  </si>
  <si>
    <r>
      <rPr>
        <sz val="10"/>
        <rFont val="Noto Sans"/>
        <family val="2"/>
      </rPr>
      <t xml:space="preserve">新工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</t>
    </r>
  </si>
  <si>
    <t xml:space="preserve">1103603532</t>
  </si>
  <si>
    <r>
      <rPr>
        <sz val="10"/>
        <rFont val="Noto Sans"/>
        <family val="2"/>
      </rPr>
      <t xml:space="preserve">新工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</si>
  <si>
    <t xml:space="preserve">1103603541</t>
  </si>
  <si>
    <r>
      <rPr>
        <sz val="10"/>
        <rFont val="Noto Sans"/>
        <family val="2"/>
      </rPr>
      <t xml:space="preserve">新工村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箱变</t>
    </r>
  </si>
  <si>
    <t xml:space="preserve">1103603537</t>
  </si>
  <si>
    <r>
      <rPr>
        <sz val="10"/>
        <rFont val="Noto Sans"/>
        <family val="2"/>
      </rPr>
      <t xml:space="preserve">新工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</si>
  <si>
    <t xml:space="preserve">新华各自楼</t>
  </si>
  <si>
    <t xml:space="preserve">1102679234</t>
  </si>
  <si>
    <t xml:space="preserve">新区</t>
  </si>
  <si>
    <t xml:space="preserve">1103572577</t>
  </si>
  <si>
    <r>
      <rPr>
        <sz val="10"/>
        <rFont val="Noto Sans"/>
        <family val="2"/>
      </rPr>
      <t xml:space="preserve">新区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箱变</t>
    </r>
  </si>
  <si>
    <t xml:space="preserve">1103572578</t>
  </si>
  <si>
    <r>
      <rPr>
        <sz val="10"/>
        <rFont val="Noto Sans"/>
        <family val="2"/>
      </rPr>
      <t xml:space="preserve">新区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箱变</t>
    </r>
  </si>
  <si>
    <t xml:space="preserve">1103572579</t>
  </si>
  <si>
    <r>
      <rPr>
        <sz val="10"/>
        <rFont val="Noto Sans"/>
        <family val="2"/>
      </rPr>
      <t xml:space="preserve">新区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箱变</t>
    </r>
  </si>
  <si>
    <t xml:space="preserve">1103572580</t>
  </si>
  <si>
    <r>
      <rPr>
        <sz val="10"/>
        <rFont val="Noto Sans"/>
        <family val="2"/>
      </rPr>
      <t xml:space="preserve">新区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箱变</t>
    </r>
  </si>
  <si>
    <t xml:space="preserve">1103572581</t>
  </si>
  <si>
    <r>
      <rPr>
        <sz val="10"/>
        <rFont val="Noto Sans"/>
        <family val="2"/>
      </rPr>
      <t xml:space="preserve">新区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箱变</t>
    </r>
  </si>
  <si>
    <t xml:space="preserve">1103572582</t>
  </si>
  <si>
    <r>
      <rPr>
        <sz val="10"/>
        <rFont val="Noto Sans"/>
        <family val="2"/>
      </rPr>
      <t xml:space="preserve">新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</t>
    </r>
  </si>
  <si>
    <t xml:space="preserve">1103572573</t>
  </si>
  <si>
    <r>
      <rPr>
        <sz val="10"/>
        <rFont val="Noto Sans"/>
        <family val="2"/>
      </rPr>
      <t xml:space="preserve">新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</t>
    </r>
  </si>
  <si>
    <t xml:space="preserve">1103572576</t>
  </si>
  <si>
    <r>
      <rPr>
        <sz val="10"/>
        <rFont val="Noto Sans"/>
        <family val="2"/>
      </rPr>
      <t xml:space="preserve">新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</si>
  <si>
    <t xml:space="preserve">1103572574</t>
  </si>
  <si>
    <r>
      <rPr>
        <sz val="10"/>
        <rFont val="Noto Sans"/>
        <family val="2"/>
      </rPr>
      <t xml:space="preserve">新区</t>
    </r>
    <r>
      <rPr>
        <sz val="10"/>
        <rFont val="宋体"/>
        <family val="0"/>
        <charset val="134"/>
      </rPr>
      <t xml:space="preserve">11#</t>
    </r>
  </si>
  <si>
    <t xml:space="preserve">1103572575</t>
  </si>
  <si>
    <r>
      <rPr>
        <sz val="10"/>
        <rFont val="Noto Sans"/>
        <family val="2"/>
      </rPr>
      <t xml:space="preserve">新区</t>
    </r>
    <r>
      <rPr>
        <sz val="10"/>
        <rFont val="宋体"/>
        <family val="0"/>
        <charset val="134"/>
      </rPr>
      <t xml:space="preserve">10#</t>
    </r>
  </si>
  <si>
    <t xml:space="preserve">1103572572</t>
  </si>
  <si>
    <r>
      <rPr>
        <sz val="10"/>
        <rFont val="Noto Sans"/>
        <family val="2"/>
      </rPr>
      <t xml:space="preserve">新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</si>
  <si>
    <t xml:space="preserve">开平区双桥镇</t>
  </si>
  <si>
    <t xml:space="preserve">徐庄子村</t>
  </si>
  <si>
    <t xml:space="preserve">1609232605035523</t>
  </si>
  <si>
    <r>
      <rPr>
        <sz val="10"/>
        <rFont val="Noto Sans"/>
        <family val="2"/>
      </rPr>
      <t xml:space="preserve">徐庄子综合小微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变</t>
    </r>
  </si>
  <si>
    <t xml:space="preserve">1103593916</t>
  </si>
  <si>
    <r>
      <rPr>
        <sz val="10"/>
        <rFont val="Noto Sans"/>
        <family val="2"/>
      </rPr>
      <t xml:space="preserve">徐庄子综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变</t>
    </r>
  </si>
  <si>
    <t xml:space="preserve">1103593917</t>
  </si>
  <si>
    <r>
      <rPr>
        <sz val="10"/>
        <rFont val="Noto Sans"/>
        <family val="2"/>
      </rPr>
      <t xml:space="preserve">徐庄子综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变</t>
    </r>
  </si>
  <si>
    <t xml:space="preserve">1102843005</t>
  </si>
  <si>
    <r>
      <rPr>
        <sz val="10"/>
        <rFont val="Noto Sans"/>
        <family val="2"/>
      </rPr>
      <t xml:space="preserve">徐庄子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张家庄村</t>
  </si>
  <si>
    <t xml:space="preserve">1103536939</t>
  </si>
  <si>
    <r>
      <rPr>
        <sz val="10"/>
        <rFont val="Noto Sans"/>
        <family val="2"/>
      </rPr>
      <t xml:space="preserve">张家庄综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变</t>
    </r>
  </si>
  <si>
    <t xml:space="preserve">1103536940</t>
  </si>
  <si>
    <r>
      <rPr>
        <sz val="10"/>
        <rFont val="Noto Sans"/>
        <family val="2"/>
      </rPr>
      <t xml:space="preserve">张家庄综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变</t>
    </r>
  </si>
  <si>
    <t xml:space="preserve">1102844863</t>
  </si>
  <si>
    <r>
      <rPr>
        <sz val="10"/>
        <rFont val="Noto Sans"/>
        <family val="2"/>
      </rPr>
      <t xml:space="preserve">张家庄综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变</t>
    </r>
  </si>
  <si>
    <t xml:space="preserve">1102874423</t>
  </si>
  <si>
    <r>
      <rPr>
        <sz val="10"/>
        <rFont val="Noto Sans"/>
        <family val="2"/>
      </rPr>
      <t xml:space="preserve">张家庄综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变</t>
    </r>
  </si>
  <si>
    <t xml:space="preserve">1102845698</t>
  </si>
  <si>
    <r>
      <rPr>
        <sz val="10"/>
        <rFont val="Noto Sans"/>
        <family val="2"/>
      </rPr>
      <t xml:space="preserve">张家庄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</t>
    </r>
  </si>
  <si>
    <t xml:space="preserve">1103267717</t>
  </si>
  <si>
    <r>
      <rPr>
        <sz val="10"/>
        <rFont val="Noto Sans"/>
        <family val="2"/>
      </rPr>
      <t xml:space="preserve">张家庄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二街</t>
  </si>
  <si>
    <t xml:space="preserve">1103266583</t>
  </si>
  <si>
    <t xml:space="preserve">开平二街箱变</t>
  </si>
  <si>
    <t xml:space="preserve">1102844593</t>
  </si>
  <si>
    <r>
      <rPr>
        <sz val="10"/>
        <rFont val="Noto Sans"/>
        <family val="2"/>
      </rPr>
      <t xml:space="preserve">开平中心配电室</t>
    </r>
    <r>
      <rPr>
        <sz val="10"/>
        <rFont val="宋体"/>
        <family val="0"/>
        <charset val="134"/>
      </rPr>
      <t xml:space="preserve">2#2</t>
    </r>
    <r>
      <rPr>
        <sz val="10"/>
        <rFont val="Noto Sans"/>
        <family val="2"/>
      </rPr>
      <t xml:space="preserve">配电变压器</t>
    </r>
  </si>
  <si>
    <t xml:space="preserve">1102844592</t>
  </si>
  <si>
    <r>
      <rPr>
        <sz val="10"/>
        <rFont val="Noto Sans"/>
        <family val="2"/>
      </rPr>
      <t xml:space="preserve">开平中心配电室</t>
    </r>
    <r>
      <rPr>
        <sz val="10"/>
        <rFont val="宋体"/>
        <family val="0"/>
        <charset val="134"/>
      </rPr>
      <t xml:space="preserve">1#1</t>
    </r>
    <r>
      <rPr>
        <sz val="10"/>
        <rFont val="Noto Sans"/>
        <family val="2"/>
      </rPr>
      <t xml:space="preserve">配电变压器</t>
    </r>
  </si>
  <si>
    <t xml:space="preserve">0103682245</t>
  </si>
  <si>
    <r>
      <rPr>
        <sz val="10"/>
        <rFont val="Noto Sans"/>
        <family val="2"/>
      </rPr>
      <t xml:space="preserve">康各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台区</t>
    </r>
  </si>
  <si>
    <t xml:space="preserve">1610232505188228</t>
  </si>
  <si>
    <r>
      <rPr>
        <sz val="10"/>
        <rFont val="Noto Sans"/>
        <family val="2"/>
      </rPr>
      <t xml:space="preserve">康各庄公变</t>
    </r>
    <r>
      <rPr>
        <sz val="10"/>
        <rFont val="宋体"/>
        <family val="0"/>
        <charset val="134"/>
      </rPr>
      <t xml:space="preserve">1</t>
    </r>
  </si>
  <si>
    <t xml:space="preserve">西马各庄村</t>
  </si>
  <si>
    <t xml:space="preserve">1102849479</t>
  </si>
  <si>
    <t xml:space="preserve">平开南新道公变</t>
  </si>
  <si>
    <t xml:space="preserve">钱营镇</t>
  </si>
  <si>
    <t xml:space="preserve">崔庄子村</t>
  </si>
  <si>
    <t xml:space="preserve">1102849414</t>
  </si>
  <si>
    <r>
      <rPr>
        <sz val="10"/>
        <rFont val="Noto Sans"/>
        <family val="2"/>
      </rPr>
      <t xml:space="preserve">崔庄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6805</t>
  </si>
  <si>
    <r>
      <rPr>
        <sz val="10"/>
        <rFont val="Noto Sans"/>
        <family val="2"/>
      </rPr>
      <t xml:space="preserve">崔庄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屈庄</t>
  </si>
  <si>
    <t xml:space="preserve">1103115045</t>
  </si>
  <si>
    <r>
      <rPr>
        <sz val="10"/>
        <rFont val="Noto Sans"/>
        <family val="2"/>
      </rPr>
      <t xml:space="preserve">屈庄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103115044</t>
  </si>
  <si>
    <r>
      <rPr>
        <sz val="10"/>
        <rFont val="Noto Sans"/>
        <family val="2"/>
      </rPr>
      <t xml:space="preserve">屈庄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尤各庄</t>
  </si>
  <si>
    <t xml:space="preserve">1103531425</t>
  </si>
  <si>
    <r>
      <rPr>
        <sz val="10"/>
        <rFont val="Noto Sans"/>
        <family val="2"/>
      </rPr>
      <t xml:space="preserve">尤各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3298034</t>
  </si>
  <si>
    <r>
      <rPr>
        <sz val="10"/>
        <rFont val="Noto Sans"/>
        <family val="2"/>
      </rPr>
      <t xml:space="preserve">尤各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2849196</t>
  </si>
  <si>
    <r>
      <rPr>
        <sz val="10"/>
        <rFont val="Noto Sans"/>
        <family val="2"/>
      </rPr>
      <t xml:space="preserve">尤各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（栗园站）</t>
    </r>
  </si>
  <si>
    <t xml:space="preserve">1103316950</t>
  </si>
  <si>
    <r>
      <rPr>
        <sz val="10"/>
        <rFont val="Noto Sans"/>
        <family val="2"/>
      </rPr>
      <t xml:space="preserve">尤各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9194</t>
  </si>
  <si>
    <r>
      <rPr>
        <sz val="10"/>
        <rFont val="Noto Sans"/>
        <family val="2"/>
      </rPr>
      <t xml:space="preserve">尤各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（栗园站）</t>
    </r>
  </si>
  <si>
    <t xml:space="preserve">小马家峪村</t>
  </si>
  <si>
    <t xml:space="preserve">1103587453</t>
  </si>
  <si>
    <r>
      <rPr>
        <sz val="10"/>
        <rFont val="Noto Sans"/>
        <family val="2"/>
      </rPr>
      <t xml:space="preserve">小马家峪综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变</t>
    </r>
  </si>
  <si>
    <t xml:space="preserve">1102843143</t>
  </si>
  <si>
    <r>
      <rPr>
        <sz val="10"/>
        <rFont val="Noto Sans"/>
        <family val="2"/>
      </rPr>
      <t xml:space="preserve">小马家峪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</t>
    </r>
  </si>
  <si>
    <t xml:space="preserve">1102846301</t>
  </si>
  <si>
    <r>
      <rPr>
        <sz val="10"/>
        <rFont val="Noto Sans"/>
        <family val="2"/>
      </rPr>
      <t xml:space="preserve">小马家峪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小港村</t>
  </si>
  <si>
    <t xml:space="preserve">1102674455</t>
  </si>
  <si>
    <r>
      <rPr>
        <sz val="10"/>
        <rFont val="Noto Sans"/>
        <family val="2"/>
      </rPr>
      <t xml:space="preserve">小港村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小六甲</t>
  </si>
  <si>
    <t xml:space="preserve">1103534072</t>
  </si>
  <si>
    <r>
      <rPr>
        <sz val="10"/>
        <rFont val="Noto Sans"/>
        <family val="2"/>
      </rPr>
      <t xml:space="preserve">小六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2848582</t>
  </si>
  <si>
    <r>
      <rPr>
        <sz val="10"/>
        <rFont val="Noto Sans"/>
        <family val="2"/>
      </rPr>
      <t xml:space="preserve">小六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5636</t>
  </si>
  <si>
    <r>
      <rPr>
        <sz val="10"/>
        <rFont val="Noto Sans"/>
        <family val="2"/>
      </rPr>
      <t xml:space="preserve">小六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2849590</t>
  </si>
  <si>
    <r>
      <rPr>
        <sz val="10"/>
        <rFont val="Noto Sans"/>
        <family val="2"/>
      </rPr>
      <t xml:space="preserve">小佛头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变压器</t>
    </r>
  </si>
  <si>
    <t xml:space="preserve">1102849074</t>
  </si>
  <si>
    <r>
      <rPr>
        <sz val="10"/>
        <rFont val="Noto Sans"/>
        <family val="2"/>
      </rPr>
      <t xml:space="preserve">小佛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变</t>
    </r>
  </si>
  <si>
    <t xml:space="preserve">1102851949</t>
  </si>
  <si>
    <r>
      <rPr>
        <sz val="10"/>
        <rFont val="Noto Sans"/>
        <family val="2"/>
      </rPr>
      <t xml:space="preserve">小佛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</t>
    </r>
  </si>
  <si>
    <t xml:space="preserve">1103299606</t>
  </si>
  <si>
    <r>
      <rPr>
        <sz val="10"/>
        <rFont val="Noto Sans"/>
        <family val="2"/>
      </rPr>
      <t xml:space="preserve">小佛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寨子</t>
  </si>
  <si>
    <t xml:space="preserve">1102848584</t>
  </si>
  <si>
    <r>
      <rPr>
        <sz val="10"/>
        <rFont val="Noto Sans"/>
        <family val="2"/>
      </rPr>
      <t xml:space="preserve">寨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 寨子</t>
  </si>
  <si>
    <t xml:space="preserve">1102848583</t>
  </si>
  <si>
    <r>
      <rPr>
        <sz val="10"/>
        <rFont val="Noto Sans"/>
        <family val="2"/>
      </rPr>
      <t xml:space="preserve">寨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2849482</t>
  </si>
  <si>
    <r>
      <rPr>
        <sz val="10"/>
        <rFont val="Noto Sans"/>
        <family val="2"/>
      </rPr>
      <t xml:space="preserve">寨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9484</t>
  </si>
  <si>
    <r>
      <rPr>
        <sz val="10"/>
        <rFont val="Noto Sans"/>
        <family val="2"/>
      </rPr>
      <t xml:space="preserve">寨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安家庄</t>
  </si>
  <si>
    <t xml:space="preserve">1102849244</t>
  </si>
  <si>
    <r>
      <rPr>
        <sz val="10"/>
        <rFont val="Noto Sans"/>
        <family val="2"/>
      </rPr>
      <t xml:space="preserve">安家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3556696</t>
  </si>
  <si>
    <r>
      <rPr>
        <sz val="10"/>
        <rFont val="Noto Sans"/>
        <family val="2"/>
      </rPr>
      <t xml:space="preserve">安家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变</t>
    </r>
  </si>
  <si>
    <t xml:space="preserve">1103239669</t>
  </si>
  <si>
    <r>
      <rPr>
        <sz val="10"/>
        <rFont val="Noto Sans"/>
        <family val="2"/>
      </rPr>
      <t xml:space="preserve">安家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变</t>
    </r>
  </si>
  <si>
    <t xml:space="preserve">1102851934</t>
  </si>
  <si>
    <r>
      <rPr>
        <sz val="10"/>
        <rFont val="Noto Sans"/>
        <family val="2"/>
      </rPr>
      <t xml:space="preserve">安家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</t>
    </r>
  </si>
  <si>
    <t xml:space="preserve">1103266566</t>
  </si>
  <si>
    <r>
      <rPr>
        <sz val="10"/>
        <rFont val="Noto Sans"/>
        <family val="2"/>
      </rPr>
      <t xml:space="preserve">安家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1102849243</t>
  </si>
  <si>
    <r>
      <rPr>
        <sz val="10"/>
        <rFont val="Noto Sans"/>
        <family val="2"/>
      </rPr>
      <t xml:space="preserve">安家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0103680465</t>
  </si>
  <si>
    <r>
      <rPr>
        <sz val="10"/>
        <rFont val="Noto Sans"/>
        <family val="2"/>
      </rPr>
      <t xml:space="preserve">安家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3316948</t>
  </si>
  <si>
    <r>
      <rPr>
        <sz val="10"/>
        <rFont val="Noto Sans"/>
        <family val="2"/>
      </rPr>
      <t xml:space="preserve">安家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9240</t>
  </si>
  <si>
    <r>
      <rPr>
        <sz val="10"/>
        <rFont val="Noto Sans"/>
        <family val="2"/>
      </rPr>
      <t xml:space="preserve">安家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556697</t>
  </si>
  <si>
    <r>
      <rPr>
        <sz val="10"/>
        <rFont val="Noto Sans"/>
        <family val="2"/>
      </rPr>
      <t xml:space="preserve">安家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变</t>
    </r>
  </si>
  <si>
    <t xml:space="preserve">1103556698</t>
  </si>
  <si>
    <r>
      <rPr>
        <sz val="10"/>
        <rFont val="Noto Sans"/>
        <family val="2"/>
      </rPr>
      <t xml:space="preserve">安家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变</t>
    </r>
  </si>
  <si>
    <t xml:space="preserve">1103556695</t>
  </si>
  <si>
    <r>
      <rPr>
        <sz val="10"/>
        <rFont val="Noto Sans"/>
        <family val="2"/>
      </rPr>
      <t xml:space="preserve">安家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变</t>
    </r>
  </si>
  <si>
    <t xml:space="preserve">孙家庄</t>
  </si>
  <si>
    <t xml:space="preserve">1103536946</t>
  </si>
  <si>
    <r>
      <rPr>
        <sz val="10"/>
        <rFont val="Noto Sans"/>
        <family val="2"/>
      </rPr>
      <t xml:space="preserve">孙家庄综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变</t>
    </r>
  </si>
  <si>
    <t xml:space="preserve">1103536945</t>
  </si>
  <si>
    <r>
      <rPr>
        <sz val="10"/>
        <rFont val="Noto Sans"/>
        <family val="2"/>
      </rPr>
      <t xml:space="preserve">孙家庄综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变</t>
    </r>
  </si>
  <si>
    <t xml:space="preserve">1102845791</t>
  </si>
  <si>
    <r>
      <rPr>
        <sz val="10"/>
        <rFont val="Noto Sans"/>
        <family val="2"/>
      </rPr>
      <t xml:space="preserve">孙家庄综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变</t>
    </r>
  </si>
  <si>
    <t xml:space="preserve">1102757860</t>
  </si>
  <si>
    <r>
      <rPr>
        <sz val="10"/>
        <rFont val="Noto Sans"/>
        <family val="2"/>
      </rPr>
      <t xml:space="preserve">孙家庄综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变</t>
    </r>
  </si>
  <si>
    <t xml:space="preserve">1102842983</t>
  </si>
  <si>
    <r>
      <rPr>
        <sz val="10"/>
        <rFont val="Noto Sans"/>
        <family val="2"/>
      </rPr>
      <t xml:space="preserve">孙家庄综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变</t>
    </r>
  </si>
  <si>
    <t xml:space="preserve">1103006457</t>
  </si>
  <si>
    <r>
      <rPr>
        <sz val="10"/>
        <rFont val="Noto Sans"/>
        <family val="2"/>
      </rPr>
      <t xml:space="preserve">孙家庄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</t>
    </r>
  </si>
  <si>
    <t xml:space="preserve">1102843620</t>
  </si>
  <si>
    <r>
      <rPr>
        <sz val="10"/>
        <rFont val="Noto Sans"/>
        <family val="2"/>
      </rPr>
      <t xml:space="preserve">孙家庄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奔各庄</t>
  </si>
  <si>
    <t xml:space="preserve">1103530818</t>
  </si>
  <si>
    <r>
      <rPr>
        <sz val="10"/>
        <rFont val="Noto Sans"/>
        <family val="2"/>
      </rPr>
      <t xml:space="preserve">奔各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变</t>
    </r>
  </si>
  <si>
    <t xml:space="preserve">1103530820</t>
  </si>
  <si>
    <r>
      <rPr>
        <sz val="10"/>
        <rFont val="Noto Sans"/>
        <family val="2"/>
      </rPr>
      <t xml:space="preserve">奔各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变</t>
    </r>
  </si>
  <si>
    <t xml:space="preserve">1102849189</t>
  </si>
  <si>
    <r>
      <rPr>
        <sz val="10"/>
        <rFont val="Noto Sans"/>
        <family val="2"/>
      </rPr>
      <t xml:space="preserve">奔各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1103316946</t>
  </si>
  <si>
    <r>
      <rPr>
        <sz val="10"/>
        <rFont val="Noto Sans"/>
        <family val="2"/>
      </rPr>
      <t xml:space="preserve">奔各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 奔各庄</t>
  </si>
  <si>
    <t xml:space="preserve">1102849254</t>
  </si>
  <si>
    <r>
      <rPr>
        <sz val="10"/>
        <rFont val="Noto Sans"/>
        <family val="2"/>
      </rPr>
      <t xml:space="preserve">奔各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2851989</t>
  </si>
  <si>
    <r>
      <rPr>
        <sz val="10"/>
        <rFont val="Noto Sans"/>
        <family val="2"/>
      </rPr>
      <t xml:space="preserve">奔各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9253</t>
  </si>
  <si>
    <r>
      <rPr>
        <sz val="10"/>
        <rFont val="Noto Sans"/>
        <family val="2"/>
      </rPr>
      <t xml:space="preserve">奔各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267714</t>
  </si>
  <si>
    <r>
      <rPr>
        <sz val="10"/>
        <rFont val="Noto Sans"/>
        <family val="2"/>
      </rPr>
      <t xml:space="preserve">奔各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3556699</t>
  </si>
  <si>
    <r>
      <rPr>
        <sz val="10"/>
        <rFont val="Noto Sans"/>
        <family val="2"/>
      </rPr>
      <t xml:space="preserve">奔各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变</t>
    </r>
  </si>
  <si>
    <t xml:space="preserve">太平庄</t>
  </si>
  <si>
    <t xml:space="preserve">1103531424</t>
  </si>
  <si>
    <r>
      <rPr>
        <sz val="10"/>
        <rFont val="Noto Sans"/>
        <family val="2"/>
      </rPr>
      <t xml:space="preserve">太平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9137</t>
  </si>
  <si>
    <r>
      <rPr>
        <sz val="10"/>
        <rFont val="Noto Sans"/>
        <family val="2"/>
      </rPr>
      <t xml:space="preserve">太平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 太平庄</t>
  </si>
  <si>
    <t xml:space="preserve">1102845080</t>
  </si>
  <si>
    <r>
      <rPr>
        <sz val="10"/>
        <rFont val="Noto Sans"/>
        <family val="2"/>
      </rPr>
      <t xml:space="preserve">太平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大马家峪村</t>
  </si>
  <si>
    <t xml:space="preserve">1102758001</t>
  </si>
  <si>
    <r>
      <rPr>
        <sz val="10"/>
        <rFont val="Noto Sans"/>
        <family val="2"/>
      </rPr>
      <t xml:space="preserve">大马家峪综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变</t>
    </r>
  </si>
  <si>
    <t xml:space="preserve">1102849113</t>
  </si>
  <si>
    <r>
      <rPr>
        <sz val="10"/>
        <rFont val="Noto Sans"/>
        <family val="2"/>
      </rPr>
      <t xml:space="preserve">大马家峪综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变</t>
    </r>
  </si>
  <si>
    <t xml:space="preserve">1102849131</t>
  </si>
  <si>
    <r>
      <rPr>
        <sz val="10"/>
        <rFont val="Noto Sans"/>
        <family val="2"/>
      </rPr>
      <t xml:space="preserve">大马家峪综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变</t>
    </r>
  </si>
  <si>
    <t xml:space="preserve">1102844868</t>
  </si>
  <si>
    <r>
      <rPr>
        <sz val="10"/>
        <rFont val="Noto Sans"/>
        <family val="2"/>
      </rPr>
      <t xml:space="preserve">大马家峪综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变</t>
    </r>
  </si>
  <si>
    <t xml:space="preserve">1102845109</t>
  </si>
  <si>
    <r>
      <rPr>
        <sz val="10"/>
        <rFont val="Noto Sans"/>
        <family val="2"/>
      </rPr>
      <t xml:space="preserve">大马家峪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</t>
    </r>
  </si>
  <si>
    <t xml:space="preserve">1102845199</t>
  </si>
  <si>
    <r>
      <rPr>
        <sz val="10"/>
        <rFont val="Noto Sans"/>
        <family val="2"/>
      </rPr>
      <t xml:space="preserve">大马家峪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大柳树村</t>
  </si>
  <si>
    <t xml:space="preserve">1102891011</t>
  </si>
  <si>
    <r>
      <rPr>
        <sz val="10"/>
        <rFont val="Noto Sans"/>
        <family val="2"/>
      </rPr>
      <t xml:space="preserve">大柳树综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变</t>
    </r>
  </si>
  <si>
    <t xml:space="preserve">1102663553</t>
  </si>
  <si>
    <r>
      <rPr>
        <sz val="10"/>
        <rFont val="Noto Sans"/>
        <family val="2"/>
      </rPr>
      <t xml:space="preserve">大柳树综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变</t>
    </r>
  </si>
  <si>
    <t xml:space="preserve">1102843286</t>
  </si>
  <si>
    <r>
      <rPr>
        <sz val="10"/>
        <rFont val="Noto Sans"/>
        <family val="2"/>
      </rPr>
      <t xml:space="preserve">大柳树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</t>
    </r>
  </si>
  <si>
    <t xml:space="preserve">1103266577</t>
  </si>
  <si>
    <r>
      <rPr>
        <sz val="10"/>
        <rFont val="Noto Sans"/>
        <family val="2"/>
      </rPr>
      <t xml:space="preserve">大柳树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1103536948</t>
  </si>
  <si>
    <r>
      <rPr>
        <sz val="10"/>
        <rFont val="Noto Sans"/>
        <family val="2"/>
      </rPr>
      <t xml:space="preserve">大柳树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变</t>
    </r>
  </si>
  <si>
    <t xml:space="preserve">1103536947</t>
  </si>
  <si>
    <r>
      <rPr>
        <sz val="10"/>
        <rFont val="Noto Sans"/>
        <family val="2"/>
      </rPr>
      <t xml:space="preserve">大柳树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变</t>
    </r>
  </si>
  <si>
    <t xml:space="preserve">岔道村</t>
  </si>
  <si>
    <t xml:space="preserve">1102804520</t>
  </si>
  <si>
    <t xml:space="preserve">大岔道南</t>
  </si>
  <si>
    <t xml:space="preserve">大岔道</t>
  </si>
  <si>
    <t xml:space="preserve">1102851858</t>
  </si>
  <si>
    <t xml:space="preserve">大岔道北</t>
  </si>
  <si>
    <t xml:space="preserve">大六甲</t>
  </si>
  <si>
    <t xml:space="preserve">1103533631</t>
  </si>
  <si>
    <r>
      <rPr>
        <sz val="10"/>
        <rFont val="Noto Sans"/>
        <family val="2"/>
      </rPr>
      <t xml:space="preserve">大六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</t>
    </r>
  </si>
  <si>
    <t xml:space="preserve">1103533633</t>
  </si>
  <si>
    <r>
      <rPr>
        <sz val="10"/>
        <rFont val="Noto Sans"/>
        <family val="2"/>
      </rPr>
      <t xml:space="preserve">大六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1102849432</t>
  </si>
  <si>
    <r>
      <rPr>
        <sz val="10"/>
        <rFont val="Noto Sans"/>
        <family val="2"/>
      </rPr>
      <t xml:space="preserve">大六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3316944</t>
  </si>
  <si>
    <r>
      <rPr>
        <sz val="10"/>
        <rFont val="Noto Sans"/>
        <family val="2"/>
      </rPr>
      <t xml:space="preserve">大六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2842845</t>
  </si>
  <si>
    <r>
      <rPr>
        <sz val="10"/>
        <rFont val="Noto Sans"/>
        <family val="2"/>
      </rPr>
      <t xml:space="preserve">大六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3267740</t>
  </si>
  <si>
    <r>
      <rPr>
        <sz val="10"/>
        <rFont val="Noto Sans"/>
        <family val="2"/>
      </rPr>
      <t xml:space="preserve">大六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196384</t>
  </si>
  <si>
    <r>
      <rPr>
        <sz val="10"/>
        <rFont val="Noto Sans"/>
        <family val="2"/>
      </rPr>
      <t xml:space="preserve">大六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大佛头</t>
  </si>
  <si>
    <t xml:space="preserve">1102849735</t>
  </si>
  <si>
    <r>
      <rPr>
        <sz val="10"/>
        <rFont val="Noto Sans"/>
        <family val="2"/>
      </rPr>
      <t xml:space="preserve">大佛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变</t>
    </r>
  </si>
  <si>
    <t xml:space="preserve">1102848998</t>
  </si>
  <si>
    <r>
      <rPr>
        <sz val="10"/>
        <rFont val="Noto Sans"/>
        <family val="2"/>
      </rPr>
      <t xml:space="preserve">大佛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变</t>
    </r>
  </si>
  <si>
    <t xml:space="preserve">1102848514</t>
  </si>
  <si>
    <r>
      <rPr>
        <sz val="10"/>
        <rFont val="Noto Sans"/>
        <family val="2"/>
      </rPr>
      <t xml:space="preserve">大佛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</t>
    </r>
  </si>
  <si>
    <t xml:space="preserve">1102844737</t>
  </si>
  <si>
    <r>
      <rPr>
        <sz val="10"/>
        <rFont val="Noto Sans"/>
        <family val="2"/>
      </rPr>
      <t xml:space="preserve">大佛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1103266575</t>
  </si>
  <si>
    <r>
      <rPr>
        <sz val="10"/>
        <rFont val="Noto Sans"/>
        <family val="2"/>
      </rPr>
      <t xml:space="preserve">大佛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3316943</t>
  </si>
  <si>
    <r>
      <rPr>
        <sz val="10"/>
        <rFont val="Noto Sans"/>
        <family val="2"/>
      </rPr>
      <t xml:space="preserve">大佛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3316942</t>
  </si>
  <si>
    <r>
      <rPr>
        <sz val="10"/>
        <rFont val="Noto Sans"/>
        <family val="2"/>
      </rPr>
      <t xml:space="preserve">大佛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5254</t>
  </si>
  <si>
    <r>
      <rPr>
        <sz val="10"/>
        <rFont val="Noto Sans"/>
        <family val="2"/>
      </rPr>
      <t xml:space="preserve">大佛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316941</t>
  </si>
  <si>
    <r>
      <rPr>
        <sz val="10"/>
        <rFont val="Noto Sans"/>
        <family val="2"/>
      </rPr>
      <t xml:space="preserve">大佛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601240505024129</t>
  </si>
  <si>
    <r>
      <rPr>
        <sz val="10"/>
        <rFont val="Noto Sans"/>
        <family val="2"/>
      </rPr>
      <t xml:space="preserve">大佛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变</t>
    </r>
  </si>
  <si>
    <t xml:space="preserve">1103531410</t>
  </si>
  <si>
    <r>
      <rPr>
        <sz val="10"/>
        <rFont val="Noto Sans"/>
        <family val="2"/>
      </rPr>
      <t xml:space="preserve">大佛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变</t>
    </r>
  </si>
  <si>
    <t xml:space="preserve">1103531411</t>
  </si>
  <si>
    <r>
      <rPr>
        <sz val="10"/>
        <rFont val="Noto Sans"/>
        <family val="2"/>
      </rPr>
      <t xml:space="preserve">大佛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变</t>
    </r>
  </si>
  <si>
    <t xml:space="preserve">1103530313</t>
  </si>
  <si>
    <r>
      <rPr>
        <sz val="10"/>
        <rFont val="Noto Sans"/>
        <family val="2"/>
      </rPr>
      <t xml:space="preserve">大佛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变</t>
    </r>
  </si>
  <si>
    <t xml:space="preserve">1103530314</t>
  </si>
  <si>
    <r>
      <rPr>
        <sz val="10"/>
        <rFont val="Noto Sans"/>
        <family val="2"/>
      </rPr>
      <t xml:space="preserve">大佛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变</t>
    </r>
  </si>
  <si>
    <t xml:space="preserve">大代庄</t>
  </si>
  <si>
    <t xml:space="preserve">1103588201</t>
  </si>
  <si>
    <r>
      <rPr>
        <sz val="10"/>
        <rFont val="Noto Sans"/>
        <family val="2"/>
      </rPr>
      <t xml:space="preserve">大代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</t>
    </r>
  </si>
  <si>
    <t xml:space="preserve">1103589376</t>
  </si>
  <si>
    <r>
      <rPr>
        <sz val="10"/>
        <rFont val="Noto Sans"/>
        <family val="2"/>
      </rPr>
      <t xml:space="preserve">大代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1103589375</t>
  </si>
  <si>
    <r>
      <rPr>
        <sz val="10"/>
        <rFont val="Noto Sans"/>
        <family val="2"/>
      </rPr>
      <t xml:space="preserve">大代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3267703</t>
  </si>
  <si>
    <r>
      <rPr>
        <sz val="10"/>
        <rFont val="Noto Sans"/>
        <family val="2"/>
      </rPr>
      <t xml:space="preserve">大代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3316947</t>
  </si>
  <si>
    <r>
      <rPr>
        <sz val="10"/>
        <rFont val="Noto Sans"/>
        <family val="2"/>
      </rPr>
      <t xml:space="preserve">大代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3267749</t>
  </si>
  <si>
    <r>
      <rPr>
        <sz val="10"/>
        <rFont val="Noto Sans"/>
        <family val="2"/>
      </rPr>
      <t xml:space="preserve">大代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186764</t>
  </si>
  <si>
    <r>
      <rPr>
        <sz val="10"/>
        <rFont val="Noto Sans"/>
        <family val="2"/>
      </rPr>
      <t xml:space="preserve">大代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0103676955</t>
  </si>
  <si>
    <t xml:space="preserve">外环路公变</t>
  </si>
  <si>
    <t xml:space="preserve">1103555911</t>
  </si>
  <si>
    <t xml:space="preserve">夏庄小动力配变</t>
  </si>
  <si>
    <t xml:space="preserve">1103630353</t>
  </si>
  <si>
    <r>
      <rPr>
        <sz val="10"/>
        <rFont val="Noto Sans"/>
        <family val="2"/>
      </rPr>
      <t xml:space="preserve">夏庄小动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3565131</t>
  </si>
  <si>
    <r>
      <rPr>
        <sz val="10"/>
        <rFont val="Noto Sans"/>
        <family val="2"/>
      </rPr>
      <t xml:space="preserve">夏庄小动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增华楼</t>
  </si>
  <si>
    <t xml:space="preserve">1102844336</t>
  </si>
  <si>
    <t xml:space="preserve">增华楼箱变</t>
  </si>
  <si>
    <t xml:space="preserve">1102844335</t>
  </si>
  <si>
    <r>
      <rPr>
        <sz val="10"/>
        <rFont val="Noto Sans"/>
        <family val="2"/>
      </rPr>
      <t xml:space="preserve">增华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箱变</t>
    </r>
  </si>
  <si>
    <t xml:space="preserve">增华新楼</t>
  </si>
  <si>
    <t xml:space="preserve">1102679170</t>
  </si>
  <si>
    <t xml:space="preserve">增华新楼变台</t>
  </si>
  <si>
    <t xml:space="preserve">城建局</t>
  </si>
  <si>
    <t xml:space="preserve">1103286338</t>
  </si>
  <si>
    <r>
      <rPr>
        <sz val="10"/>
        <rFont val="Noto Sans"/>
        <family val="2"/>
      </rPr>
      <t xml:space="preserve">城建局</t>
    </r>
    <r>
      <rPr>
        <sz val="10"/>
        <rFont val="宋体"/>
        <family val="0"/>
        <charset val="134"/>
      </rPr>
      <t xml:space="preserve">#</t>
    </r>
  </si>
  <si>
    <t xml:space="preserve">四街</t>
  </si>
  <si>
    <t xml:space="preserve">1102842895</t>
  </si>
  <si>
    <t xml:space="preserve">四街朝阳里</t>
  </si>
  <si>
    <t xml:space="preserve">1103299583</t>
  </si>
  <si>
    <r>
      <rPr>
        <sz val="10"/>
        <rFont val="Noto Sans"/>
        <family val="2"/>
      </rPr>
      <t xml:space="preserve">唐马路</t>
    </r>
    <r>
      <rPr>
        <sz val="10"/>
        <rFont val="宋体"/>
        <family val="0"/>
        <charset val="134"/>
      </rPr>
      <t xml:space="preserve">4#</t>
    </r>
  </si>
  <si>
    <t xml:space="preserve">1103299582</t>
  </si>
  <si>
    <r>
      <rPr>
        <sz val="10"/>
        <rFont val="Noto Sans"/>
        <family val="2"/>
      </rPr>
      <t xml:space="preserve">唐马路</t>
    </r>
    <r>
      <rPr>
        <sz val="10"/>
        <rFont val="宋体"/>
        <family val="0"/>
        <charset val="134"/>
      </rPr>
      <t xml:space="preserve">3</t>
    </r>
  </si>
  <si>
    <t xml:space="preserve">1103267702</t>
  </si>
  <si>
    <r>
      <rPr>
        <sz val="10"/>
        <rFont val="Noto Sans"/>
        <family val="2"/>
      </rPr>
      <t xml:space="preserve">唐马路</t>
    </r>
    <r>
      <rPr>
        <sz val="10"/>
        <rFont val="宋体"/>
        <family val="0"/>
        <charset val="134"/>
      </rPr>
      <t xml:space="preserve">2#</t>
    </r>
  </si>
  <si>
    <t xml:space="preserve">1102757981</t>
  </si>
  <si>
    <r>
      <rPr>
        <sz val="10"/>
        <rFont val="Noto Sans"/>
        <family val="2"/>
      </rPr>
      <t xml:space="preserve">唐马路</t>
    </r>
    <r>
      <rPr>
        <sz val="10"/>
        <rFont val="宋体"/>
        <family val="0"/>
        <charset val="134"/>
      </rPr>
      <t xml:space="preserve">1#</t>
    </r>
  </si>
  <si>
    <t xml:space="preserve">唐家庄村</t>
  </si>
  <si>
    <t xml:space="preserve">1102843182</t>
  </si>
  <si>
    <r>
      <rPr>
        <sz val="10"/>
        <rFont val="Noto Sans"/>
        <family val="2"/>
      </rPr>
      <t xml:space="preserve">唐家庄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</t>
    </r>
  </si>
  <si>
    <t xml:space="preserve">1102663653</t>
  </si>
  <si>
    <r>
      <rPr>
        <sz val="10"/>
        <rFont val="Noto Sans"/>
        <family val="2"/>
      </rPr>
      <t xml:space="preserve">唐家庄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1103587452</t>
  </si>
  <si>
    <r>
      <rPr>
        <sz val="10"/>
        <rFont val="Noto Sans"/>
        <family val="2"/>
      </rPr>
      <t xml:space="preserve">唐家庄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变</t>
    </r>
  </si>
  <si>
    <t xml:space="preserve">唐东社区</t>
  </si>
  <si>
    <t xml:space="preserve">唐东铁路</t>
  </si>
  <si>
    <t xml:space="preserve">0103667957</t>
  </si>
  <si>
    <r>
      <rPr>
        <sz val="10"/>
        <rFont val="Noto Sans"/>
        <family val="2"/>
      </rPr>
      <t xml:space="preserve">唐东铁路楼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</t>
    </r>
  </si>
  <si>
    <t xml:space="preserve">0103667956</t>
  </si>
  <si>
    <r>
      <rPr>
        <sz val="10"/>
        <rFont val="Noto Sans"/>
        <family val="2"/>
      </rPr>
      <t xml:space="preserve">唐东铁路楼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</t>
    </r>
  </si>
  <si>
    <t xml:space="preserve">0103667955</t>
  </si>
  <si>
    <r>
      <rPr>
        <sz val="10"/>
        <rFont val="Noto Sans"/>
        <family val="2"/>
      </rPr>
      <t xml:space="preserve">唐东铁路楼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</si>
  <si>
    <t xml:space="preserve">0103667958</t>
  </si>
  <si>
    <r>
      <rPr>
        <sz val="10"/>
        <rFont val="Noto Sans"/>
        <family val="2"/>
      </rPr>
      <t xml:space="preserve">唐东铁路楼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</si>
  <si>
    <t xml:space="preserve">洼里镇</t>
  </si>
  <si>
    <t xml:space="preserve">周家桥</t>
  </si>
  <si>
    <t xml:space="preserve">1102844860</t>
  </si>
  <si>
    <t xml:space="preserve">周家桥村南</t>
  </si>
  <si>
    <t xml:space="preserve">1102849725</t>
  </si>
  <si>
    <t xml:space="preserve">周家桥村北</t>
  </si>
  <si>
    <t xml:space="preserve">周家桥村</t>
  </si>
  <si>
    <t xml:space="preserve">1103593892</t>
  </si>
  <si>
    <r>
      <rPr>
        <sz val="10"/>
        <rFont val="Noto Sans"/>
        <family val="2"/>
      </rPr>
      <t xml:space="preserve">周家桥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3593894</t>
  </si>
  <si>
    <r>
      <rPr>
        <sz val="10"/>
        <rFont val="Noto Sans"/>
        <family val="2"/>
      </rPr>
      <t xml:space="preserve">周家桥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593893</t>
  </si>
  <si>
    <r>
      <rPr>
        <sz val="10"/>
        <rFont val="Noto Sans"/>
        <family val="2"/>
      </rPr>
      <t xml:space="preserve">周家桥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0103678500</t>
  </si>
  <si>
    <r>
      <rPr>
        <sz val="10"/>
        <rFont val="Noto Sans"/>
        <family val="2"/>
      </rPr>
      <t xml:space="preserve">周家桥小动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2849726</t>
  </si>
  <si>
    <t xml:space="preserve">周家桥南新</t>
  </si>
  <si>
    <t xml:space="preserve">向阳里</t>
  </si>
  <si>
    <t xml:space="preserve">1103350584</t>
  </si>
  <si>
    <r>
      <rPr>
        <sz val="10"/>
        <rFont val="Noto Sans"/>
        <family val="2"/>
      </rPr>
      <t xml:space="preserve">向阳里</t>
    </r>
    <r>
      <rPr>
        <sz val="10"/>
        <rFont val="宋体"/>
        <family val="0"/>
        <charset val="134"/>
      </rPr>
      <t xml:space="preserve">2#</t>
    </r>
  </si>
  <si>
    <t xml:space="preserve">后陡河村</t>
  </si>
  <si>
    <t xml:space="preserve">1103267752</t>
  </si>
  <si>
    <r>
      <rPr>
        <sz val="10"/>
        <rFont val="Noto Sans"/>
        <family val="2"/>
      </rPr>
      <t xml:space="preserve">后陡河村综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变</t>
    </r>
  </si>
  <si>
    <t xml:space="preserve">1102845130</t>
  </si>
  <si>
    <r>
      <rPr>
        <sz val="10"/>
        <rFont val="Noto Sans"/>
        <family val="2"/>
      </rPr>
      <t xml:space="preserve">后陡河村综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变</t>
    </r>
  </si>
  <si>
    <t xml:space="preserve">1102843118</t>
  </si>
  <si>
    <r>
      <rPr>
        <sz val="10"/>
        <rFont val="Noto Sans"/>
        <family val="2"/>
      </rPr>
      <t xml:space="preserve">后陡河村综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变</t>
    </r>
  </si>
  <si>
    <t xml:space="preserve">1102545197</t>
  </si>
  <si>
    <r>
      <rPr>
        <sz val="10"/>
        <rFont val="Noto Sans"/>
        <family val="2"/>
      </rPr>
      <t xml:space="preserve">后陡河村综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变</t>
    </r>
  </si>
  <si>
    <t xml:space="preserve">1102844957</t>
  </si>
  <si>
    <r>
      <rPr>
        <sz val="10"/>
        <rFont val="Noto Sans"/>
        <family val="2"/>
      </rPr>
      <t xml:space="preserve">后陡河村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</t>
    </r>
  </si>
  <si>
    <t xml:space="preserve">1102027211</t>
  </si>
  <si>
    <r>
      <rPr>
        <sz val="10"/>
        <rFont val="Noto Sans"/>
        <family val="2"/>
      </rPr>
      <t xml:space="preserve">后陡河村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后营</t>
  </si>
  <si>
    <t xml:space="preserve">1612230405171041</t>
  </si>
  <si>
    <r>
      <rPr>
        <sz val="10"/>
        <rFont val="Noto Sans"/>
        <family val="2"/>
      </rPr>
      <t xml:space="preserve">后营小动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变</t>
    </r>
  </si>
  <si>
    <t xml:space="preserve">1612230405168590</t>
  </si>
  <si>
    <r>
      <rPr>
        <sz val="10"/>
        <rFont val="Noto Sans"/>
        <family val="2"/>
      </rPr>
      <t xml:space="preserve">后营小动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</t>
    </r>
  </si>
  <si>
    <t xml:space="preserve">0103677757</t>
  </si>
  <si>
    <r>
      <rPr>
        <sz val="10"/>
        <rFont val="Noto Sans"/>
        <family val="2"/>
      </rPr>
      <t xml:space="preserve">后营小动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变</t>
    </r>
  </si>
  <si>
    <t xml:space="preserve">0103671776</t>
  </si>
  <si>
    <r>
      <rPr>
        <sz val="10"/>
        <rFont val="Noto Sans"/>
        <family val="2"/>
      </rPr>
      <t xml:space="preserve">后营小动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3630352</t>
  </si>
  <si>
    <r>
      <rPr>
        <sz val="10"/>
        <rFont val="Noto Sans"/>
        <family val="2"/>
      </rPr>
      <t xml:space="preserve">后营小动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3565132</t>
  </si>
  <si>
    <r>
      <rPr>
        <sz val="10"/>
        <rFont val="Noto Sans"/>
        <family val="2"/>
      </rPr>
      <t xml:space="preserve">后营小动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3556031</t>
  </si>
  <si>
    <r>
      <rPr>
        <sz val="10"/>
        <rFont val="Noto Sans"/>
        <family val="2"/>
      </rPr>
      <t xml:space="preserve">后营小动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503444</t>
  </si>
  <si>
    <r>
      <rPr>
        <sz val="10"/>
        <rFont val="Noto Sans"/>
        <family val="2"/>
      </rPr>
      <t xml:space="preserve">后营小动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后屯村</t>
  </si>
  <si>
    <t xml:space="preserve">1103593936</t>
  </si>
  <si>
    <r>
      <rPr>
        <sz val="10"/>
        <rFont val="Noto Sans"/>
        <family val="2"/>
      </rPr>
      <t xml:space="preserve">后屯村综合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变</t>
    </r>
  </si>
  <si>
    <t xml:space="preserve">1103593934</t>
  </si>
  <si>
    <r>
      <rPr>
        <sz val="10"/>
        <rFont val="Noto Sans"/>
        <family val="2"/>
      </rPr>
      <t xml:space="preserve">后屯村综合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变</t>
    </r>
  </si>
  <si>
    <t xml:space="preserve">1103593935</t>
  </si>
  <si>
    <r>
      <rPr>
        <sz val="10"/>
        <rFont val="Noto Sans"/>
        <family val="2"/>
      </rPr>
      <t xml:space="preserve">后屯村综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变</t>
    </r>
  </si>
  <si>
    <t xml:space="preserve">1103593929</t>
  </si>
  <si>
    <r>
      <rPr>
        <sz val="10"/>
        <rFont val="Noto Sans"/>
        <family val="2"/>
      </rPr>
      <t xml:space="preserve">后屯村综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变</t>
    </r>
  </si>
  <si>
    <t xml:space="preserve">1103593919</t>
  </si>
  <si>
    <r>
      <rPr>
        <sz val="10"/>
        <rFont val="Noto Sans"/>
        <family val="2"/>
      </rPr>
      <t xml:space="preserve">后屯村综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变</t>
    </r>
  </si>
  <si>
    <t xml:space="preserve">1102757861</t>
  </si>
  <si>
    <r>
      <rPr>
        <sz val="10"/>
        <rFont val="Noto Sans"/>
        <family val="2"/>
      </rPr>
      <t xml:space="preserve">后屯村综合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变</t>
    </r>
  </si>
  <si>
    <t xml:space="preserve">1102845018</t>
  </si>
  <si>
    <r>
      <rPr>
        <sz val="10"/>
        <rFont val="Noto Sans"/>
        <family val="2"/>
      </rPr>
      <t xml:space="preserve">后屯村综合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变</t>
    </r>
  </si>
  <si>
    <t xml:space="preserve">1103254154</t>
  </si>
  <si>
    <r>
      <rPr>
        <sz val="10"/>
        <rFont val="Noto Sans"/>
        <family val="2"/>
      </rPr>
      <t xml:space="preserve">后屯村综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变</t>
    </r>
  </si>
  <si>
    <t xml:space="preserve">1102843603</t>
  </si>
  <si>
    <r>
      <rPr>
        <sz val="10"/>
        <rFont val="Noto Sans"/>
        <family val="2"/>
      </rPr>
      <t xml:space="preserve">后屯村综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变</t>
    </r>
  </si>
  <si>
    <t xml:space="preserve">1102843023</t>
  </si>
  <si>
    <r>
      <rPr>
        <sz val="10"/>
        <rFont val="Noto Sans"/>
        <family val="2"/>
      </rPr>
      <t xml:space="preserve">后屯村综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变</t>
    </r>
  </si>
  <si>
    <t xml:space="preserve">1102845053</t>
  </si>
  <si>
    <r>
      <rPr>
        <sz val="10"/>
        <rFont val="Noto Sans"/>
        <family val="2"/>
      </rPr>
      <t xml:space="preserve">后屯村综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变</t>
    </r>
  </si>
  <si>
    <t xml:space="preserve">1102843074</t>
  </si>
  <si>
    <r>
      <rPr>
        <sz val="10"/>
        <rFont val="Noto Sans"/>
        <family val="2"/>
      </rPr>
      <t xml:space="preserve">后屯村综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变</t>
    </r>
  </si>
  <si>
    <t xml:space="preserve">1102843607</t>
  </si>
  <si>
    <r>
      <rPr>
        <sz val="10"/>
        <rFont val="Noto Sans"/>
        <family val="2"/>
      </rPr>
      <t xml:space="preserve">后屯村综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变</t>
    </r>
  </si>
  <si>
    <t xml:space="preserve">1103196373</t>
  </si>
  <si>
    <r>
      <rPr>
        <sz val="10"/>
        <rFont val="Noto Sans"/>
        <family val="2"/>
      </rPr>
      <t xml:space="preserve">后屯村综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变</t>
    </r>
  </si>
  <si>
    <t xml:space="preserve">1102842817</t>
  </si>
  <si>
    <r>
      <rPr>
        <sz val="10"/>
        <rFont val="Noto Sans"/>
        <family val="2"/>
      </rPr>
      <t xml:space="preserve">后屯村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</t>
    </r>
  </si>
  <si>
    <t xml:space="preserve">1102843077</t>
  </si>
  <si>
    <r>
      <rPr>
        <sz val="10"/>
        <rFont val="Noto Sans"/>
        <family val="2"/>
      </rPr>
      <t xml:space="preserve">后屯村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后于家店村</t>
  </si>
  <si>
    <t xml:space="preserve">1103290988</t>
  </si>
  <si>
    <t xml:space="preserve">后于家店村公变</t>
  </si>
  <si>
    <r>
      <rPr>
        <sz val="10"/>
        <rFont val="Noto Sans"/>
        <family val="2"/>
      </rPr>
      <t xml:space="preserve">古镇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璞园</t>
    </r>
  </si>
  <si>
    <t xml:space="preserve">1103665579</t>
  </si>
  <si>
    <r>
      <rPr>
        <sz val="10"/>
        <rFont val="Noto Sans"/>
        <family val="2"/>
      </rPr>
      <t xml:space="preserve">古镇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璞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103665583</t>
  </si>
  <si>
    <r>
      <rPr>
        <sz val="10"/>
        <rFont val="Noto Sans"/>
        <family val="2"/>
      </rPr>
      <t xml:space="preserve">古镇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璞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103665581</t>
  </si>
  <si>
    <r>
      <rPr>
        <sz val="10"/>
        <rFont val="Noto Sans"/>
        <family val="2"/>
      </rPr>
      <t xml:space="preserve">古镇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璞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103665578</t>
  </si>
  <si>
    <r>
      <rPr>
        <sz val="10"/>
        <rFont val="Noto Sans"/>
        <family val="2"/>
      </rPr>
      <t xml:space="preserve">古镇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璞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103665580</t>
  </si>
  <si>
    <r>
      <rPr>
        <sz val="10"/>
        <rFont val="Noto Sans"/>
        <family val="2"/>
      </rPr>
      <t xml:space="preserve">古镇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璞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103665577</t>
  </si>
  <si>
    <r>
      <rPr>
        <sz val="10"/>
        <rFont val="Noto Sans"/>
        <family val="2"/>
      </rPr>
      <t xml:space="preserve">古镇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璞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103665582</t>
  </si>
  <si>
    <r>
      <rPr>
        <sz val="10"/>
        <rFont val="Noto Sans"/>
        <family val="2"/>
      </rPr>
      <t xml:space="preserve">古镇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璞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103665576</t>
  </si>
  <si>
    <r>
      <rPr>
        <sz val="10"/>
        <rFont val="Noto Sans"/>
        <family val="2"/>
      </rPr>
      <t xml:space="preserve">古镇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璞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r>
      <rPr>
        <sz val="10"/>
        <rFont val="Noto Sans"/>
        <family val="2"/>
      </rPr>
      <t xml:space="preserve">古镇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园</t>
    </r>
  </si>
  <si>
    <t xml:space="preserve">1103590654</t>
  </si>
  <si>
    <r>
      <rPr>
        <sz val="10"/>
        <rFont val="Noto Sans"/>
        <family val="2"/>
      </rPr>
      <t xml:space="preserve">古镇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</si>
  <si>
    <t xml:space="preserve">1103590653</t>
  </si>
  <si>
    <r>
      <rPr>
        <sz val="10"/>
        <rFont val="Noto Sans"/>
        <family val="2"/>
      </rPr>
      <t xml:space="preserve">古镇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</si>
  <si>
    <t xml:space="preserve">古楼庄</t>
  </si>
  <si>
    <t xml:space="preserve">1103534126</t>
  </si>
  <si>
    <t xml:space="preserve">古楼庄小动力</t>
  </si>
  <si>
    <t xml:space="preserve">双桥村</t>
  </si>
  <si>
    <t xml:space="preserve">1103536931</t>
  </si>
  <si>
    <r>
      <rPr>
        <sz val="10"/>
        <rFont val="Noto Sans"/>
        <family val="2"/>
      </rPr>
      <t xml:space="preserve">双桥村综合新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变</t>
    </r>
  </si>
  <si>
    <t xml:space="preserve">1103536932</t>
  </si>
  <si>
    <r>
      <rPr>
        <sz val="10"/>
        <rFont val="Noto Sans"/>
        <family val="2"/>
      </rPr>
      <t xml:space="preserve">双桥村综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变</t>
    </r>
  </si>
  <si>
    <t xml:space="preserve">1103536933</t>
  </si>
  <si>
    <r>
      <rPr>
        <sz val="10"/>
        <rFont val="Noto Sans"/>
        <family val="2"/>
      </rPr>
      <t xml:space="preserve">双桥村综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变</t>
    </r>
  </si>
  <si>
    <t xml:space="preserve">1103536934</t>
  </si>
  <si>
    <r>
      <rPr>
        <sz val="10"/>
        <rFont val="Noto Sans"/>
        <family val="2"/>
      </rPr>
      <t xml:space="preserve">双桥村综合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变</t>
    </r>
  </si>
  <si>
    <t xml:space="preserve">1103357803</t>
  </si>
  <si>
    <r>
      <rPr>
        <sz val="10"/>
        <rFont val="Noto Sans"/>
        <family val="2"/>
      </rPr>
      <t xml:space="preserve">双桥村综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变</t>
    </r>
  </si>
  <si>
    <t xml:space="preserve">1102803979</t>
  </si>
  <si>
    <r>
      <rPr>
        <sz val="10"/>
        <rFont val="Noto Sans"/>
        <family val="2"/>
      </rPr>
      <t xml:space="preserve">双桥村综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变</t>
    </r>
  </si>
  <si>
    <t xml:space="preserve">1102874434</t>
  </si>
  <si>
    <r>
      <rPr>
        <sz val="10"/>
        <rFont val="Noto Sans"/>
        <family val="2"/>
      </rPr>
      <t xml:space="preserve">双桥村综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变</t>
    </r>
  </si>
  <si>
    <t xml:space="preserve">1102843775</t>
  </si>
  <si>
    <r>
      <rPr>
        <sz val="10"/>
        <rFont val="Noto Sans"/>
        <family val="2"/>
      </rPr>
      <t xml:space="preserve">双桥村综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变</t>
    </r>
  </si>
  <si>
    <t xml:space="preserve">1102758307</t>
  </si>
  <si>
    <r>
      <rPr>
        <sz val="10"/>
        <rFont val="Noto Sans"/>
        <family val="2"/>
      </rPr>
      <t xml:space="preserve">双桥村综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变</t>
    </r>
  </si>
  <si>
    <t xml:space="preserve">1102845647</t>
  </si>
  <si>
    <r>
      <rPr>
        <sz val="10"/>
        <rFont val="Noto Sans"/>
        <family val="2"/>
      </rPr>
      <t xml:space="preserve">双桥村综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变</t>
    </r>
  </si>
  <si>
    <t xml:space="preserve">1102842972</t>
  </si>
  <si>
    <r>
      <rPr>
        <sz val="10"/>
        <rFont val="Noto Sans"/>
        <family val="2"/>
      </rPr>
      <t xml:space="preserve">双桥村综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变</t>
    </r>
  </si>
  <si>
    <t xml:space="preserve">1102842969</t>
  </si>
  <si>
    <r>
      <rPr>
        <sz val="10"/>
        <rFont val="Noto Sans"/>
        <family val="2"/>
      </rPr>
      <t xml:space="preserve">双桥村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</t>
    </r>
  </si>
  <si>
    <t xml:space="preserve">1102003670</t>
  </si>
  <si>
    <r>
      <rPr>
        <sz val="10"/>
        <rFont val="Noto Sans"/>
        <family val="2"/>
      </rPr>
      <t xml:space="preserve">双桥村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刘庄</t>
  </si>
  <si>
    <t xml:space="preserve">1103527974</t>
  </si>
  <si>
    <r>
      <rPr>
        <sz val="10"/>
        <rFont val="Noto Sans"/>
        <family val="2"/>
      </rPr>
      <t xml:space="preserve">双桥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主干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杆刘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双庙</t>
  </si>
  <si>
    <t xml:space="preserve">1102849208</t>
  </si>
  <si>
    <r>
      <rPr>
        <sz val="10"/>
        <rFont val="Noto Sans"/>
        <family val="2"/>
      </rPr>
      <t xml:space="preserve">双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3175</t>
  </si>
  <si>
    <r>
      <rPr>
        <sz val="10"/>
        <rFont val="Noto Sans"/>
        <family val="2"/>
      </rPr>
      <t xml:space="preserve">双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660293</t>
  </si>
  <si>
    <r>
      <rPr>
        <sz val="10"/>
        <rFont val="Noto Sans"/>
        <family val="2"/>
      </rPr>
      <t xml:space="preserve">双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2849213</t>
  </si>
  <si>
    <r>
      <rPr>
        <sz val="10"/>
        <rFont val="Noto Sans"/>
        <family val="2"/>
      </rPr>
      <t xml:space="preserve">双庙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变台</t>
    </r>
  </si>
  <si>
    <t xml:space="preserve">1102849210</t>
  </si>
  <si>
    <r>
      <rPr>
        <sz val="10"/>
        <rFont val="Noto Sans"/>
        <family val="2"/>
      </rPr>
      <t xml:space="preserve">双庙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变</t>
    </r>
  </si>
  <si>
    <t xml:space="preserve">1102846340</t>
  </si>
  <si>
    <r>
      <rPr>
        <sz val="10"/>
        <rFont val="Noto Sans"/>
        <family val="2"/>
      </rPr>
      <t xml:space="preserve">双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变</t>
    </r>
  </si>
  <si>
    <t xml:space="preserve">1102849563</t>
  </si>
  <si>
    <r>
      <rPr>
        <sz val="10"/>
        <rFont val="Noto Sans"/>
        <family val="2"/>
      </rPr>
      <t xml:space="preserve">双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变台</t>
    </r>
  </si>
  <si>
    <t xml:space="preserve">1102849248</t>
  </si>
  <si>
    <r>
      <rPr>
        <sz val="10"/>
        <rFont val="Noto Sans"/>
        <family val="2"/>
      </rPr>
      <t xml:space="preserve">双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变</t>
    </r>
  </si>
  <si>
    <t xml:space="preserve">1102660294</t>
  </si>
  <si>
    <r>
      <rPr>
        <sz val="10"/>
        <rFont val="Noto Sans"/>
        <family val="2"/>
      </rPr>
      <t xml:space="preserve">双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变</t>
    </r>
  </si>
  <si>
    <t xml:space="preserve">1103316953</t>
  </si>
  <si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变台</t>
    </r>
  </si>
  <si>
    <t xml:space="preserve">1102845637</t>
  </si>
  <si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变台</t>
    </r>
  </si>
  <si>
    <t xml:space="preserve">1103316952</t>
  </si>
  <si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台</t>
    </r>
  </si>
  <si>
    <t xml:space="preserve">1103316951</t>
  </si>
  <si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台</t>
    </r>
  </si>
  <si>
    <t xml:space="preserve">1102849216</t>
  </si>
  <si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台</t>
    </r>
  </si>
  <si>
    <t xml:space="preserve">1103529071</t>
  </si>
  <si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曹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3316956</t>
  </si>
  <si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台</t>
    </r>
  </si>
  <si>
    <t xml:space="preserve">1103529210</t>
  </si>
  <si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变</t>
    </r>
  </si>
  <si>
    <t xml:space="preserve">1103529209</t>
  </si>
  <si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变</t>
    </r>
  </si>
  <si>
    <t xml:space="preserve">1103478720</t>
  </si>
  <si>
    <r>
      <rPr>
        <sz val="10"/>
        <rFont val="Noto Sans"/>
        <family val="2"/>
      </rPr>
      <t xml:space="preserve">南王官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北环路</t>
  </si>
  <si>
    <t xml:space="preserve">1102848745</t>
  </si>
  <si>
    <r>
      <rPr>
        <sz val="10"/>
        <rFont val="Noto Sans"/>
        <family val="2"/>
      </rPr>
      <t xml:space="preserve">北环路</t>
    </r>
    <r>
      <rPr>
        <sz val="10"/>
        <rFont val="宋体"/>
        <family val="0"/>
        <charset val="134"/>
      </rPr>
      <t xml:space="preserve">3#</t>
    </r>
  </si>
  <si>
    <t xml:space="preserve">1102027657</t>
  </si>
  <si>
    <r>
      <rPr>
        <sz val="10"/>
        <rFont val="Noto Sans"/>
        <family val="2"/>
      </rPr>
      <t xml:space="preserve">北环路</t>
    </r>
    <r>
      <rPr>
        <sz val="10"/>
        <rFont val="宋体"/>
        <family val="0"/>
        <charset val="134"/>
      </rPr>
      <t xml:space="preserve">1#</t>
    </r>
  </si>
  <si>
    <t xml:space="preserve">北环楼</t>
  </si>
  <si>
    <t xml:space="preserve">1102842843</t>
  </si>
  <si>
    <r>
      <rPr>
        <sz val="10"/>
        <rFont val="Noto Sans"/>
        <family val="2"/>
      </rPr>
      <t xml:space="preserve">北环楼</t>
    </r>
    <r>
      <rPr>
        <sz val="10"/>
        <rFont val="宋体"/>
        <family val="0"/>
        <charset val="134"/>
      </rPr>
      <t xml:space="preserve">1#</t>
    </r>
  </si>
  <si>
    <t xml:space="preserve">北泉村</t>
  </si>
  <si>
    <t xml:space="preserve">1102843277</t>
  </si>
  <si>
    <r>
      <rPr>
        <sz val="10"/>
        <rFont val="Noto Sans"/>
        <family val="2"/>
      </rPr>
      <t xml:space="preserve">北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9015</t>
  </si>
  <si>
    <r>
      <rPr>
        <sz val="10"/>
        <rFont val="Noto Sans"/>
        <family val="2"/>
      </rPr>
      <t xml:space="preserve">北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028236</t>
  </si>
  <si>
    <r>
      <rPr>
        <sz val="10"/>
        <rFont val="Noto Sans"/>
        <family val="2"/>
      </rPr>
      <t xml:space="preserve">北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3530315</t>
  </si>
  <si>
    <r>
      <rPr>
        <sz val="10"/>
        <rFont val="Noto Sans"/>
        <family val="2"/>
      </rPr>
      <t xml:space="preserve">北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北塔头村</t>
  </si>
  <si>
    <t xml:space="preserve">1102845455</t>
  </si>
  <si>
    <r>
      <rPr>
        <sz val="10"/>
        <rFont val="Noto Sans"/>
        <family val="2"/>
      </rPr>
      <t xml:space="preserve">北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北塔村</t>
  </si>
  <si>
    <t xml:space="preserve">1609242405019493</t>
  </si>
  <si>
    <t xml:space="preserve">北塔公变</t>
  </si>
  <si>
    <t xml:space="preserve">1102715639</t>
  </si>
  <si>
    <t xml:space="preserve">北塔三变</t>
  </si>
  <si>
    <t xml:space="preserve">1102845454</t>
  </si>
  <si>
    <t xml:space="preserve">北塔一变</t>
  </si>
  <si>
    <t xml:space="preserve">1103593909</t>
  </si>
  <si>
    <r>
      <rPr>
        <sz val="10"/>
        <rFont val="Noto Sans"/>
        <family val="2"/>
      </rPr>
      <t xml:space="preserve">北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</t>
    </r>
  </si>
  <si>
    <t xml:space="preserve">1103593908</t>
  </si>
  <si>
    <r>
      <rPr>
        <sz val="10"/>
        <rFont val="Noto Sans"/>
        <family val="2"/>
      </rPr>
      <t xml:space="preserve">北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1103593911</t>
  </si>
  <si>
    <r>
      <rPr>
        <sz val="10"/>
        <rFont val="Noto Sans"/>
        <family val="2"/>
      </rPr>
      <t xml:space="preserve">北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3593912</t>
  </si>
  <si>
    <r>
      <rPr>
        <sz val="10"/>
        <rFont val="Noto Sans"/>
        <family val="2"/>
      </rPr>
      <t xml:space="preserve">北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前陡河村</t>
  </si>
  <si>
    <t xml:space="preserve">1103213565</t>
  </si>
  <si>
    <r>
      <rPr>
        <sz val="10"/>
        <rFont val="Noto Sans"/>
        <family val="2"/>
      </rPr>
      <t xml:space="preserve">前陡河综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变</t>
    </r>
  </si>
  <si>
    <t xml:space="preserve">1102843119</t>
  </si>
  <si>
    <r>
      <rPr>
        <sz val="10"/>
        <rFont val="Noto Sans"/>
        <family val="2"/>
      </rPr>
      <t xml:space="preserve">前陡河综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变</t>
    </r>
  </si>
  <si>
    <t xml:space="preserve">1102842994</t>
  </si>
  <si>
    <r>
      <rPr>
        <sz val="10"/>
        <rFont val="Noto Sans"/>
        <family val="2"/>
      </rPr>
      <t xml:space="preserve">前陡河综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变</t>
    </r>
  </si>
  <si>
    <t xml:space="preserve">1102679168</t>
  </si>
  <si>
    <r>
      <rPr>
        <sz val="10"/>
        <rFont val="Noto Sans"/>
        <family val="2"/>
      </rPr>
      <t xml:space="preserve">前陡河综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变</t>
    </r>
  </si>
  <si>
    <t xml:space="preserve">1102804558</t>
  </si>
  <si>
    <r>
      <rPr>
        <sz val="10"/>
        <rFont val="Noto Sans"/>
        <family val="2"/>
      </rPr>
      <t xml:space="preserve">前陡河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</t>
    </r>
  </si>
  <si>
    <t xml:space="preserve">1102677686</t>
  </si>
  <si>
    <r>
      <rPr>
        <sz val="10"/>
        <rFont val="Noto Sans"/>
        <family val="2"/>
      </rPr>
      <t xml:space="preserve">前陡河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前屈村</t>
  </si>
  <si>
    <t xml:space="preserve">1102843238</t>
  </si>
  <si>
    <r>
      <rPr>
        <sz val="10"/>
        <rFont val="Noto Sans"/>
        <family val="2"/>
      </rPr>
      <t xml:space="preserve">前屈庄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变</t>
    </r>
  </si>
  <si>
    <t xml:space="preserve">前屈庄</t>
  </si>
  <si>
    <t xml:space="preserve">1102672398</t>
  </si>
  <si>
    <r>
      <rPr>
        <sz val="10"/>
        <rFont val="Noto Sans"/>
        <family val="2"/>
      </rPr>
      <t xml:space="preserve">前屈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103267704</t>
  </si>
  <si>
    <r>
      <rPr>
        <sz val="10"/>
        <rFont val="Noto Sans"/>
        <family val="2"/>
      </rPr>
      <t xml:space="preserve">前屈庄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1102842935</t>
  </si>
  <si>
    <r>
      <rPr>
        <sz val="10"/>
        <rFont val="Noto Sans"/>
        <family val="2"/>
      </rPr>
      <t xml:space="preserve">前屈</t>
    </r>
    <r>
      <rPr>
        <sz val="10"/>
        <rFont val="宋体"/>
        <family val="0"/>
        <charset val="134"/>
      </rPr>
      <t xml:space="preserve">3#</t>
    </r>
  </si>
  <si>
    <t xml:space="preserve">1103528514</t>
  </si>
  <si>
    <r>
      <rPr>
        <sz val="10"/>
        <rFont val="Noto Sans"/>
        <family val="2"/>
      </rPr>
      <t xml:space="preserve">刘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变</t>
    </r>
  </si>
  <si>
    <t xml:space="preserve">1103526305</t>
  </si>
  <si>
    <r>
      <rPr>
        <sz val="10"/>
        <rFont val="Noto Sans"/>
        <family val="2"/>
      </rPr>
      <t xml:space="preserve">刘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2860907</t>
  </si>
  <si>
    <r>
      <rPr>
        <sz val="10"/>
        <rFont val="Noto Sans"/>
        <family val="2"/>
      </rPr>
      <t xml:space="preserve">刘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2843171</t>
  </si>
  <si>
    <r>
      <rPr>
        <sz val="10"/>
        <rFont val="Noto Sans"/>
        <family val="2"/>
      </rPr>
      <t xml:space="preserve">刘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9203</t>
  </si>
  <si>
    <r>
      <rPr>
        <sz val="10"/>
        <rFont val="Noto Sans"/>
        <family val="2"/>
      </rPr>
      <t xml:space="preserve">刘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267733</t>
  </si>
  <si>
    <r>
      <rPr>
        <sz val="10"/>
        <rFont val="Noto Sans"/>
        <family val="2"/>
      </rPr>
      <t xml:space="preserve">刘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刘官屯</t>
  </si>
  <si>
    <t xml:space="preserve">1103536954</t>
  </si>
  <si>
    <r>
      <rPr>
        <sz val="10"/>
        <rFont val="Noto Sans"/>
        <family val="2"/>
      </rPr>
      <t xml:space="preserve">刘官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柱上变压器</t>
    </r>
  </si>
  <si>
    <t xml:space="preserve">1103536950</t>
  </si>
  <si>
    <r>
      <rPr>
        <sz val="10"/>
        <rFont val="Noto Sans"/>
        <family val="2"/>
      </rPr>
      <t xml:space="preserve">刘官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</t>
    </r>
  </si>
  <si>
    <t xml:space="preserve">1102844492</t>
  </si>
  <si>
    <r>
      <rPr>
        <sz val="10"/>
        <rFont val="Noto Sans"/>
        <family val="2"/>
      </rPr>
      <t xml:space="preserve">刘官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1102842999</t>
  </si>
  <si>
    <r>
      <rPr>
        <sz val="10"/>
        <rFont val="Noto Sans"/>
        <family val="2"/>
      </rPr>
      <t xml:space="preserve">刘官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2843003</t>
  </si>
  <si>
    <r>
      <rPr>
        <sz val="10"/>
        <rFont val="Noto Sans"/>
        <family val="2"/>
      </rPr>
      <t xml:space="preserve">刘官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2843884</t>
  </si>
  <si>
    <r>
      <rPr>
        <sz val="10"/>
        <rFont val="Noto Sans"/>
        <family val="2"/>
      </rPr>
      <t xml:space="preserve">刘官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04454</t>
  </si>
  <si>
    <r>
      <rPr>
        <sz val="10"/>
        <rFont val="Noto Sans"/>
        <family val="2"/>
      </rPr>
      <t xml:space="preserve">刘官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5308</t>
  </si>
  <si>
    <r>
      <rPr>
        <sz val="10"/>
        <rFont val="Noto Sans"/>
        <family val="2"/>
      </rPr>
      <t xml:space="preserve">刘官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3536952</t>
  </si>
  <si>
    <r>
      <rPr>
        <sz val="10"/>
        <rFont val="Noto Sans"/>
        <family val="2"/>
      </rPr>
      <t xml:space="preserve">刘官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变</t>
    </r>
  </si>
  <si>
    <t xml:space="preserve">冶里村</t>
  </si>
  <si>
    <t xml:space="preserve">1103607655</t>
  </si>
  <si>
    <t xml:space="preserve">冶里综合水库变</t>
  </si>
  <si>
    <t xml:space="preserve">1103536944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变</t>
    </r>
  </si>
  <si>
    <t xml:space="preserve">1103536943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变</t>
    </r>
  </si>
  <si>
    <t xml:space="preserve">1103536942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变</t>
    </r>
  </si>
  <si>
    <t xml:space="preserve">1103536936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变</t>
    </r>
  </si>
  <si>
    <t xml:space="preserve">1103536938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变</t>
    </r>
  </si>
  <si>
    <t xml:space="preserve">1103536937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变</t>
    </r>
  </si>
  <si>
    <t xml:space="preserve">1103266564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变</t>
    </r>
  </si>
  <si>
    <t xml:space="preserve">1103267753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变</t>
    </r>
  </si>
  <si>
    <t xml:space="preserve">1103267734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变</t>
    </r>
  </si>
  <si>
    <t xml:space="preserve">1102843017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变</t>
    </r>
  </si>
  <si>
    <t xml:space="preserve">1102843053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变</t>
    </r>
  </si>
  <si>
    <t xml:space="preserve">1102843123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变</t>
    </r>
  </si>
  <si>
    <t xml:space="preserve">1102843121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变</t>
    </r>
  </si>
  <si>
    <t xml:space="preserve">1102563957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变</t>
    </r>
  </si>
  <si>
    <t xml:space="preserve">1102843117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变</t>
    </r>
  </si>
  <si>
    <t xml:space="preserve">1103266562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变</t>
    </r>
  </si>
  <si>
    <t xml:space="preserve">1103419381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</t>
    </r>
  </si>
  <si>
    <t xml:space="preserve">任信屯</t>
  </si>
  <si>
    <t xml:space="preserve">1103531409</t>
  </si>
  <si>
    <r>
      <rPr>
        <sz val="10"/>
        <rFont val="Noto Sans"/>
        <family val="2"/>
      </rPr>
      <t xml:space="preserve">任信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3530811</t>
  </si>
  <si>
    <r>
      <rPr>
        <sz val="10"/>
        <rFont val="Noto Sans"/>
        <family val="2"/>
      </rPr>
      <t xml:space="preserve">任信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2844734</t>
  </si>
  <si>
    <r>
      <rPr>
        <sz val="10"/>
        <rFont val="Noto Sans"/>
        <family val="2"/>
      </rPr>
      <t xml:space="preserve">任信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9133</t>
  </si>
  <si>
    <r>
      <rPr>
        <sz val="10"/>
        <rFont val="Noto Sans"/>
        <family val="2"/>
      </rPr>
      <t xml:space="preserve">任信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9132</t>
  </si>
  <si>
    <r>
      <rPr>
        <sz val="10"/>
        <rFont val="Noto Sans"/>
        <family val="2"/>
      </rPr>
      <t xml:space="preserve">任信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五街</t>
  </si>
  <si>
    <t xml:space="preserve">1102844137</t>
  </si>
  <si>
    <r>
      <rPr>
        <sz val="10"/>
        <rFont val="Noto Sans"/>
        <family val="2"/>
      </rPr>
      <t xml:space="preserve">五街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1102844136</t>
  </si>
  <si>
    <r>
      <rPr>
        <sz val="10"/>
        <rFont val="Noto Sans"/>
        <family val="2"/>
      </rPr>
      <t xml:space="preserve">五街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1102842837</t>
  </si>
  <si>
    <r>
      <rPr>
        <sz val="10"/>
        <rFont val="Noto Sans"/>
        <family val="2"/>
      </rPr>
      <t xml:space="preserve">五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</si>
  <si>
    <t xml:space="preserve">1102809532</t>
  </si>
  <si>
    <r>
      <rPr>
        <sz val="10"/>
        <rFont val="Noto Sans"/>
        <family val="2"/>
      </rPr>
      <t xml:space="preserve">五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</si>
  <si>
    <t xml:space="preserve">于庄</t>
  </si>
  <si>
    <t xml:space="preserve">1103531831</t>
  </si>
  <si>
    <r>
      <rPr>
        <sz val="10"/>
        <rFont val="Noto Sans"/>
        <family val="2"/>
      </rPr>
      <t xml:space="preserve">于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变</t>
    </r>
  </si>
  <si>
    <t xml:space="preserve">1103531833</t>
  </si>
  <si>
    <r>
      <rPr>
        <sz val="10"/>
        <rFont val="Noto Sans"/>
        <family val="2"/>
      </rPr>
      <t xml:space="preserve">于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变</t>
    </r>
  </si>
  <si>
    <t xml:space="preserve">1103531834</t>
  </si>
  <si>
    <r>
      <rPr>
        <sz val="10"/>
        <rFont val="Noto Sans"/>
        <family val="2"/>
      </rPr>
      <t xml:space="preserve">于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</t>
    </r>
  </si>
  <si>
    <t xml:space="preserve">1103037140</t>
  </si>
  <si>
    <r>
      <rPr>
        <sz val="10"/>
        <rFont val="Noto Sans"/>
        <family val="2"/>
      </rPr>
      <t xml:space="preserve">于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2844927</t>
  </si>
  <si>
    <r>
      <rPr>
        <sz val="10"/>
        <rFont val="Noto Sans"/>
        <family val="2"/>
      </rPr>
      <t xml:space="preserve">于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 于庄</t>
  </si>
  <si>
    <t xml:space="preserve">1102843041</t>
  </si>
  <si>
    <r>
      <rPr>
        <sz val="10"/>
        <rFont val="Noto Sans"/>
        <family val="2"/>
      </rPr>
      <t xml:space="preserve">于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3235</t>
  </si>
  <si>
    <r>
      <rPr>
        <sz val="10"/>
        <rFont val="Noto Sans"/>
        <family val="2"/>
      </rPr>
      <t xml:space="preserve">于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04478</t>
  </si>
  <si>
    <r>
      <rPr>
        <sz val="10"/>
        <rFont val="Noto Sans"/>
        <family val="2"/>
      </rPr>
      <t xml:space="preserve">于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3531830</t>
  </si>
  <si>
    <r>
      <rPr>
        <sz val="10"/>
        <rFont val="Noto Sans"/>
        <family val="2"/>
      </rPr>
      <t xml:space="preserve">于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变</t>
    </r>
  </si>
  <si>
    <t xml:space="preserve">1603251105025448</t>
  </si>
  <si>
    <r>
      <rPr>
        <sz val="10"/>
        <rFont val="Noto Sans"/>
        <family val="2"/>
      </rPr>
      <t xml:space="preserve">为民楼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</t>
    </r>
  </si>
  <si>
    <t xml:space="preserve">1603251105026987</t>
  </si>
  <si>
    <r>
      <rPr>
        <sz val="10"/>
        <rFont val="Noto Sans"/>
        <family val="2"/>
      </rPr>
      <t xml:space="preserve">为民楼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</si>
  <si>
    <t xml:space="preserve">1603251105029011</t>
  </si>
  <si>
    <r>
      <rPr>
        <sz val="10"/>
        <rFont val="Noto Sans"/>
        <family val="2"/>
      </rPr>
      <t xml:space="preserve">为民楼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</si>
  <si>
    <t xml:space="preserve">丰山</t>
  </si>
  <si>
    <t xml:space="preserve">1102851929</t>
  </si>
  <si>
    <t xml:space="preserve">丰山村南</t>
  </si>
  <si>
    <t xml:space="preserve">1102676160</t>
  </si>
  <si>
    <t xml:space="preserve">丰山村东</t>
  </si>
  <si>
    <t xml:space="preserve">1601241705002521</t>
  </si>
  <si>
    <r>
      <rPr>
        <sz val="10"/>
        <rFont val="Noto Sans"/>
        <family val="2"/>
      </rPr>
      <t xml:space="preserve">中王盼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变</t>
    </r>
  </si>
  <si>
    <t xml:space="preserve">0103667936</t>
  </si>
  <si>
    <r>
      <rPr>
        <sz val="10"/>
        <rFont val="Noto Sans"/>
        <family val="2"/>
      </rPr>
      <t xml:space="preserve">中王盼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</t>
    </r>
  </si>
  <si>
    <t xml:space="preserve">0103667935</t>
  </si>
  <si>
    <r>
      <rPr>
        <sz val="10"/>
        <rFont val="Noto Sans"/>
        <family val="2"/>
      </rPr>
      <t xml:space="preserve">中王盼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0103667919</t>
  </si>
  <si>
    <r>
      <rPr>
        <sz val="10"/>
        <rFont val="Noto Sans"/>
        <family val="2"/>
      </rPr>
      <t xml:space="preserve">中王盼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0103667918</t>
  </si>
  <si>
    <r>
      <rPr>
        <sz val="10"/>
        <rFont val="Noto Sans"/>
        <family val="2"/>
      </rPr>
      <t xml:space="preserve">中王盼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2843586</t>
  </si>
  <si>
    <r>
      <rPr>
        <sz val="10"/>
        <rFont val="Noto Sans"/>
        <family val="2"/>
      </rPr>
      <t xml:space="preserve">中王盼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5611</t>
  </si>
  <si>
    <r>
      <rPr>
        <sz val="10"/>
        <rFont val="Noto Sans"/>
        <family val="2"/>
      </rPr>
      <t xml:space="preserve">中王盼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5610</t>
  </si>
  <si>
    <r>
      <rPr>
        <sz val="10"/>
        <rFont val="Noto Sans"/>
        <family val="2"/>
      </rPr>
      <t xml:space="preserve">中王盼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中屈</t>
  </si>
  <si>
    <t xml:space="preserve">1103146242</t>
  </si>
  <si>
    <r>
      <rPr>
        <sz val="10"/>
        <rFont val="Noto Sans"/>
        <family val="2"/>
      </rPr>
      <t xml:space="preserve">中屈</t>
    </r>
    <r>
      <rPr>
        <sz val="10"/>
        <rFont val="宋体"/>
        <family val="0"/>
        <charset val="134"/>
      </rPr>
      <t xml:space="preserve">5#</t>
    </r>
  </si>
  <si>
    <t xml:space="preserve">1102758235</t>
  </si>
  <si>
    <r>
      <rPr>
        <sz val="10"/>
        <rFont val="Noto Sans"/>
        <family val="2"/>
      </rPr>
      <t xml:space="preserve">中屈</t>
    </r>
    <r>
      <rPr>
        <sz val="10"/>
        <rFont val="宋体"/>
        <family val="0"/>
        <charset val="134"/>
      </rPr>
      <t xml:space="preserve">3#</t>
    </r>
  </si>
  <si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屈</t>
    </r>
  </si>
  <si>
    <t xml:space="preserve">1102757869</t>
  </si>
  <si>
    <r>
      <rPr>
        <sz val="10"/>
        <rFont val="Noto Sans"/>
        <family val="2"/>
      </rPr>
      <t xml:space="preserve">中屈</t>
    </r>
    <r>
      <rPr>
        <sz val="10"/>
        <rFont val="宋体"/>
        <family val="0"/>
        <charset val="134"/>
      </rPr>
      <t xml:space="preserve">2#</t>
    </r>
  </si>
  <si>
    <t xml:space="preserve">1102679176</t>
  </si>
  <si>
    <r>
      <rPr>
        <sz val="10"/>
        <rFont val="Noto Sans"/>
        <family val="2"/>
      </rPr>
      <t xml:space="preserve">中屈</t>
    </r>
    <r>
      <rPr>
        <sz val="10"/>
        <rFont val="宋体"/>
        <family val="0"/>
        <charset val="134"/>
      </rPr>
      <t xml:space="preserve">1#</t>
    </r>
  </si>
  <si>
    <t xml:space="preserve">东马村</t>
  </si>
  <si>
    <t xml:space="preserve">1102848562</t>
  </si>
  <si>
    <r>
      <rPr>
        <sz val="10"/>
        <rFont val="Noto Sans"/>
        <family val="2"/>
      </rPr>
      <t xml:space="preserve">东马各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  <r>
      <rPr>
        <sz val="10"/>
        <rFont val="宋体"/>
        <family val="0"/>
        <charset val="134"/>
      </rPr>
      <t xml:space="preserve">1</t>
    </r>
  </si>
  <si>
    <t xml:space="preserve">1102848564</t>
  </si>
  <si>
    <r>
      <rPr>
        <sz val="10"/>
        <rFont val="Noto Sans"/>
        <family val="2"/>
      </rPr>
      <t xml:space="preserve">东马各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东越河花苑居民委员会</t>
  </si>
  <si>
    <t xml:space="preserve">1102028391</t>
  </si>
  <si>
    <r>
      <rPr>
        <sz val="10"/>
        <rFont val="Noto Sans"/>
        <family val="2"/>
      </rPr>
      <t xml:space="preserve">东越河花苑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东越河居民委员会</t>
  </si>
  <si>
    <t xml:space="preserve">1102809569</t>
  </si>
  <si>
    <r>
      <rPr>
        <sz val="10"/>
        <rFont val="Noto Sans"/>
        <family val="2"/>
      </rPr>
      <t xml:space="preserve">东越河花苑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2809709</t>
  </si>
  <si>
    <r>
      <rPr>
        <sz val="10"/>
        <rFont val="Noto Sans"/>
        <family val="2"/>
      </rPr>
      <t xml:space="preserve">东越河花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2809486</t>
  </si>
  <si>
    <r>
      <rPr>
        <sz val="10"/>
        <rFont val="Noto Sans"/>
        <family val="2"/>
      </rPr>
      <t xml:space="preserve">东越河花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400556</t>
  </si>
  <si>
    <r>
      <rPr>
        <sz val="10"/>
        <rFont val="Noto Sans"/>
        <family val="2"/>
      </rPr>
      <t xml:space="preserve">东越河家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400557</t>
  </si>
  <si>
    <r>
      <rPr>
        <sz val="10"/>
        <rFont val="Noto Sans"/>
        <family val="2"/>
      </rPr>
      <t xml:space="preserve">东越河家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254121</t>
  </si>
  <si>
    <r>
      <rPr>
        <sz val="10"/>
        <rFont val="Noto Sans"/>
        <family val="2"/>
      </rPr>
      <t xml:space="preserve">东越河家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115055</t>
  </si>
  <si>
    <r>
      <rPr>
        <sz val="10"/>
        <rFont val="Noto Sans"/>
        <family val="2"/>
      </rPr>
      <t xml:space="preserve">东越河家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2845527</t>
  </si>
  <si>
    <r>
      <rPr>
        <sz val="10"/>
        <rFont val="Noto Sans"/>
        <family val="2"/>
      </rPr>
      <t xml:space="preserve">东越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东西大街</t>
  </si>
  <si>
    <t xml:space="preserve">1102988303</t>
  </si>
  <si>
    <r>
      <rPr>
        <sz val="10"/>
        <rFont val="Noto Sans"/>
        <family val="2"/>
      </rPr>
      <t xml:space="preserve">东西大街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</t>
    </r>
  </si>
  <si>
    <t xml:space="preserve">1604251705028903</t>
  </si>
  <si>
    <r>
      <rPr>
        <sz val="10"/>
        <rFont val="Noto Sans"/>
        <family val="2"/>
      </rPr>
      <t xml:space="preserve">东环路</t>
    </r>
    <r>
      <rPr>
        <sz val="10"/>
        <rFont val="宋体"/>
        <family val="0"/>
        <charset val="134"/>
      </rPr>
      <t xml:space="preserve">8#</t>
    </r>
  </si>
  <si>
    <t xml:space="preserve">东环路</t>
  </si>
  <si>
    <t xml:space="preserve">1102842988</t>
  </si>
  <si>
    <r>
      <rPr>
        <sz val="10"/>
        <rFont val="Noto Sans"/>
        <family val="2"/>
      </rPr>
      <t xml:space="preserve">东环路</t>
    </r>
    <r>
      <rPr>
        <sz val="10"/>
        <rFont val="宋体"/>
        <family val="0"/>
        <charset val="134"/>
      </rPr>
      <t xml:space="preserve">6#</t>
    </r>
  </si>
  <si>
    <t xml:space="preserve">1102849596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2843010</t>
  </si>
  <si>
    <r>
      <rPr>
        <sz val="10"/>
        <rFont val="Noto Sans"/>
        <family val="2"/>
      </rPr>
      <t xml:space="preserve">东环路</t>
    </r>
    <r>
      <rPr>
        <sz val="10"/>
        <rFont val="宋体"/>
        <family val="0"/>
        <charset val="134"/>
      </rPr>
      <t xml:space="preserve">3#</t>
    </r>
  </si>
  <si>
    <t xml:space="preserve">1102842892</t>
  </si>
  <si>
    <r>
      <rPr>
        <sz val="10"/>
        <rFont val="Noto Sans"/>
        <family val="2"/>
      </rPr>
      <t xml:space="preserve">东环路</t>
    </r>
    <r>
      <rPr>
        <sz val="10"/>
        <rFont val="宋体"/>
        <family val="0"/>
        <charset val="134"/>
      </rPr>
      <t xml:space="preserve">1#</t>
    </r>
  </si>
  <si>
    <t xml:space="preserve">中王盼村</t>
  </si>
  <si>
    <t xml:space="preserve">1102845613</t>
  </si>
  <si>
    <t xml:space="preserve">东王盼庄路灯公变</t>
  </si>
  <si>
    <t xml:space="preserve">东王盼庄村</t>
  </si>
  <si>
    <t xml:space="preserve">1102845612</t>
  </si>
  <si>
    <r>
      <rPr>
        <sz val="10"/>
        <rFont val="Noto Sans"/>
        <family val="2"/>
      </rPr>
      <t xml:space="preserve">东王盼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3609</t>
  </si>
  <si>
    <r>
      <rPr>
        <sz val="10"/>
        <rFont val="Noto Sans"/>
        <family val="2"/>
      </rPr>
      <t xml:space="preserve">东王盼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东山工房</t>
  </si>
  <si>
    <t xml:space="preserve">1606240405039693</t>
  </si>
  <si>
    <r>
      <rPr>
        <sz val="10"/>
        <rFont val="Noto Sans"/>
        <family val="2"/>
      </rPr>
      <t xml:space="preserve">东山工房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箱变</t>
    </r>
  </si>
  <si>
    <t xml:space="preserve">1606240405040219</t>
  </si>
  <si>
    <r>
      <rPr>
        <sz val="10"/>
        <rFont val="Noto Sans"/>
        <family val="2"/>
      </rPr>
      <t xml:space="preserve">东山工房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箱变</t>
    </r>
  </si>
  <si>
    <t xml:space="preserve">1606240405040227</t>
  </si>
  <si>
    <r>
      <rPr>
        <sz val="10"/>
        <rFont val="Noto Sans"/>
        <family val="2"/>
      </rPr>
      <t xml:space="preserve">东山工房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箱变</t>
    </r>
  </si>
  <si>
    <t xml:space="preserve">1606240405039697</t>
  </si>
  <si>
    <r>
      <rPr>
        <sz val="10"/>
        <rFont val="Noto Sans"/>
        <family val="2"/>
      </rPr>
      <t xml:space="preserve">东山工房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箱变</t>
    </r>
  </si>
  <si>
    <t xml:space="preserve">1606240405039701</t>
  </si>
  <si>
    <r>
      <rPr>
        <sz val="10"/>
        <rFont val="Noto Sans"/>
        <family val="2"/>
      </rPr>
      <t xml:space="preserve">东山工房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箱变</t>
    </r>
  </si>
  <si>
    <t xml:space="preserve">1606240405042229</t>
  </si>
  <si>
    <r>
      <rPr>
        <sz val="10"/>
        <rFont val="Noto Sans"/>
        <family val="2"/>
      </rPr>
      <t xml:space="preserve">东山工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</t>
    </r>
  </si>
  <si>
    <t xml:space="preserve">1606240405042233</t>
  </si>
  <si>
    <r>
      <rPr>
        <sz val="10"/>
        <rFont val="Noto Sans"/>
        <family val="2"/>
      </rPr>
      <t xml:space="preserve">东山工房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</t>
    </r>
  </si>
  <si>
    <t xml:space="preserve">1606240405041010</t>
  </si>
  <si>
    <r>
      <rPr>
        <sz val="10"/>
        <rFont val="Noto Sans"/>
        <family val="2"/>
      </rPr>
      <t xml:space="preserve">东山工房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</si>
  <si>
    <t xml:space="preserve">1606240505016898</t>
  </si>
  <si>
    <r>
      <rPr>
        <sz val="10"/>
        <rFont val="Noto Sans"/>
        <family val="2"/>
      </rPr>
      <t xml:space="preserve">东山工房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变</t>
    </r>
  </si>
  <si>
    <t xml:space="preserve">1606240505014905</t>
  </si>
  <si>
    <r>
      <rPr>
        <sz val="10"/>
        <rFont val="Noto Sans"/>
        <family val="2"/>
      </rPr>
      <t xml:space="preserve">东山工房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变</t>
    </r>
  </si>
  <si>
    <t xml:space="preserve">1606240505015391</t>
  </si>
  <si>
    <r>
      <rPr>
        <sz val="10"/>
        <rFont val="Noto Sans"/>
        <family val="2"/>
      </rPr>
      <t xml:space="preserve">东山工房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变</t>
    </r>
  </si>
  <si>
    <t xml:space="preserve">1606240505013740</t>
  </si>
  <si>
    <r>
      <rPr>
        <sz val="10"/>
        <rFont val="Noto Sans"/>
        <family val="2"/>
      </rPr>
      <t xml:space="preserve">东山工房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变</t>
    </r>
  </si>
  <si>
    <t xml:space="preserve">1606240405040223</t>
  </si>
  <si>
    <r>
      <rPr>
        <sz val="10"/>
        <rFont val="Noto Sans"/>
        <family val="2"/>
      </rPr>
      <t xml:space="preserve">东山工房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箱变</t>
    </r>
  </si>
  <si>
    <t xml:space="preserve">1606240405041014</t>
  </si>
  <si>
    <r>
      <rPr>
        <sz val="10"/>
        <rFont val="Noto Sans"/>
        <family val="2"/>
      </rPr>
      <t xml:space="preserve">东山工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</si>
  <si>
    <t xml:space="preserve">税钢社区</t>
  </si>
  <si>
    <t xml:space="preserve">1103595696</t>
  </si>
  <si>
    <r>
      <rPr>
        <sz val="10"/>
        <rFont val="Noto Sans"/>
        <family val="2"/>
      </rPr>
      <t xml:space="preserve">税钢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东塔头村</t>
  </si>
  <si>
    <t xml:space="preserve">1102674004</t>
  </si>
  <si>
    <r>
      <rPr>
        <sz val="10"/>
        <rFont val="Noto Sans"/>
        <family val="2"/>
      </rPr>
      <t xml:space="preserve">东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74854</t>
  </si>
  <si>
    <r>
      <rPr>
        <sz val="10"/>
        <rFont val="Noto Sans"/>
        <family val="2"/>
      </rPr>
      <t xml:space="preserve">东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5451</t>
  </si>
  <si>
    <r>
      <rPr>
        <sz val="10"/>
        <rFont val="Noto Sans"/>
        <family val="2"/>
      </rPr>
      <t xml:space="preserve">东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3593906</t>
  </si>
  <si>
    <r>
      <rPr>
        <sz val="10"/>
        <rFont val="Noto Sans"/>
        <family val="2"/>
      </rPr>
      <t xml:space="preserve">东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1103593907</t>
  </si>
  <si>
    <r>
      <rPr>
        <sz val="10"/>
        <rFont val="Noto Sans"/>
        <family val="2"/>
      </rPr>
      <t xml:space="preserve">东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3593910</t>
  </si>
  <si>
    <r>
      <rPr>
        <sz val="10"/>
        <rFont val="Noto Sans"/>
        <family val="2"/>
      </rPr>
      <t xml:space="preserve">东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3126438</t>
  </si>
  <si>
    <r>
      <rPr>
        <sz val="10"/>
        <rFont val="Noto Sans"/>
        <family val="2"/>
      </rPr>
      <t xml:space="preserve">东城景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1103126437</t>
  </si>
  <si>
    <r>
      <rPr>
        <sz val="10"/>
        <rFont val="Noto Sans"/>
        <family val="2"/>
      </rPr>
      <t xml:space="preserve">东城景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东八里</t>
  </si>
  <si>
    <t xml:space="preserve">1102845132</t>
  </si>
  <si>
    <t xml:space="preserve">东八里西北</t>
  </si>
  <si>
    <t xml:space="preserve">1102679175</t>
  </si>
  <si>
    <r>
      <rPr>
        <sz val="10"/>
        <rFont val="Noto Sans"/>
        <family val="2"/>
      </rPr>
      <t xml:space="preserve">上村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台区（待拆）</t>
    </r>
  </si>
  <si>
    <t xml:space="preserve">1102805096</t>
  </si>
  <si>
    <r>
      <rPr>
        <sz val="10"/>
        <rFont val="Noto Sans"/>
        <family val="2"/>
      </rPr>
      <t xml:space="preserve">上村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台区</t>
    </r>
  </si>
  <si>
    <t xml:space="preserve">1102758236</t>
  </si>
  <si>
    <r>
      <rPr>
        <sz val="10"/>
        <rFont val="Noto Sans"/>
        <family val="2"/>
      </rPr>
      <t xml:space="preserve">上村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台区</t>
    </r>
  </si>
  <si>
    <t xml:space="preserve">1102758193</t>
  </si>
  <si>
    <r>
      <rPr>
        <sz val="10"/>
        <rFont val="Noto Sans"/>
        <family val="2"/>
      </rPr>
      <t xml:space="preserve">上村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台区</t>
    </r>
  </si>
  <si>
    <t xml:space="preserve">七街</t>
  </si>
  <si>
    <t xml:space="preserve">1102852107</t>
  </si>
  <si>
    <t xml:space="preserve">七街照明</t>
  </si>
  <si>
    <t xml:space="preserve">1103279231</t>
  </si>
  <si>
    <r>
      <rPr>
        <sz val="10"/>
        <rFont val="Noto Sans"/>
        <family val="2"/>
      </rPr>
      <t xml:space="preserve">税钢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一街</t>
  </si>
  <si>
    <t xml:space="preserve">1102849202</t>
  </si>
  <si>
    <r>
      <rPr>
        <sz val="10"/>
        <rFont val="Noto Sans"/>
        <family val="2"/>
      </rPr>
      <t xml:space="preserve">一街</t>
    </r>
    <r>
      <rPr>
        <sz val="10"/>
        <rFont val="宋体"/>
        <family val="0"/>
        <charset val="134"/>
      </rPr>
      <t xml:space="preserve">10#</t>
    </r>
  </si>
  <si>
    <t xml:space="preserve">1102842942</t>
  </si>
  <si>
    <r>
      <rPr>
        <sz val="10"/>
        <rFont val="Noto Sans"/>
        <family val="2"/>
      </rPr>
      <t xml:space="preserve">一街</t>
    </r>
    <r>
      <rPr>
        <sz val="10"/>
        <rFont val="宋体"/>
        <family val="0"/>
        <charset val="134"/>
      </rPr>
      <t xml:space="preserve">1#</t>
    </r>
  </si>
  <si>
    <t xml:space="preserve">1102988306</t>
  </si>
  <si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箱变配电变压器配电变压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市场</t>
    </r>
  </si>
  <si>
    <t xml:space="preserve">110267916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市场</t>
    </r>
    <r>
      <rPr>
        <sz val="10"/>
        <rFont val="宋体"/>
        <family val="0"/>
        <charset val="134"/>
      </rPr>
      <t xml:space="preserve">1#</t>
    </r>
  </si>
  <si>
    <t xml:space="preserve">1103266576</t>
  </si>
  <si>
    <r>
      <rPr>
        <sz val="10"/>
        <rFont val="Noto Sans"/>
        <family val="2"/>
      </rPr>
      <t xml:space="preserve">李家峪综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变</t>
    </r>
  </si>
  <si>
    <t xml:space="preserve">1102844107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2846239</t>
  </si>
  <si>
    <t xml:space="preserve">聂各庄北</t>
  </si>
  <si>
    <t xml:space="preserve">马大寨</t>
  </si>
  <si>
    <t xml:space="preserve">1103594178</t>
  </si>
  <si>
    <r>
      <rPr>
        <sz val="10"/>
        <rFont val="Noto Sans"/>
        <family val="2"/>
      </rPr>
      <t xml:space="preserve">马大寨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593896</t>
  </si>
  <si>
    <r>
      <rPr>
        <sz val="10"/>
        <rFont val="Noto Sans"/>
        <family val="2"/>
      </rPr>
      <t xml:space="preserve">后营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2846234</t>
  </si>
  <si>
    <t xml:space="preserve">聂各庄村南</t>
  </si>
  <si>
    <t xml:space="preserve">0103658877</t>
  </si>
  <si>
    <r>
      <rPr>
        <sz val="10"/>
        <rFont val="Noto Sans"/>
        <family val="2"/>
      </rPr>
      <t xml:space="preserve">赵庄小动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607242405025646</t>
  </si>
  <si>
    <r>
      <rPr>
        <sz val="10"/>
        <rFont val="Noto Sans"/>
        <family val="2"/>
      </rPr>
      <t xml:space="preserve">西帅甲小动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欢套</t>
  </si>
  <si>
    <t xml:space="preserve">1103593438</t>
  </si>
  <si>
    <r>
      <rPr>
        <sz val="10"/>
        <rFont val="Noto Sans"/>
        <family val="2"/>
      </rPr>
      <t xml:space="preserve">欢套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594163</t>
  </si>
  <si>
    <r>
      <rPr>
        <sz val="10"/>
        <rFont val="Noto Sans"/>
        <family val="2"/>
      </rPr>
      <t xml:space="preserve">夏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变</t>
    </r>
  </si>
  <si>
    <t xml:space="preserve">伍家庄</t>
  </si>
  <si>
    <t xml:space="preserve">1102845416</t>
  </si>
  <si>
    <t xml:space="preserve">1103594179</t>
  </si>
  <si>
    <r>
      <rPr>
        <sz val="10"/>
        <rFont val="Noto Sans"/>
        <family val="2"/>
      </rPr>
      <t xml:space="preserve">马大寨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4104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594176</t>
  </si>
  <si>
    <r>
      <rPr>
        <sz val="10"/>
        <rFont val="Noto Sans"/>
        <family val="2"/>
      </rPr>
      <t xml:space="preserve">马大寨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3593440</t>
  </si>
  <si>
    <r>
      <rPr>
        <sz val="10"/>
        <rFont val="Noto Sans"/>
        <family val="2"/>
      </rPr>
      <t xml:space="preserve">欢套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东尚庄</t>
  </si>
  <si>
    <t xml:space="preserve">1103594199</t>
  </si>
  <si>
    <t xml:space="preserve">东尚庄村南</t>
  </si>
  <si>
    <t xml:space="preserve">1103594173</t>
  </si>
  <si>
    <r>
      <rPr>
        <sz val="10"/>
        <rFont val="Noto Sans"/>
        <family val="2"/>
      </rPr>
      <t xml:space="preserve">西尚庄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9262</t>
  </si>
  <si>
    <t xml:space="preserve">欢套村西北</t>
  </si>
  <si>
    <t xml:space="preserve">1102675317</t>
  </si>
  <si>
    <t xml:space="preserve">欢套东南</t>
  </si>
  <si>
    <t xml:space="preserve">1103594183</t>
  </si>
  <si>
    <r>
      <rPr>
        <sz val="10"/>
        <rFont val="Noto Sans"/>
        <family val="2"/>
      </rPr>
      <t xml:space="preserve">马大寨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3594197</t>
  </si>
  <si>
    <r>
      <rPr>
        <sz val="10"/>
        <rFont val="Noto Sans"/>
        <family val="2"/>
      </rPr>
      <t xml:space="preserve">东尚庄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675312</t>
  </si>
  <si>
    <t xml:space="preserve">夏庄村水利</t>
  </si>
  <si>
    <t xml:space="preserve">1102844110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2844097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2004147</t>
  </si>
  <si>
    <t xml:space="preserve">欢套西南</t>
  </si>
  <si>
    <t xml:space="preserve">1102675328</t>
  </si>
  <si>
    <r>
      <rPr>
        <sz val="10"/>
        <rFont val="Noto Sans"/>
        <family val="2"/>
      </rPr>
      <t xml:space="preserve">夏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593898</t>
  </si>
  <si>
    <r>
      <rPr>
        <sz val="10"/>
        <rFont val="Noto Sans"/>
        <family val="2"/>
      </rPr>
      <t xml:space="preserve">后营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3464311</t>
  </si>
  <si>
    <t xml:space="preserve">赵庄小动力</t>
  </si>
  <si>
    <t xml:space="preserve">税东社区</t>
  </si>
  <si>
    <t xml:space="preserve">1103103441</t>
  </si>
  <si>
    <r>
      <rPr>
        <sz val="10"/>
        <rFont val="Noto Sans"/>
        <family val="2"/>
      </rPr>
      <t xml:space="preserve">税东小区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2849319</t>
  </si>
  <si>
    <t xml:space="preserve">周家桥村西</t>
  </si>
  <si>
    <t xml:space="preserve">1102844096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594198</t>
  </si>
  <si>
    <r>
      <rPr>
        <sz val="10"/>
        <rFont val="Noto Sans"/>
        <family val="2"/>
      </rPr>
      <t xml:space="preserve">东尚庄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3103440</t>
  </si>
  <si>
    <r>
      <rPr>
        <sz val="10"/>
        <rFont val="Noto Sans"/>
        <family val="2"/>
      </rPr>
      <t xml:space="preserve">税东小区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2804456</t>
  </si>
  <si>
    <t xml:space="preserve">西尚庄新</t>
  </si>
  <si>
    <t xml:space="preserve">1102757870</t>
  </si>
  <si>
    <r>
      <rPr>
        <sz val="10"/>
        <rFont val="Noto Sans"/>
        <family val="2"/>
      </rPr>
      <t xml:space="preserve">一街</t>
    </r>
    <r>
      <rPr>
        <sz val="10"/>
        <rFont val="宋体"/>
        <family val="0"/>
        <charset val="134"/>
      </rPr>
      <t xml:space="preserve">15#</t>
    </r>
  </si>
  <si>
    <t xml:space="preserve">陈庄</t>
  </si>
  <si>
    <t xml:space="preserve">1102849261</t>
  </si>
  <si>
    <t xml:space="preserve">陈庄村</t>
  </si>
  <si>
    <t xml:space="preserve">1103593436</t>
  </si>
  <si>
    <r>
      <rPr>
        <sz val="10"/>
        <rFont val="Noto Sans"/>
        <family val="2"/>
      </rPr>
      <t xml:space="preserve">夏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变</t>
    </r>
  </si>
  <si>
    <t xml:space="preserve">1102849587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2848668</t>
  </si>
  <si>
    <t xml:space="preserve">后营西</t>
  </si>
  <si>
    <t xml:space="preserve">税钢社区居委会</t>
  </si>
  <si>
    <t xml:space="preserve">1102844125</t>
  </si>
  <si>
    <r>
      <rPr>
        <sz val="10"/>
        <rFont val="Noto Sans"/>
        <family val="2"/>
      </rPr>
      <t xml:space="preserve">税钢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594172</t>
  </si>
  <si>
    <r>
      <rPr>
        <sz val="10"/>
        <rFont val="Noto Sans"/>
        <family val="2"/>
      </rPr>
      <t xml:space="preserve">西尚庄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东帅甲</t>
  </si>
  <si>
    <t xml:space="preserve">1102674923</t>
  </si>
  <si>
    <t xml:space="preserve">东帅甲村西</t>
  </si>
  <si>
    <t xml:space="preserve">1102844124</t>
  </si>
  <si>
    <r>
      <rPr>
        <sz val="10"/>
        <rFont val="Noto Sans"/>
        <family val="2"/>
      </rPr>
      <t xml:space="preserve">税钢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2849193</t>
  </si>
  <si>
    <r>
      <rPr>
        <sz val="10"/>
        <rFont val="Noto Sans"/>
        <family val="2"/>
      </rPr>
      <t xml:space="preserve">一街</t>
    </r>
    <r>
      <rPr>
        <sz val="10"/>
        <rFont val="宋体"/>
        <family val="0"/>
        <charset val="134"/>
      </rPr>
      <t xml:space="preserve">5#</t>
    </r>
  </si>
  <si>
    <t xml:space="preserve">1102848787</t>
  </si>
  <si>
    <t xml:space="preserve">赵庄东北</t>
  </si>
  <si>
    <t xml:space="preserve">1102848868</t>
  </si>
  <si>
    <t xml:space="preserve">后营村内新</t>
  </si>
  <si>
    <t xml:space="preserve">1102675309</t>
  </si>
  <si>
    <t xml:space="preserve">西帅甲村西</t>
  </si>
  <si>
    <t xml:space="preserve">石家庄</t>
  </si>
  <si>
    <t xml:space="preserve">1102846243</t>
  </si>
  <si>
    <t xml:space="preserve">石家庄北</t>
  </si>
  <si>
    <t xml:space="preserve">税华阁居民社区</t>
  </si>
  <si>
    <t xml:space="preserve">1102843981</t>
  </si>
  <si>
    <r>
      <rPr>
        <sz val="10"/>
        <rFont val="Noto Sans"/>
        <family val="2"/>
      </rPr>
      <t xml:space="preserve">税华阁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</si>
  <si>
    <t xml:space="preserve">1102846237</t>
  </si>
  <si>
    <t xml:space="preserve">聂各庄东</t>
  </si>
  <si>
    <t xml:space="preserve">1102988310</t>
  </si>
  <si>
    <r>
      <rPr>
        <sz val="10"/>
        <rFont val="Noto Sans"/>
        <family val="2"/>
      </rPr>
      <t xml:space="preserve">税华阁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</t>
    </r>
  </si>
  <si>
    <t xml:space="preserve">1102849316</t>
  </si>
  <si>
    <t xml:space="preserve">后营村北</t>
  </si>
  <si>
    <t xml:space="preserve">1102845651</t>
  </si>
  <si>
    <r>
      <rPr>
        <sz val="10"/>
        <rFont val="Noto Sans"/>
        <family val="2"/>
      </rPr>
      <t xml:space="preserve">康各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004647</t>
  </si>
  <si>
    <r>
      <rPr>
        <sz val="10"/>
        <rFont val="Noto Sans"/>
        <family val="2"/>
      </rPr>
      <t xml:space="preserve">康各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2406597</t>
  </si>
  <si>
    <t xml:space="preserve">后营西北</t>
  </si>
  <si>
    <t xml:space="preserve">岔道</t>
  </si>
  <si>
    <t xml:space="preserve">1102846186</t>
  </si>
  <si>
    <t xml:space="preserve">岔道北</t>
  </si>
  <si>
    <t xml:space="preserve">1102849158</t>
  </si>
  <si>
    <r>
      <rPr>
        <sz val="10"/>
        <rFont val="Noto Sans"/>
        <family val="2"/>
      </rPr>
      <t xml:space="preserve">耿家营</t>
    </r>
    <r>
      <rPr>
        <sz val="10"/>
        <rFont val="宋体"/>
        <family val="0"/>
        <charset val="134"/>
      </rPr>
      <t xml:space="preserve">4</t>
    </r>
  </si>
  <si>
    <t xml:space="preserve">1102874425</t>
  </si>
  <si>
    <r>
      <rPr>
        <sz val="10"/>
        <rFont val="Noto Sans"/>
        <family val="2"/>
      </rPr>
      <t xml:space="preserve">张庄村综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变</t>
    </r>
  </si>
  <si>
    <t xml:space="preserve">1103594187</t>
  </si>
  <si>
    <r>
      <rPr>
        <sz val="10"/>
        <rFont val="Noto Sans"/>
        <family val="2"/>
      </rPr>
      <t xml:space="preserve">夏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5153</t>
  </si>
  <si>
    <t xml:space="preserve">西帅甲村内</t>
  </si>
  <si>
    <t xml:space="preserve">1103593445</t>
  </si>
  <si>
    <r>
      <rPr>
        <sz val="10"/>
        <rFont val="Noto Sans"/>
        <family val="2"/>
      </rPr>
      <t xml:space="preserve">夏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变</t>
    </r>
  </si>
  <si>
    <t xml:space="preserve">1103594200</t>
  </si>
  <si>
    <t xml:space="preserve">东尚庄村北</t>
  </si>
  <si>
    <t xml:space="preserve">1102844853</t>
  </si>
  <si>
    <r>
      <rPr>
        <sz val="10"/>
        <rFont val="Noto Sans"/>
        <family val="2"/>
      </rPr>
      <t xml:space="preserve">东环路</t>
    </r>
    <r>
      <rPr>
        <sz val="10"/>
        <rFont val="宋体"/>
        <family val="0"/>
        <charset val="134"/>
      </rPr>
      <t xml:space="preserve">5#</t>
    </r>
  </si>
  <si>
    <t xml:space="preserve">1102845372</t>
  </si>
  <si>
    <t xml:space="preserve">欢套村东北</t>
  </si>
  <si>
    <t xml:space="preserve">罗各庄村</t>
  </si>
  <si>
    <t xml:space="preserve">1102845373</t>
  </si>
  <si>
    <r>
      <rPr>
        <sz val="10"/>
        <rFont val="Noto Sans"/>
        <family val="2"/>
      </rPr>
      <t xml:space="preserve">罗各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4859</t>
  </si>
  <si>
    <r>
      <rPr>
        <sz val="10"/>
        <rFont val="Noto Sans"/>
        <family val="2"/>
      </rPr>
      <t xml:space="preserve">东环路</t>
    </r>
    <r>
      <rPr>
        <sz val="10"/>
        <rFont val="宋体"/>
        <family val="0"/>
        <charset val="134"/>
      </rPr>
      <t xml:space="preserve">2#</t>
    </r>
  </si>
  <si>
    <t xml:space="preserve">1102004158</t>
  </si>
  <si>
    <t xml:space="preserve">马大寨村东</t>
  </si>
  <si>
    <t xml:space="preserve">1103593447</t>
  </si>
  <si>
    <r>
      <rPr>
        <sz val="10"/>
        <rFont val="Noto Sans"/>
        <family val="2"/>
      </rPr>
      <t xml:space="preserve">夏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变</t>
    </r>
  </si>
  <si>
    <t xml:space="preserve">1102004636</t>
  </si>
  <si>
    <r>
      <rPr>
        <sz val="10"/>
        <rFont val="Noto Sans"/>
        <family val="2"/>
      </rPr>
      <t xml:space="preserve">康各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594180</t>
  </si>
  <si>
    <r>
      <rPr>
        <sz val="10"/>
        <rFont val="Noto Sans"/>
        <family val="2"/>
      </rPr>
      <t xml:space="preserve">马大寨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2846570</t>
  </si>
  <si>
    <t xml:space="preserve">1102849589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594181</t>
  </si>
  <si>
    <t xml:space="preserve">夏庄村河北小区</t>
  </si>
  <si>
    <t xml:space="preserve">1103267750</t>
  </si>
  <si>
    <t xml:space="preserve">赵庄村北</t>
  </si>
  <si>
    <t xml:space="preserve">1102844575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</t>
    </r>
  </si>
  <si>
    <t xml:space="preserve">1102849204</t>
  </si>
  <si>
    <r>
      <rPr>
        <sz val="10"/>
        <rFont val="Noto Sans"/>
        <family val="2"/>
      </rPr>
      <t xml:space="preserve">一街</t>
    </r>
    <r>
      <rPr>
        <sz val="10"/>
        <rFont val="宋体"/>
        <family val="0"/>
        <charset val="134"/>
      </rPr>
      <t xml:space="preserve">13#</t>
    </r>
  </si>
  <si>
    <t xml:space="preserve">1102849003</t>
  </si>
  <si>
    <r>
      <rPr>
        <sz val="10"/>
        <rFont val="Noto Sans"/>
        <family val="2"/>
      </rPr>
      <t xml:space="preserve">康各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3593897</t>
  </si>
  <si>
    <r>
      <rPr>
        <sz val="10"/>
        <rFont val="Noto Sans"/>
        <family val="2"/>
      </rPr>
      <t xml:space="preserve">后营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4685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</si>
  <si>
    <t xml:space="preserve">1102843700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箱变</t>
    </r>
  </si>
  <si>
    <t xml:space="preserve">1102843693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</t>
    </r>
  </si>
  <si>
    <t xml:space="preserve">1102849314</t>
  </si>
  <si>
    <t xml:space="preserve">后营村东新</t>
  </si>
  <si>
    <t xml:space="preserve">1102843703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</t>
    </r>
  </si>
  <si>
    <t xml:space="preserve">1102845156</t>
  </si>
  <si>
    <t xml:space="preserve">东帅甲东</t>
  </si>
  <si>
    <t xml:space="preserve">1102845437</t>
  </si>
  <si>
    <t xml:space="preserve">马大寨村中</t>
  </si>
  <si>
    <t xml:space="preserve">1102844582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</t>
    </r>
  </si>
  <si>
    <t xml:space="preserve">1103037139</t>
  </si>
  <si>
    <r>
      <rPr>
        <sz val="10"/>
        <rFont val="Noto Sans"/>
        <family val="2"/>
      </rPr>
      <t xml:space="preserve">耿家营</t>
    </r>
    <r>
      <rPr>
        <sz val="10"/>
        <rFont val="宋体"/>
        <family val="0"/>
        <charset val="134"/>
      </rPr>
      <t xml:space="preserve">5</t>
    </r>
  </si>
  <si>
    <t xml:space="preserve">1103597620</t>
  </si>
  <si>
    <r>
      <rPr>
        <sz val="10"/>
        <rFont val="Noto Sans"/>
        <family val="2"/>
      </rPr>
      <t xml:space="preserve">税钢小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1102845116</t>
  </si>
  <si>
    <t xml:space="preserve">东帅甲东新</t>
  </si>
  <si>
    <t xml:space="preserve">1102849031</t>
  </si>
  <si>
    <t xml:space="preserve">赵庄村东</t>
  </si>
  <si>
    <t xml:space="preserve">1103597616</t>
  </si>
  <si>
    <r>
      <rPr>
        <sz val="10"/>
        <rFont val="Noto Sans"/>
        <family val="2"/>
      </rPr>
      <t xml:space="preserve">税钢小区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1103597615</t>
  </si>
  <si>
    <r>
      <rPr>
        <sz val="10"/>
        <rFont val="Noto Sans"/>
        <family val="2"/>
      </rPr>
      <t xml:space="preserve">税钢小区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1103080429</t>
  </si>
  <si>
    <r>
      <rPr>
        <sz val="10"/>
        <rFont val="Noto Sans"/>
        <family val="2"/>
      </rPr>
      <t xml:space="preserve">罗各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3597614</t>
  </si>
  <si>
    <r>
      <rPr>
        <sz val="10"/>
        <rFont val="Noto Sans"/>
        <family val="2"/>
      </rPr>
      <t xml:space="preserve">税钢小区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1102843481</t>
  </si>
  <si>
    <t xml:space="preserve">后营村东</t>
  </si>
  <si>
    <t xml:space="preserve">六街</t>
  </si>
  <si>
    <t xml:space="preserve">1102027689</t>
  </si>
  <si>
    <t xml:space="preserve">六街箱变</t>
  </si>
  <si>
    <t xml:space="preserve">1103593437</t>
  </si>
  <si>
    <r>
      <rPr>
        <sz val="10"/>
        <rFont val="Noto Sans"/>
        <family val="2"/>
      </rPr>
      <t xml:space="preserve">夏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变</t>
    </r>
  </si>
  <si>
    <t xml:space="preserve">1103597618</t>
  </si>
  <si>
    <r>
      <rPr>
        <sz val="10"/>
        <rFont val="Noto Sans"/>
        <family val="2"/>
      </rPr>
      <t xml:space="preserve">税钢小区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1102844103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597619</t>
  </si>
  <si>
    <r>
      <rPr>
        <sz val="10"/>
        <rFont val="Noto Sans"/>
        <family val="2"/>
      </rPr>
      <t xml:space="preserve">税钢小区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1102843702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</t>
    </r>
  </si>
  <si>
    <t xml:space="preserve">1103595273</t>
  </si>
  <si>
    <r>
      <rPr>
        <sz val="10"/>
        <rFont val="Noto Sans"/>
        <family val="2"/>
      </rPr>
      <t xml:space="preserve">税钢小区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1103595694</t>
  </si>
  <si>
    <r>
      <rPr>
        <sz val="10"/>
        <rFont val="Noto Sans"/>
        <family val="2"/>
      </rPr>
      <t xml:space="preserve">税钢小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1103597621</t>
  </si>
  <si>
    <r>
      <rPr>
        <sz val="10"/>
        <rFont val="Noto Sans"/>
        <family val="2"/>
      </rPr>
      <t xml:space="preserve">税钢小区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1103597617</t>
  </si>
  <si>
    <r>
      <rPr>
        <sz val="10"/>
        <rFont val="Noto Sans"/>
        <family val="2"/>
      </rPr>
      <t xml:space="preserve">税钢小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1102844676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箱变</t>
    </r>
  </si>
  <si>
    <t xml:space="preserve">1102846722</t>
  </si>
  <si>
    <t xml:space="preserve">赵庄西新</t>
  </si>
  <si>
    <t xml:space="preserve">1103595695</t>
  </si>
  <si>
    <r>
      <rPr>
        <sz val="10"/>
        <rFont val="Noto Sans"/>
        <family val="2"/>
      </rPr>
      <t xml:space="preserve">税钢小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配电变压器</t>
    </r>
  </si>
  <si>
    <t xml:space="preserve">1102674362</t>
  </si>
  <si>
    <r>
      <rPr>
        <sz val="10"/>
        <rFont val="Noto Sans"/>
        <family val="2"/>
      </rPr>
      <t xml:space="preserve">耿家营</t>
    </r>
    <r>
      <rPr>
        <sz val="10"/>
        <rFont val="宋体"/>
        <family val="0"/>
        <charset val="134"/>
      </rPr>
      <t xml:space="preserve">6</t>
    </r>
  </si>
  <si>
    <t xml:space="preserve">1102852038</t>
  </si>
  <si>
    <t xml:space="preserve">二街燕翅街</t>
  </si>
  <si>
    <t xml:space="preserve">小岔道</t>
  </si>
  <si>
    <t xml:space="preserve">1102846192</t>
  </si>
  <si>
    <t xml:space="preserve">小岔道台区</t>
  </si>
  <si>
    <t xml:space="preserve">1102843978</t>
  </si>
  <si>
    <r>
      <rPr>
        <sz val="10"/>
        <rFont val="Noto Sans"/>
        <family val="2"/>
      </rPr>
      <t xml:space="preserve">东西大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</si>
  <si>
    <t xml:space="preserve">1103536478</t>
  </si>
  <si>
    <r>
      <rPr>
        <sz val="10"/>
        <rFont val="Noto Sans"/>
        <family val="2"/>
      </rPr>
      <t xml:space="preserve">康各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1102003969</t>
  </si>
  <si>
    <t xml:space="preserve">西帅甲村南</t>
  </si>
  <si>
    <t xml:space="preserve">1102673454</t>
  </si>
  <si>
    <r>
      <rPr>
        <sz val="10"/>
        <rFont val="Noto Sans"/>
        <family val="2"/>
      </rPr>
      <t xml:space="preserve">罗各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3316</t>
  </si>
  <si>
    <t xml:space="preserve">西帅甲村北</t>
  </si>
  <si>
    <t xml:space="preserve">1102848742</t>
  </si>
  <si>
    <t xml:space="preserve">赵庄村南</t>
  </si>
  <si>
    <t xml:space="preserve">1102804373</t>
  </si>
  <si>
    <r>
      <rPr>
        <sz val="10"/>
        <rFont val="Noto Sans"/>
        <family val="2"/>
      </rPr>
      <t xml:space="preserve">北环路</t>
    </r>
    <r>
      <rPr>
        <sz val="10"/>
        <rFont val="宋体"/>
        <family val="0"/>
        <charset val="134"/>
      </rPr>
      <t xml:space="preserve">2#</t>
    </r>
  </si>
  <si>
    <t xml:space="preserve">1103594170</t>
  </si>
  <si>
    <t xml:space="preserve">夏庄村四变</t>
  </si>
  <si>
    <t xml:space="preserve">1102848702</t>
  </si>
  <si>
    <r>
      <rPr>
        <sz val="10"/>
        <rFont val="Noto Sans"/>
        <family val="2"/>
      </rPr>
      <t xml:space="preserve">耿家营</t>
    </r>
    <r>
      <rPr>
        <sz val="10"/>
        <rFont val="宋体"/>
        <family val="0"/>
        <charset val="134"/>
      </rPr>
      <t xml:space="preserve">7</t>
    </r>
  </si>
  <si>
    <t xml:space="preserve">三街</t>
  </si>
  <si>
    <t xml:space="preserve">1102845160</t>
  </si>
  <si>
    <t xml:space="preserve">三街西新房</t>
  </si>
  <si>
    <t xml:space="preserve">1102673813</t>
  </si>
  <si>
    <r>
      <rPr>
        <sz val="10"/>
        <rFont val="Noto Sans"/>
        <family val="2"/>
      </rPr>
      <t xml:space="preserve">耿家营</t>
    </r>
    <r>
      <rPr>
        <sz val="10"/>
        <rFont val="宋体"/>
        <family val="0"/>
        <charset val="134"/>
      </rPr>
      <t xml:space="preserve">2</t>
    </r>
  </si>
  <si>
    <t xml:space="preserve">1102757911</t>
  </si>
  <si>
    <t xml:space="preserve">周桥西南</t>
  </si>
  <si>
    <t xml:space="preserve">1102846241</t>
  </si>
  <si>
    <t xml:space="preserve">石家庄南</t>
  </si>
  <si>
    <t xml:space="preserve">瑞祥里社区居委会</t>
  </si>
  <si>
    <t xml:space="preserve">1102844129</t>
  </si>
  <si>
    <r>
      <rPr>
        <sz val="10"/>
        <rFont val="Noto Sans"/>
        <family val="2"/>
      </rPr>
      <t xml:space="preserve">瑞祥里小区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2844128</t>
  </si>
  <si>
    <r>
      <rPr>
        <sz val="10"/>
        <rFont val="Noto Sans"/>
        <family val="2"/>
      </rPr>
      <t xml:space="preserve">瑞祥里小区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2849294</t>
  </si>
  <si>
    <t xml:space="preserve">后营商业街</t>
  </si>
  <si>
    <t xml:space="preserve">1103593446</t>
  </si>
  <si>
    <r>
      <rPr>
        <sz val="10"/>
        <rFont val="Noto Sans"/>
        <family val="2"/>
      </rPr>
      <t xml:space="preserve">夏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变</t>
    </r>
  </si>
  <si>
    <t xml:space="preserve">1102852039</t>
  </si>
  <si>
    <t xml:space="preserve">赵庄西</t>
  </si>
  <si>
    <t xml:space="preserve">1102027674</t>
  </si>
  <si>
    <r>
      <rPr>
        <sz val="10"/>
        <rFont val="Noto Sans"/>
        <family val="2"/>
      </rPr>
      <t xml:space="preserve">一街</t>
    </r>
    <r>
      <rPr>
        <sz val="10"/>
        <rFont val="宋体"/>
        <family val="0"/>
        <charset val="134"/>
      </rPr>
      <t xml:space="preserve">8#</t>
    </r>
  </si>
  <si>
    <t xml:space="preserve">1103594174</t>
  </si>
  <si>
    <t xml:space="preserve">伍家庄新</t>
  </si>
  <si>
    <t xml:space="preserve">1103593448</t>
  </si>
  <si>
    <r>
      <rPr>
        <sz val="10"/>
        <rFont val="Noto Sans"/>
        <family val="2"/>
      </rPr>
      <t xml:space="preserve">夏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变</t>
    </r>
  </si>
  <si>
    <t xml:space="preserve">1102757972</t>
  </si>
  <si>
    <r>
      <rPr>
        <sz val="10"/>
        <rFont val="Noto Sans"/>
        <family val="2"/>
      </rPr>
      <t xml:space="preserve">一街</t>
    </r>
    <r>
      <rPr>
        <sz val="10"/>
        <rFont val="宋体"/>
        <family val="0"/>
        <charset val="134"/>
      </rPr>
      <t xml:space="preserve">6#</t>
    </r>
  </si>
  <si>
    <t xml:space="preserve">11028520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八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（北）</t>
    </r>
  </si>
  <si>
    <t xml:space="preserve">1102004280</t>
  </si>
  <si>
    <t xml:space="preserve">后营村内</t>
  </si>
  <si>
    <t xml:space="preserve">1102027673</t>
  </si>
  <si>
    <r>
      <rPr>
        <sz val="10"/>
        <rFont val="Noto Sans"/>
        <family val="2"/>
      </rPr>
      <t xml:space="preserve">一街</t>
    </r>
    <r>
      <rPr>
        <sz val="10"/>
        <rFont val="宋体"/>
        <family val="0"/>
        <charset val="134"/>
      </rPr>
      <t xml:space="preserve">11#</t>
    </r>
  </si>
  <si>
    <t xml:space="preserve">1103305177</t>
  </si>
  <si>
    <r>
      <rPr>
        <sz val="10"/>
        <rFont val="Noto Sans"/>
        <family val="2"/>
      </rPr>
      <t xml:space="preserve">一街</t>
    </r>
    <r>
      <rPr>
        <sz val="10"/>
        <rFont val="宋体"/>
        <family val="0"/>
        <charset val="134"/>
      </rPr>
      <t xml:space="preserve">12#</t>
    </r>
  </si>
  <si>
    <t xml:space="preserve">1102851988</t>
  </si>
  <si>
    <r>
      <rPr>
        <sz val="10"/>
        <rFont val="Noto Sans"/>
        <family val="2"/>
      </rPr>
      <t xml:space="preserve">一街</t>
    </r>
    <r>
      <rPr>
        <sz val="10"/>
        <rFont val="宋体"/>
        <family val="0"/>
        <charset val="134"/>
      </rPr>
      <t xml:space="preserve">3#</t>
    </r>
  </si>
  <si>
    <t xml:space="preserve">1102758306</t>
  </si>
  <si>
    <r>
      <rPr>
        <sz val="10"/>
        <rFont val="Noto Sans"/>
        <family val="2"/>
      </rPr>
      <t xml:space="preserve">罗各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3594165</t>
  </si>
  <si>
    <t xml:space="preserve">夏庄四变新</t>
  </si>
  <si>
    <t xml:space="preserve">1103593435</t>
  </si>
  <si>
    <r>
      <rPr>
        <sz val="10"/>
        <rFont val="Noto Sans"/>
        <family val="2"/>
      </rPr>
      <t xml:space="preserve">欢套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612232005141218</t>
  </si>
  <si>
    <r>
      <rPr>
        <sz val="10"/>
        <rFont val="Noto Sans"/>
        <family val="2"/>
      </rPr>
      <t xml:space="preserve">罗各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</t>
    </r>
  </si>
  <si>
    <t xml:space="preserve">1102844897</t>
  </si>
  <si>
    <r>
      <rPr>
        <sz val="10"/>
        <rFont val="Noto Sans"/>
        <family val="2"/>
      </rPr>
      <t xml:space="preserve">夏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2675319</t>
  </si>
  <si>
    <t xml:space="preserve">马大寨村南</t>
  </si>
  <si>
    <t xml:space="preserve">1102845081</t>
  </si>
  <si>
    <r>
      <rPr>
        <sz val="10"/>
        <rFont val="Noto Sans"/>
        <family val="2"/>
      </rPr>
      <t xml:space="preserve">东环路</t>
    </r>
    <r>
      <rPr>
        <sz val="10"/>
        <rFont val="宋体"/>
        <family val="0"/>
        <charset val="134"/>
      </rPr>
      <t xml:space="preserve">7#</t>
    </r>
  </si>
  <si>
    <t xml:space="preserve">1103594167</t>
  </si>
  <si>
    <t xml:space="preserve">夏庄村新三</t>
  </si>
  <si>
    <t xml:space="preserve">11028436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平区南环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变台区</t>
    </r>
  </si>
  <si>
    <t xml:space="preserve">11028449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平区南环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台区</t>
    </r>
  </si>
  <si>
    <t xml:space="preserve">1103593899</t>
  </si>
  <si>
    <r>
      <rPr>
        <sz val="10"/>
        <rFont val="Noto Sans"/>
        <family val="2"/>
      </rPr>
      <t xml:space="preserve">后营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2843035</t>
  </si>
  <si>
    <t xml:space="preserve">西帅甲北新</t>
  </si>
  <si>
    <t xml:space="preserve">1103594166</t>
  </si>
  <si>
    <t xml:space="preserve">夏庄养殖</t>
  </si>
  <si>
    <t xml:space="preserve">1102842945</t>
  </si>
  <si>
    <r>
      <rPr>
        <sz val="10"/>
        <rFont val="Noto Sans"/>
        <family val="2"/>
      </rPr>
      <t xml:space="preserve">夏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新</t>
    </r>
  </si>
  <si>
    <t xml:space="preserve">1103671936</t>
  </si>
  <si>
    <r>
      <rPr>
        <sz val="10"/>
        <rFont val="Noto Sans"/>
        <family val="2"/>
      </rPr>
      <t xml:space="preserve">普光路</t>
    </r>
    <r>
      <rPr>
        <sz val="10"/>
        <rFont val="宋体"/>
        <family val="0"/>
        <charset val="134"/>
      </rPr>
      <t xml:space="preserve">6#</t>
    </r>
  </si>
  <si>
    <t xml:space="preserve">1102846072</t>
  </si>
  <si>
    <r>
      <rPr>
        <sz val="10"/>
        <rFont val="Noto Sans"/>
        <family val="2"/>
      </rPr>
      <t xml:space="preserve">西马各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74798</t>
  </si>
  <si>
    <r>
      <rPr>
        <sz val="10"/>
        <rFont val="Noto Sans"/>
        <family val="2"/>
      </rPr>
      <t xml:space="preserve">唐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t xml:space="preserve">1102849092</t>
  </si>
  <si>
    <r>
      <rPr>
        <sz val="10"/>
        <rFont val="Noto Sans"/>
        <family val="2"/>
      </rPr>
      <t xml:space="preserve">耿家营</t>
    </r>
    <r>
      <rPr>
        <sz val="10"/>
        <rFont val="宋体"/>
        <family val="0"/>
        <charset val="134"/>
      </rPr>
      <t xml:space="preserve">1</t>
    </r>
  </si>
  <si>
    <t xml:space="preserve">1102846078</t>
  </si>
  <si>
    <r>
      <rPr>
        <sz val="10"/>
        <rFont val="Noto Sans"/>
        <family val="2"/>
      </rPr>
      <t xml:space="preserve">唐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（越河）</t>
    </r>
  </si>
  <si>
    <t xml:space="preserve">1102679830</t>
  </si>
  <si>
    <r>
      <rPr>
        <sz val="10"/>
        <rFont val="Noto Sans"/>
        <family val="2"/>
      </rPr>
      <t xml:space="preserve">罗各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1102843572</t>
  </si>
  <si>
    <r>
      <rPr>
        <sz val="10"/>
        <rFont val="Noto Sans"/>
        <family val="2"/>
      </rPr>
      <t xml:space="preserve">一街</t>
    </r>
    <r>
      <rPr>
        <sz val="10"/>
        <rFont val="宋体"/>
        <family val="0"/>
        <charset val="134"/>
      </rPr>
      <t xml:space="preserve">14#</t>
    </r>
  </si>
  <si>
    <t xml:space="preserve">1102860880</t>
  </si>
  <si>
    <r>
      <rPr>
        <sz val="10"/>
        <rFont val="Noto Sans"/>
        <family val="2"/>
      </rPr>
      <t xml:space="preserve">康各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2849643</t>
  </si>
  <si>
    <t xml:space="preserve">开平党校箱变</t>
  </si>
  <si>
    <t xml:space="preserve">1103593895</t>
  </si>
  <si>
    <r>
      <rPr>
        <sz val="10"/>
        <rFont val="Noto Sans"/>
        <family val="2"/>
      </rPr>
      <t xml:space="preserve">后营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28449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平区南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台区</t>
    </r>
  </si>
  <si>
    <t xml:space="preserve">1102852044</t>
  </si>
  <si>
    <r>
      <rPr>
        <sz val="10"/>
        <rFont val="Noto Sans"/>
        <family val="2"/>
      </rPr>
      <t xml:space="preserve">一街</t>
    </r>
    <r>
      <rPr>
        <sz val="10"/>
        <rFont val="宋体"/>
        <family val="0"/>
        <charset val="134"/>
      </rPr>
      <t xml:space="preserve">2#</t>
    </r>
  </si>
  <si>
    <t xml:space="preserve">税务庄税东社区</t>
  </si>
  <si>
    <t xml:space="preserve">1103150927</t>
  </si>
  <si>
    <t xml:space="preserve">税钢公变</t>
  </si>
  <si>
    <t xml:space="preserve">1102843699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箱变</t>
    </r>
  </si>
  <si>
    <t xml:space="preserve">11026754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古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2844569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</si>
  <si>
    <t xml:space="preserve">新兴</t>
  </si>
  <si>
    <t xml:space="preserve">1102844795</t>
  </si>
  <si>
    <t xml:space="preserve">新兴路台区</t>
  </si>
  <si>
    <t xml:space="preserve">1102027684</t>
  </si>
  <si>
    <r>
      <rPr>
        <sz val="10"/>
        <rFont val="Noto Sans"/>
        <family val="2"/>
      </rPr>
      <t xml:space="preserve">东西大街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</t>
    </r>
  </si>
  <si>
    <t xml:space="preserve">1102843571</t>
  </si>
  <si>
    <r>
      <rPr>
        <sz val="10"/>
        <rFont val="Noto Sans"/>
        <family val="2"/>
      </rPr>
      <t xml:space="preserve">一街</t>
    </r>
    <r>
      <rPr>
        <sz val="10"/>
        <rFont val="宋体"/>
        <family val="0"/>
        <charset val="134"/>
      </rPr>
      <t xml:space="preserve">9#</t>
    </r>
  </si>
  <si>
    <t xml:space="preserve">1103593449</t>
  </si>
  <si>
    <r>
      <rPr>
        <sz val="10"/>
        <rFont val="Noto Sans"/>
        <family val="2"/>
      </rPr>
      <t xml:space="preserve">夏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变</t>
    </r>
  </si>
  <si>
    <t xml:space="preserve">1102843705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</t>
    </r>
  </si>
  <si>
    <t xml:space="preserve">1102843696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</t>
    </r>
  </si>
  <si>
    <t xml:space="preserve">1103593444</t>
  </si>
  <si>
    <r>
      <rPr>
        <sz val="10"/>
        <rFont val="Noto Sans"/>
        <family val="2"/>
      </rPr>
      <t xml:space="preserve">夏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变</t>
    </r>
  </si>
  <si>
    <t xml:space="preserve">1102844684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</t>
    </r>
  </si>
  <si>
    <t xml:space="preserve">1103254125</t>
  </si>
  <si>
    <r>
      <rPr>
        <sz val="10"/>
        <rFont val="Noto Sans"/>
        <family val="2"/>
      </rPr>
      <t xml:space="preserve">小六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4673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箱变</t>
    </r>
  </si>
  <si>
    <t xml:space="preserve">1103144105</t>
  </si>
  <si>
    <r>
      <rPr>
        <sz val="10"/>
        <rFont val="Noto Sans"/>
        <family val="2"/>
      </rPr>
      <t xml:space="preserve">耿家营</t>
    </r>
    <r>
      <rPr>
        <sz val="10"/>
        <rFont val="宋体"/>
        <family val="0"/>
        <charset val="134"/>
      </rPr>
      <t xml:space="preserve">3</t>
    </r>
  </si>
  <si>
    <t xml:space="preserve">1102849300</t>
  </si>
  <si>
    <t xml:space="preserve">后营村北新</t>
  </si>
  <si>
    <t xml:space="preserve">1103594182</t>
  </si>
  <si>
    <t xml:space="preserve">夏庄村果园</t>
  </si>
  <si>
    <t xml:space="preserve">1102843701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</si>
  <si>
    <t xml:space="preserve">11028429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平区南环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变台区</t>
    </r>
  </si>
  <si>
    <t xml:space="preserve">1102851924</t>
  </si>
  <si>
    <r>
      <rPr>
        <sz val="10"/>
        <rFont val="Noto Sans"/>
        <family val="2"/>
      </rPr>
      <t xml:space="preserve">徐庄子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变</t>
    </r>
  </si>
  <si>
    <t xml:space="preserve">1102027214</t>
  </si>
  <si>
    <r>
      <rPr>
        <sz val="10"/>
        <rFont val="Noto Sans"/>
        <family val="2"/>
      </rPr>
      <t xml:space="preserve">冶里村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变</t>
    </r>
  </si>
  <si>
    <t xml:space="preserve">1102844581</t>
  </si>
  <si>
    <r>
      <rPr>
        <sz val="10"/>
        <rFont val="Noto Sans"/>
        <family val="2"/>
      </rPr>
      <t xml:space="preserve">东港龙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</t>
    </r>
  </si>
  <si>
    <t xml:space="preserve">1102027681</t>
  </si>
  <si>
    <r>
      <rPr>
        <sz val="10"/>
        <rFont val="Noto Sans"/>
        <family val="2"/>
      </rPr>
      <t xml:space="preserve">东环路</t>
    </r>
    <r>
      <rPr>
        <sz val="10"/>
        <rFont val="宋体"/>
        <family val="0"/>
        <charset val="134"/>
      </rPr>
      <t xml:space="preserve">4#</t>
    </r>
  </si>
  <si>
    <t xml:space="preserve">1102844958</t>
  </si>
  <si>
    <r>
      <rPr>
        <sz val="10"/>
        <rFont val="Noto Sans"/>
        <family val="2"/>
      </rPr>
      <t xml:space="preserve">寨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2849134</t>
  </si>
  <si>
    <r>
      <rPr>
        <sz val="10"/>
        <rFont val="Noto Sans"/>
        <family val="2"/>
      </rPr>
      <t xml:space="preserve">荆各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3530309</t>
  </si>
  <si>
    <r>
      <rPr>
        <sz val="10"/>
        <rFont val="Noto Sans"/>
        <family val="2"/>
      </rPr>
      <t xml:space="preserve">曹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1103553051</t>
  </si>
  <si>
    <r>
      <rPr>
        <sz val="10"/>
        <rFont val="Noto Sans"/>
        <family val="2"/>
      </rPr>
      <t xml:space="preserve">中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</t>
    </r>
  </si>
  <si>
    <t xml:space="preserve">1102849415</t>
  </si>
  <si>
    <r>
      <rPr>
        <sz val="10"/>
        <rFont val="Noto Sans"/>
        <family val="2"/>
      </rPr>
      <t xml:space="preserve">崔庄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3297528</t>
  </si>
  <si>
    <r>
      <rPr>
        <sz val="10"/>
        <rFont val="Noto Sans"/>
        <family val="2"/>
      </rPr>
      <t xml:space="preserve">金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26754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台区</t>
    </r>
  </si>
  <si>
    <t xml:space="preserve">1103593891</t>
  </si>
  <si>
    <r>
      <rPr>
        <sz val="10"/>
        <rFont val="Noto Sans"/>
        <family val="2"/>
      </rPr>
      <t xml:space="preserve">夏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变</t>
    </r>
  </si>
  <si>
    <t xml:space="preserve">1102757899</t>
  </si>
  <si>
    <r>
      <rPr>
        <sz val="10"/>
        <rFont val="Noto Sans"/>
        <family val="2"/>
      </rPr>
      <t xml:space="preserve">罗各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2848985</t>
  </si>
  <si>
    <r>
      <rPr>
        <sz val="10"/>
        <rFont val="Noto Sans"/>
        <family val="2"/>
      </rPr>
      <t xml:space="preserve">普光路</t>
    </r>
    <r>
      <rPr>
        <sz val="10"/>
        <rFont val="宋体"/>
        <family val="0"/>
        <charset val="134"/>
      </rPr>
      <t xml:space="preserve">8#</t>
    </r>
  </si>
  <si>
    <t xml:space="preserve">1103526300</t>
  </si>
  <si>
    <r>
      <rPr>
        <sz val="10"/>
        <rFont val="Noto Sans"/>
        <family val="2"/>
      </rPr>
      <t xml:space="preserve">朱庄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</t>
    </r>
  </si>
  <si>
    <t xml:space="preserve">1102846717</t>
  </si>
  <si>
    <r>
      <rPr>
        <sz val="10"/>
        <rFont val="Noto Sans"/>
        <family val="2"/>
      </rPr>
      <t xml:space="preserve">向阳里</t>
    </r>
    <r>
      <rPr>
        <sz val="10"/>
        <rFont val="宋体"/>
        <family val="0"/>
        <charset val="134"/>
      </rPr>
      <t xml:space="preserve">1#</t>
    </r>
  </si>
  <si>
    <t xml:space="preserve">1103531423</t>
  </si>
  <si>
    <r>
      <rPr>
        <sz val="10"/>
        <rFont val="Noto Sans"/>
        <family val="2"/>
      </rPr>
      <t xml:space="preserve">于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</t>
    </r>
  </si>
  <si>
    <t xml:space="preserve">1102851993</t>
  </si>
  <si>
    <r>
      <rPr>
        <sz val="10"/>
        <rFont val="Noto Sans"/>
        <family val="2"/>
      </rPr>
      <t xml:space="preserve">一街</t>
    </r>
    <r>
      <rPr>
        <sz val="10"/>
        <rFont val="宋体"/>
        <family val="0"/>
        <charset val="134"/>
      </rPr>
      <t xml:space="preserve">4#</t>
    </r>
  </si>
  <si>
    <t xml:space="preserve">1102988305</t>
  </si>
  <si>
    <r>
      <rPr>
        <sz val="10"/>
        <rFont val="Noto Sans"/>
        <family val="2"/>
      </rPr>
      <t xml:space="preserve">东西大街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箱变</t>
    </r>
  </si>
  <si>
    <t xml:space="preserve">1102848986</t>
  </si>
  <si>
    <r>
      <rPr>
        <sz val="10"/>
        <rFont val="Noto Sans"/>
        <family val="2"/>
      </rPr>
      <t xml:space="preserve">普光路</t>
    </r>
    <r>
      <rPr>
        <sz val="10"/>
        <rFont val="宋体"/>
        <family val="0"/>
        <charset val="134"/>
      </rPr>
      <t xml:space="preserve">5#</t>
    </r>
  </si>
  <si>
    <t xml:space="preserve">1102027683</t>
  </si>
  <si>
    <r>
      <rPr>
        <sz val="10"/>
        <rFont val="Noto Sans"/>
        <family val="2"/>
      </rPr>
      <t xml:space="preserve">东西大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</si>
  <si>
    <t xml:space="preserve">1102849507</t>
  </si>
  <si>
    <t xml:space="preserve">1102842950</t>
  </si>
  <si>
    <r>
      <rPr>
        <sz val="10"/>
        <rFont val="Noto Sans"/>
        <family val="2"/>
      </rPr>
      <t xml:space="preserve">立交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3530320</t>
  </si>
  <si>
    <r>
      <rPr>
        <sz val="10"/>
        <rFont val="Noto Sans"/>
        <family val="2"/>
      </rPr>
      <t xml:space="preserve">郑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变</t>
    </r>
  </si>
  <si>
    <t xml:space="preserve">1103534071</t>
  </si>
  <si>
    <r>
      <rPr>
        <sz val="10"/>
        <rFont val="Noto Sans"/>
        <family val="2"/>
      </rPr>
      <t xml:space="preserve">小六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3530819</t>
  </si>
  <si>
    <r>
      <rPr>
        <sz val="10"/>
        <rFont val="Noto Sans"/>
        <family val="2"/>
      </rPr>
      <t xml:space="preserve">奔各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</t>
    </r>
  </si>
  <si>
    <t xml:space="preserve">1102851948</t>
  </si>
  <si>
    <r>
      <rPr>
        <sz val="10"/>
        <rFont val="Noto Sans"/>
        <family val="2"/>
      </rPr>
      <t xml:space="preserve">小佛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唐钱社区</t>
  </si>
  <si>
    <t xml:space="preserve">11031500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钱路公变台区</t>
    </r>
  </si>
  <si>
    <t xml:space="preserve">1102849593</t>
  </si>
  <si>
    <r>
      <rPr>
        <sz val="10"/>
        <rFont val="Noto Sans"/>
        <family val="2"/>
      </rPr>
      <t xml:space="preserve">开平东西大街增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</t>
    </r>
  </si>
  <si>
    <t xml:space="preserve">前于家店村</t>
  </si>
  <si>
    <t xml:space="preserve">1102843498</t>
  </si>
  <si>
    <r>
      <rPr>
        <sz val="10"/>
        <rFont val="Noto Sans"/>
        <family val="2"/>
      </rPr>
      <t xml:space="preserve">前于家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103526297</t>
  </si>
  <si>
    <r>
      <rPr>
        <sz val="10"/>
        <rFont val="Noto Sans"/>
        <family val="2"/>
      </rPr>
      <t xml:space="preserve">后于家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变</t>
    </r>
  </si>
  <si>
    <t xml:space="preserve">1102844760</t>
  </si>
  <si>
    <r>
      <rPr>
        <sz val="10"/>
        <rFont val="Noto Sans"/>
        <family val="2"/>
      </rPr>
      <t xml:space="preserve">后于家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8429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平区南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变台区</t>
    </r>
  </si>
  <si>
    <t xml:space="preserve">11028465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平区南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变台区</t>
    </r>
  </si>
  <si>
    <t xml:space="preserve">11028449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平区南环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台区</t>
    </r>
  </si>
  <si>
    <t xml:space="preserve">1103526294</t>
  </si>
  <si>
    <r>
      <rPr>
        <sz val="10"/>
        <rFont val="Noto Sans"/>
        <family val="2"/>
      </rPr>
      <t xml:space="preserve">前于家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</t>
    </r>
  </si>
  <si>
    <t xml:space="preserve">1103526296</t>
  </si>
  <si>
    <r>
      <rPr>
        <sz val="10"/>
        <rFont val="Noto Sans"/>
        <family val="2"/>
      </rPr>
      <t xml:space="preserve">后于家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变</t>
    </r>
  </si>
  <si>
    <t xml:space="preserve">1605250705021465</t>
  </si>
  <si>
    <r>
      <rPr>
        <sz val="10"/>
        <rFont val="Noto Sans"/>
        <family val="2"/>
      </rPr>
      <t xml:space="preserve">花海茗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2006091</t>
  </si>
  <si>
    <r>
      <rPr>
        <sz val="10"/>
        <rFont val="Noto Sans"/>
        <family val="2"/>
      </rPr>
      <t xml:space="preserve">后于家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2845961</t>
  </si>
  <si>
    <r>
      <rPr>
        <sz val="10"/>
        <rFont val="Noto Sans"/>
        <family val="2"/>
      </rPr>
      <t xml:space="preserve">后于家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t xml:space="preserve">1103526295</t>
  </si>
  <si>
    <r>
      <rPr>
        <sz val="10"/>
        <rFont val="Noto Sans"/>
        <family val="2"/>
      </rPr>
      <t xml:space="preserve">后于家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变</t>
    </r>
  </si>
  <si>
    <t xml:space="preserve">1103526298</t>
  </si>
  <si>
    <r>
      <rPr>
        <sz val="10"/>
        <rFont val="Noto Sans"/>
        <family val="2"/>
      </rPr>
      <t xml:space="preserve">后于家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</t>
    </r>
  </si>
  <si>
    <t xml:space="preserve">1103526293</t>
  </si>
  <si>
    <r>
      <rPr>
        <sz val="10"/>
        <rFont val="Noto Sans"/>
        <family val="2"/>
      </rPr>
      <t xml:space="preserve">前于家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</t>
    </r>
  </si>
  <si>
    <t xml:space="preserve">1103526292</t>
  </si>
  <si>
    <r>
      <rPr>
        <sz val="10"/>
        <rFont val="Noto Sans"/>
        <family val="2"/>
      </rPr>
      <t xml:space="preserve">前于家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</t>
    </r>
  </si>
  <si>
    <t xml:space="preserve">1102846528</t>
  </si>
  <si>
    <r>
      <rPr>
        <sz val="10"/>
        <rFont val="Noto Sans"/>
        <family val="2"/>
      </rPr>
      <t xml:space="preserve">寨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唐山市分布式光伏线路可开放容量公示表</t>
  </si>
  <si>
    <r>
      <rPr>
        <b val="true"/>
        <sz val="10"/>
        <rFont val="Noto Sans"/>
        <family val="2"/>
      </rPr>
      <t xml:space="preserve">乡、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街道）</t>
    </r>
  </si>
  <si>
    <r>
      <rPr>
        <b val="true"/>
        <sz val="10"/>
        <rFont val="宋体"/>
        <family val="0"/>
        <charset val="134"/>
      </rPr>
      <t xml:space="preserve">10kV</t>
    </r>
    <r>
      <rPr>
        <b val="true"/>
        <sz val="10"/>
        <rFont val="Noto Sans"/>
        <family val="2"/>
      </rPr>
      <t xml:space="preserve">线路名称</t>
    </r>
  </si>
  <si>
    <t xml:space="preserve">曹妃甸区供电公司</t>
  </si>
  <si>
    <t xml:space="preserve">八场供电所</t>
  </si>
  <si>
    <t xml:space="preserve">孙塘庄镇（八农场）</t>
  </si>
  <si>
    <t xml:space="preserve">/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军垦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黄金峪线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八场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戟扬线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八场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线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八场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达线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八场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华线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八场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警线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八场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信诚线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军申线军垦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军垦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典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军垦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排水闸线</t>
    </r>
  </si>
  <si>
    <t xml:space="preserve">城关营业一所</t>
  </si>
  <si>
    <t xml:space="preserve">柏各庄村东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柏变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柏创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柏变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二场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柏变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柏垦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柏变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柏垦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柏变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柏滨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柏变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丰源焦化线</t>
    </r>
  </si>
  <si>
    <t xml:space="preserve">唐海村南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海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唐创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海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唐森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海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唐建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海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唐电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海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唐迁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海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唐迁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海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唐曹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海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唐皇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海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唐创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海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唐甜线</t>
    </r>
  </si>
  <si>
    <t xml:space="preserve">工业区供电所</t>
  </si>
  <si>
    <t xml:space="preserve">港口物流园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甸头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甸外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甸头变电站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甸外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澜日二线澜湾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澜日一线澜湾</t>
    </r>
    <r>
      <rPr>
        <sz val="10"/>
        <rFont val="宋体"/>
        <family val="0"/>
        <charset val="134"/>
      </rPr>
      <t xml:space="preserve">513</t>
    </r>
  </si>
  <si>
    <t xml:space="preserve">临港商区园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高新变电站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曹服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高新变电站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曹南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高新变电站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高新变电站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联码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高新变电站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曹曹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高新变电站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曹南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高新变电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融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高新变电站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联码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高新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曹曹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钢二线曹妃甸</t>
    </r>
    <r>
      <rPr>
        <sz val="10"/>
        <rFont val="宋体"/>
        <family val="0"/>
        <charset val="134"/>
      </rPr>
      <t xml:space="preserve">53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钢一线曹妃甸</t>
    </r>
    <r>
      <rPr>
        <sz val="10"/>
        <rFont val="宋体"/>
        <family val="0"/>
        <charset val="134"/>
      </rPr>
      <t xml:space="preserve">525</t>
    </r>
  </si>
  <si>
    <t xml:space="preserve">中日生态园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纳瑞线纳潮河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纳新线纳潮河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妃甸变电站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制造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妃甸变电站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曹建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妃甸变电站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制造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妃甸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曹建一线</t>
    </r>
  </si>
  <si>
    <t xml:space="preserve">装备园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雀铺变电站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林滨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雀铺变电站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林北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雀铺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林滨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雀铺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林保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雀铺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林萧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雀铺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林唐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雀堡变电站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林保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雀堡变电站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林唐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服线林雀铺</t>
    </r>
    <r>
      <rPr>
        <sz val="10"/>
        <rFont val="宋体"/>
        <family val="0"/>
        <charset val="134"/>
      </rPr>
      <t xml:space="preserve">53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新线林雀铺</t>
    </r>
    <r>
      <rPr>
        <sz val="10"/>
        <rFont val="宋体"/>
        <family val="0"/>
        <charset val="134"/>
      </rPr>
      <t xml:space="preserve">537</t>
    </r>
  </si>
  <si>
    <t xml:space="preserve">九场供电所</t>
  </si>
  <si>
    <t xml:space="preserve">九农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变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杨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变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杨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变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九老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变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九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变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九青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变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九堡线</t>
    </r>
  </si>
  <si>
    <t xml:space="preserve">柳赞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柳变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水库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柳变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蚕沙口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柳变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西河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柳变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柳澳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柳变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柳东线</t>
    </r>
  </si>
  <si>
    <t xml:space="preserve">临港供电所</t>
  </si>
  <si>
    <t xml:space="preserve">七农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七场变七西线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七场变七展线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七场变七小二线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七场变七小一线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七场变七场线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七场变七东线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路</t>
    </r>
  </si>
  <si>
    <t xml:space="preserve">十里海养殖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里海变十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里海变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十扬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里海变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十文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里海变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十丰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里海变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十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里海十镍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路</t>
    </r>
  </si>
  <si>
    <t xml:space="preserve">五农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五场变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五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五场变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五青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五变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五纸线</t>
    </r>
  </si>
  <si>
    <t xml:space="preserve">装备制造园区</t>
  </si>
  <si>
    <r>
      <rPr>
        <sz val="10"/>
        <rFont val="Noto Sans"/>
        <family val="2"/>
      </rPr>
      <t xml:space="preserve">西林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西林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西林站西金线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西林站四支队线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西林站中一路线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西林站上汽线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汇线西港路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林变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水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华线西港路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凡线西林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京一线西林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中线西港路</t>
    </r>
    <r>
      <rPr>
        <sz val="10"/>
        <rFont val="宋体"/>
        <family val="0"/>
        <charset val="134"/>
      </rPr>
      <t xml:space="preserve">513</t>
    </r>
  </si>
  <si>
    <t xml:space="preserve">六场供电所</t>
  </si>
  <si>
    <t xml:space="preserve">二农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新城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新城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开垦线</t>
    </r>
  </si>
  <si>
    <t xml:space="preserve">六农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六变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六场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六变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六场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六变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六场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甜茂线甜水坨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甜水坨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甜建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甜水坨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甜建一线</t>
    </r>
  </si>
  <si>
    <t xml:space="preserve">南堡供电所</t>
  </si>
  <si>
    <t xml:space="preserve">滨海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五支队线南堡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沿子线南堡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化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申立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化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东泊线</t>
    </r>
  </si>
  <si>
    <t xml:space="preserve">化工园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赫线南化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堡东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堡西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堡东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堡城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堡东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堡西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堡东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堡城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鑫线南堡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西线南化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荣线南化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盐线南化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堡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南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化变电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南光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化工线南化</t>
    </r>
    <r>
      <rPr>
        <sz val="10"/>
        <rFont val="宋体"/>
        <family val="0"/>
        <charset val="134"/>
      </rPr>
      <t xml:space="preserve">526</t>
    </r>
  </si>
  <si>
    <t xml:space="preserve">南堡开发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开二线南化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开一线南化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堡变电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南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堡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总队线</t>
    </r>
  </si>
  <si>
    <t xml:space="preserve">十一场供电所</t>
  </si>
  <si>
    <t xml:space="preserve">十农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一变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十北线</t>
    </r>
  </si>
  <si>
    <t xml:space="preserve">十一农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落潮湾变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落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落潮湾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落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落潮湾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落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一变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十滨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一变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十灶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一变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十落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一变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十东线</t>
    </r>
  </si>
  <si>
    <t xml:space="preserve">四场供电所</t>
  </si>
  <si>
    <t xml:space="preserve">四农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五变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五站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开西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开幸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甜水坨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甜滨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甜水坨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甜滨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开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开幸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五变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五北线</t>
    </r>
  </si>
  <si>
    <t xml:space="preserve">新城供电所</t>
  </si>
  <si>
    <t xml:space="preserve">生态城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里滩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八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里滩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八中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里滩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八工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岸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海生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岸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海大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岸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海生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岸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海大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二线南化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一线南化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渔林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渔商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渔林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渔理西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渔林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渔理东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渔林站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渔职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渔林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渔华线</t>
    </r>
  </si>
  <si>
    <t xml:space="preserve">一场供电所</t>
  </si>
  <si>
    <t xml:space="preserve">三农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里滩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八西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场变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三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场变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三北线</t>
    </r>
  </si>
  <si>
    <t xml:space="preserve">一农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变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一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变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一养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变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一西线</t>
    </r>
  </si>
  <si>
    <t xml:space="preserve">港口供电中心</t>
  </si>
  <si>
    <t xml:space="preserve">港口营业班</t>
  </si>
  <si>
    <t xml:space="preserve">港城街道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苗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苗庄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苗庄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苗庄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苗庄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漾尔湾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漾尔湾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漾尔湾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漾尔湾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漾尔湾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线路</t>
    </r>
  </si>
  <si>
    <t xml:space="preserve">高新技术产业开发区供电中心</t>
  </si>
  <si>
    <t xml:space="preserve">供电服务一班</t>
  </si>
  <si>
    <t xml:space="preserve">高新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王庙变电站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龙大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王庙变电站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龙华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王庙变电站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龙东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王庙变电站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龙益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王庙变电站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龙华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王庙变电站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龙东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王庙变电站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尚品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王庙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龙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王庙变电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药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王庙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师范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王庙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贾安子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王庙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龙泉小区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王庙变电站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污水厂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王庙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龙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王庙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龙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安子变电站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贾安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安子变电站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贾开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安子变电站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排水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安子变电站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贾泵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安子变电站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宋庄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安子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水泵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安子变电站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加工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安子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北干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安子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庆南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安子变电站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贾钢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安子变电站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修试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安子变电站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石油库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安子变电站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庆南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安子变电站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二瓷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安子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一瓷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子变电站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新龙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子变电站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新呈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子变电站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净水厂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子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华电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子变电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新钢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子变电站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新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子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新三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子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新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子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新科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子变电站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新龙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子变电站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新呈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子变电站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新五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子变电站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新建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子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新贾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子变电站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新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子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北悦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北文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北御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北悦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北文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北御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北清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北星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北裕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北唐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北国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北首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北凤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北清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北星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北吾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北金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北友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环变电站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北国一线</t>
    </r>
  </si>
  <si>
    <t xml:space="preserve">营业三班</t>
  </si>
  <si>
    <t xml:space="preserve">老庄子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韩庄子线老庄子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官屯线老庄子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前冯各庄线老庄子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瓦房庄线老庄子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城子线老庄子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詹官屯线老庄子</t>
    </r>
    <r>
      <rPr>
        <sz val="10"/>
        <rFont val="宋体"/>
        <family val="0"/>
        <charset val="134"/>
      </rPr>
      <t xml:space="preserve">523</t>
    </r>
  </si>
  <si>
    <t xml:space="preserve">三女河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沫子线三女河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庄子线三女河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毛家坨线三女河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女河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三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女河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机场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幼线三女河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正大线三女河</t>
    </r>
    <r>
      <rPr>
        <sz val="10"/>
        <rFont val="宋体"/>
        <family val="0"/>
        <charset val="134"/>
      </rPr>
      <t xml:space="preserve">525</t>
    </r>
  </si>
  <si>
    <t xml:space="preserve">古冶供电中心</t>
  </si>
  <si>
    <t xml:space="preserve">卑家店营业站</t>
  </si>
  <si>
    <t xml:space="preserve">卑家店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毛山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毛凤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枣园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枣古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枣园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枣卑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枣园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枣林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枣园变电站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枣古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枣园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枣卑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枣园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枣林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冶南变电站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燕南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冶南变电站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古北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首唐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卑家店变电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雷干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卑家店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卑宏干</t>
    </r>
  </si>
  <si>
    <r>
      <rPr>
        <sz val="10"/>
        <rFont val="Noto Sans"/>
        <family val="2"/>
      </rPr>
      <t xml:space="preserve">卑二街、食品公司、卑一街、卑三街、枣园、刘庄、枣园高频焊管厂、焊管厂、金林水泥厂、耐火保温材料厂、三林铁厂、红星煤矿箱变、铁选厂、卑家店北大街、卑家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丈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丈、卑家店七中工房、吴庄子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卑家店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卑望线</t>
    </r>
  </si>
  <si>
    <t xml:space="preserve">海子沿农改、河南庄农改、小辛庄农改、龚庄农改、艾家圈农改、李庄子农改、大城镇、白马山小区农改、七百户村（农改）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冶南变电站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望海线</t>
    </r>
  </si>
  <si>
    <t xml:space="preserve">毛山村农改、河辛庄农改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卑家店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卑焦干线</t>
    </r>
  </si>
  <si>
    <r>
      <rPr>
        <sz val="10"/>
        <rFont val="Noto Sans"/>
        <family val="2"/>
      </rPr>
      <t xml:space="preserve">塔山营农改、（赵各庄南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区、任庄子农改（石灰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、白云山农改、利峰园小区、水峪卫生院，古冶灰石厂工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古水二回</t>
    </r>
  </si>
  <si>
    <t xml:space="preserve">枣园村农改、、顺兴煤矿、化肥厂工房、后山村农改、、二铁选矿、前山（赵百支万福庄农改：毛庄子农改、平台子农改、徐庄子、磨石板农改、王庄子）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卑家店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化工厂</t>
    </r>
  </si>
  <si>
    <t xml:space="preserve">金山营业站</t>
  </si>
  <si>
    <t xml:space="preserve">金山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冶南变电站</t>
    </r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冶南变电站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南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冶南变电站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冶南变电站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古北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冶南变电站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南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金山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古卑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东华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唐林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东古二回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古水一线</t>
    </r>
  </si>
  <si>
    <t xml:space="preserve">金山开闭站、明尚花苑、晟冶新城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金山一线</t>
    </r>
  </si>
  <si>
    <t xml:space="preserve">京华道营业站</t>
  </si>
  <si>
    <t xml:space="preserve">京华道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冶南变电站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古横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冶南变电站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古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冶南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燕南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冶南变电站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冶南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古教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古矾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古矾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东华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唐林二回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东唐干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卑干线</t>
    </r>
  </si>
  <si>
    <r>
      <rPr>
        <sz val="10"/>
        <rFont val="Noto Sans"/>
        <family val="2"/>
      </rPr>
      <t xml:space="preserve">北范果品工房、林西河西工房、北范新民街、北范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小区、、北寺商业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、兰亭华府、滨河小区、范二、邮电楼、绿野花苑（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期）、北范营业站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绿野新城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东古Ⅰ回</t>
    </r>
  </si>
  <si>
    <r>
      <rPr>
        <sz val="10"/>
        <rFont val="Noto Sans"/>
        <family val="2"/>
      </rPr>
      <t xml:space="preserve">东新小区、新兴小区、前水峪农改、后水峪农改、集川、抹轴峪农改、杏山沟农改、大水峪农改、磨石板农改、王家岭农改、白云山农改、锦玉庄园、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小区、塔山营、大水峪，任庄子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东榛干</t>
    </r>
  </si>
  <si>
    <t xml:space="preserve">古冶供电公司及供电社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东变电站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古冶所</t>
    </r>
  </si>
  <si>
    <r>
      <rPr>
        <sz val="10"/>
        <rFont val="Noto Sans"/>
        <family val="2"/>
      </rPr>
      <t xml:space="preserve">文波水泥、乐杰建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胶泥庄农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九龙驾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孩儿屯农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洼里村农改、娄子庄农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庄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榴河变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石西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榴河变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石西二线</t>
    </r>
  </si>
  <si>
    <t xml:space="preserve">吕家坨营业站</t>
  </si>
  <si>
    <t xml:space="preserve">吕家坨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家坨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吕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家坨变电站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吕范干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家坨变电站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吕殷线</t>
    </r>
  </si>
  <si>
    <t xml:space="preserve">大安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家坨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吕丰干线</t>
    </r>
  </si>
  <si>
    <t xml:space="preserve">后殷各庄农改、养殖厂、大安水泥厂、前殷农改、卜大寨农改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家坨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斌莉干线</t>
    </r>
  </si>
  <si>
    <t xml:space="preserve">尖角村新址农改、佃大寨农改、孟大寨农改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家坨变电站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吕佃干线</t>
    </r>
  </si>
  <si>
    <t xml:space="preserve">吕家坨农改、红星制修厂、三和机械厂、黑鸭子村农改、杜军庄村农改、任农套村农改、小任农套村农改大庄坨村农改、小雷庄村农改、新庄子农改、顺达铸造厂、铸造厂、胡庄村农改、双合村农改、大建村农改、大建村养殖基地、永宏煤矿、黑鸭子村、林西法院对面、、机场东楼小区、星光南路环保楼、林三小对面、老十六中对面、新光南路隆泰苑、红卫楼、吕家坨村（农改）林西消防队、小建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家坨变电站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吕胡线</t>
    </r>
  </si>
  <si>
    <t xml:space="preserve">吕塔村农改、大安村农改、宏文煤矿有限公司、前任里，南安村农改、北安村农改、白塔村农改、张塔村农改、滦县顺高频焊管厂、李塔村农改、赵塔村、汀上村、范各庄村、南范村、王塔、彭塔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家坨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吕塔线</t>
    </r>
  </si>
  <si>
    <t xml:space="preserve">前殷各庄农改、小殷各庄农改、后殷各庄农改尖角村老址、荣义炼焦制气、正唐公贸、泰顺金属有限公司、金马汽配、大李庄、小寨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家坨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吕焦干</t>
    </r>
  </si>
  <si>
    <t xml:space="preserve">习家套营业站</t>
  </si>
  <si>
    <t xml:space="preserve">习家套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辇庄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王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习家套变电站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习林干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习家套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习胡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习家套变电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习曙干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习家套变电站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闭塞干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习家套变电站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耐砖干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习家套变电站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习水干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习家套变电站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习庄一线</t>
    </r>
  </si>
  <si>
    <t xml:space="preserve">东李村农改 、铝材厂配电室、王辇庄一街、太古庄村农改、刘家洼村农改、马庄子村农改、西李村农改、庞大汽贸、、小新立庄农改、狮子湾农改、石头湾、聚福园酒店、 西白道子广源灰场、西白新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习家套变电站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习营二回线</t>
    </r>
  </si>
  <si>
    <r>
      <rPr>
        <sz val="10"/>
        <rFont val="Noto Sans"/>
        <family val="2"/>
      </rPr>
      <t xml:space="preserve">后仁里农改，张庄户农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赤口农改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撵庄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王吕一线</t>
    </r>
  </si>
  <si>
    <r>
      <rPr>
        <sz val="10"/>
        <rFont val="Noto Sans"/>
        <family val="2"/>
      </rPr>
      <t xml:space="preserve">黄坨村农改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中小区配电室、西新楼小区配电室、机铁厂工房、张庄工房、古冶北大街、古冶西新街、古冶赵庄工房、古冶税务工房、平安街、老黄各庄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习家套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习赵干</t>
    </r>
  </si>
  <si>
    <r>
      <rPr>
        <sz val="10"/>
        <rFont val="Noto Sans"/>
        <family val="2"/>
      </rPr>
      <t xml:space="preserve">牛厂，排各庄水点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东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煤场，排各庄农改、小刘庄、志成豆油场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以下网通，甘义庄农改、烧结厂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以下鱼坑，司家营尾矿库、小岳庄农改、小李庄农改、后岳水点，后岳农改，大李庄农改，前岳水点，小西庄农改、前岳农改、王喜庄农改、前岳北面粉厂，王喜庄葡萄园，王喜庄水点，小郝庄水点，小西庄水点，甘义庄水点，小赤口村农改、懂各庄农改（王喜庄，甘义庄，小郝庄，前岳煤改电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台变压器，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辇庄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王吕二线</t>
    </r>
  </si>
  <si>
    <t xml:space="preserve">任家套农改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习家套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习铁线</t>
    </r>
  </si>
  <si>
    <t xml:space="preserve">王辇庄四街农改、芦庄子农改、王辇庄三街农改、王辇庄二街农改、王辇庄一街农改、前金庄农改、石匝营农改、小笪庄农改、大笪庄、车庄子农改、崔伊庄、崔伊庄农改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习家套变电站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习庄二线</t>
    </r>
  </si>
  <si>
    <t xml:space="preserve">新白道子农改、大菜园农改、小古庄农改、东白道子农改、小菜园农改、西白道子农改、东白农改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习家套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习王三回</t>
    </r>
  </si>
  <si>
    <t xml:space="preserve">国网冀北乐亭县供电公司</t>
  </si>
  <si>
    <t xml:space="preserve">城关供电所</t>
  </si>
  <si>
    <t xml:space="preserve">城关镇</t>
  </si>
  <si>
    <t xml:space="preserve">城关村</t>
  </si>
  <si>
    <r>
      <rPr>
        <sz val="10"/>
        <rFont val="宋体"/>
        <family val="0"/>
        <charset val="134"/>
      </rPr>
      <t xml:space="preserve">10kV514</t>
    </r>
    <r>
      <rPr>
        <sz val="10"/>
        <rFont val="Noto Sans"/>
        <family val="2"/>
      </rPr>
      <t xml:space="preserve">健康路线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金融街线</t>
    </r>
  </si>
  <si>
    <r>
      <rPr>
        <sz val="10"/>
        <rFont val="宋体"/>
        <family val="0"/>
        <charset val="134"/>
      </rPr>
      <t xml:space="preserve">10kV526</t>
    </r>
    <r>
      <rPr>
        <sz val="10"/>
        <rFont val="Noto Sans"/>
        <family val="2"/>
      </rPr>
      <t xml:space="preserve">富强街线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城关线</t>
    </r>
  </si>
  <si>
    <r>
      <rPr>
        <sz val="10"/>
        <rFont val="宋体"/>
        <family val="0"/>
        <charset val="134"/>
      </rPr>
      <t xml:space="preserve">10kV516</t>
    </r>
    <r>
      <rPr>
        <sz val="10"/>
        <rFont val="Noto Sans"/>
        <family val="2"/>
      </rPr>
      <t xml:space="preserve">振兴路线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东外环线</t>
    </r>
  </si>
  <si>
    <r>
      <rPr>
        <sz val="10"/>
        <rFont val="宋体"/>
        <family val="0"/>
        <charset val="134"/>
      </rPr>
      <t xml:space="preserve">10kV515</t>
    </r>
    <r>
      <rPr>
        <sz val="10"/>
        <rFont val="Noto Sans"/>
        <family val="2"/>
      </rPr>
      <t xml:space="preserve">代张庄线</t>
    </r>
  </si>
  <si>
    <r>
      <rPr>
        <sz val="10"/>
        <rFont val="宋体"/>
        <family val="0"/>
        <charset val="134"/>
      </rPr>
      <t xml:space="preserve">10kV517</t>
    </r>
    <r>
      <rPr>
        <sz val="10"/>
        <rFont val="Noto Sans"/>
        <family val="2"/>
      </rPr>
      <t xml:space="preserve">热力线</t>
    </r>
  </si>
  <si>
    <r>
      <rPr>
        <sz val="10"/>
        <rFont val="宋体"/>
        <family val="0"/>
        <charset val="134"/>
      </rPr>
      <t xml:space="preserve">10kV525</t>
    </r>
    <r>
      <rPr>
        <sz val="10"/>
        <rFont val="Noto Sans"/>
        <family val="2"/>
      </rPr>
      <t xml:space="preserve">大钊路线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代北一线</t>
    </r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代将一线</t>
    </r>
  </si>
  <si>
    <r>
      <rPr>
        <sz val="10"/>
        <rFont val="宋体"/>
        <family val="0"/>
        <charset val="134"/>
      </rPr>
      <t xml:space="preserve">10kV534</t>
    </r>
    <r>
      <rPr>
        <sz val="10"/>
        <rFont val="Noto Sans"/>
        <family val="2"/>
      </rPr>
      <t xml:space="preserve">代将二线</t>
    </r>
  </si>
  <si>
    <r>
      <rPr>
        <sz val="10"/>
        <rFont val="宋体"/>
        <family val="0"/>
        <charset val="134"/>
      </rPr>
      <t xml:space="preserve">10kV532</t>
    </r>
    <r>
      <rPr>
        <sz val="10"/>
        <rFont val="Noto Sans"/>
        <family val="2"/>
      </rPr>
      <t xml:space="preserve">代金线</t>
    </r>
  </si>
  <si>
    <r>
      <rPr>
        <sz val="10"/>
        <rFont val="宋体"/>
        <family val="0"/>
        <charset val="134"/>
      </rPr>
      <t xml:space="preserve">10kV533</t>
    </r>
    <r>
      <rPr>
        <sz val="10"/>
        <rFont val="Noto Sans"/>
        <family val="2"/>
      </rPr>
      <t xml:space="preserve">代康线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代文线</t>
    </r>
  </si>
  <si>
    <r>
      <rPr>
        <sz val="10"/>
        <rFont val="宋体"/>
        <family val="0"/>
        <charset val="134"/>
      </rPr>
      <t xml:space="preserve">10kV531</t>
    </r>
    <r>
      <rPr>
        <sz val="10"/>
        <rFont val="Noto Sans"/>
        <family val="2"/>
      </rPr>
      <t xml:space="preserve">代北二线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温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温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514</t>
    </r>
    <r>
      <rPr>
        <sz val="10"/>
        <rFont val="Noto Sans"/>
        <family val="2"/>
      </rPr>
      <t xml:space="preserve">温新线</t>
    </r>
  </si>
  <si>
    <r>
      <rPr>
        <sz val="10"/>
        <rFont val="宋体"/>
        <family val="0"/>
        <charset val="134"/>
      </rPr>
      <t xml:space="preserve">10kV515</t>
    </r>
    <r>
      <rPr>
        <sz val="10"/>
        <rFont val="Noto Sans"/>
        <family val="2"/>
      </rPr>
      <t xml:space="preserve">温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温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温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温金线</t>
    </r>
  </si>
  <si>
    <r>
      <rPr>
        <sz val="10"/>
        <rFont val="宋体"/>
        <family val="0"/>
        <charset val="134"/>
      </rPr>
      <t xml:space="preserve">10kV525</t>
    </r>
    <r>
      <rPr>
        <sz val="10"/>
        <rFont val="Noto Sans"/>
        <family val="2"/>
      </rPr>
      <t xml:space="preserve">温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线</t>
    </r>
  </si>
  <si>
    <t xml:space="preserve">古河供电所</t>
  </si>
  <si>
    <t xml:space="preserve">古河镇</t>
  </si>
  <si>
    <t xml:space="preserve">古河村</t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张李铺线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纸厂线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古河线</t>
    </r>
  </si>
  <si>
    <r>
      <rPr>
        <sz val="10"/>
        <rFont val="宋体"/>
        <family val="0"/>
        <charset val="134"/>
      </rPr>
      <t xml:space="preserve">10kV514</t>
    </r>
    <r>
      <rPr>
        <sz val="10"/>
        <rFont val="Noto Sans"/>
        <family val="2"/>
      </rPr>
      <t xml:space="preserve">阁楼坨线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李各庄线</t>
    </r>
  </si>
  <si>
    <t xml:space="preserve">胡家坨供电所</t>
  </si>
  <si>
    <t xml:space="preserve">胡家坨镇</t>
  </si>
  <si>
    <t xml:space="preserve">胡家坨村</t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黄口线</t>
    </r>
  </si>
  <si>
    <r>
      <rPr>
        <sz val="10"/>
        <rFont val="宋体"/>
        <family val="0"/>
        <charset val="134"/>
      </rPr>
      <t xml:space="preserve">10kV526</t>
    </r>
    <r>
      <rPr>
        <sz val="10"/>
        <rFont val="Noto Sans"/>
        <family val="2"/>
      </rPr>
      <t xml:space="preserve">胡坨线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高家铺线</t>
    </r>
  </si>
  <si>
    <t xml:space="preserve">姜各庄供电所</t>
  </si>
  <si>
    <t xml:space="preserve">姜各庄镇</t>
  </si>
  <si>
    <t xml:space="preserve">姜各庄村</t>
  </si>
  <si>
    <r>
      <rPr>
        <sz val="10"/>
        <rFont val="宋体"/>
        <family val="0"/>
        <charset val="134"/>
      </rPr>
      <t xml:space="preserve">10kV533</t>
    </r>
    <r>
      <rPr>
        <sz val="10"/>
        <rFont val="Noto Sans"/>
        <family val="2"/>
      </rPr>
      <t xml:space="preserve">稳黄线</t>
    </r>
  </si>
  <si>
    <r>
      <rPr>
        <sz val="10"/>
        <rFont val="宋体"/>
        <family val="0"/>
        <charset val="134"/>
      </rPr>
      <t xml:space="preserve">10kV534</t>
    </r>
    <r>
      <rPr>
        <sz val="10"/>
        <rFont val="Noto Sans"/>
        <family val="2"/>
      </rPr>
      <t xml:space="preserve">稳林线</t>
    </r>
  </si>
  <si>
    <r>
      <rPr>
        <sz val="10"/>
        <rFont val="宋体"/>
        <family val="0"/>
        <charset val="134"/>
      </rPr>
      <t xml:space="preserve">10kV526</t>
    </r>
    <r>
      <rPr>
        <sz val="10"/>
        <rFont val="Noto Sans"/>
        <family val="2"/>
      </rPr>
      <t xml:space="preserve">稳人线</t>
    </r>
  </si>
  <si>
    <r>
      <rPr>
        <sz val="10"/>
        <rFont val="宋体"/>
        <family val="0"/>
        <charset val="134"/>
      </rPr>
      <t xml:space="preserve">10kV532</t>
    </r>
    <r>
      <rPr>
        <sz val="10"/>
        <rFont val="Noto Sans"/>
        <family val="2"/>
      </rPr>
      <t xml:space="preserve">稳姜线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董庄线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养殖厂线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姜人线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桥头线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姜各庄线</t>
    </r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王庄子线</t>
    </r>
  </si>
  <si>
    <t xml:space="preserve">马头营供电所</t>
  </si>
  <si>
    <t xml:space="preserve">马头营镇</t>
  </si>
  <si>
    <t xml:space="preserve">马头营村</t>
  </si>
  <si>
    <r>
      <rPr>
        <sz val="10"/>
        <rFont val="宋体"/>
        <family val="0"/>
        <charset val="134"/>
      </rPr>
      <t xml:space="preserve">10kV525</t>
    </r>
    <r>
      <rPr>
        <sz val="10"/>
        <rFont val="Noto Sans"/>
        <family val="2"/>
      </rPr>
      <t xml:space="preserve">九同二线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九张线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九九线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张庄子线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马头营线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躲河线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王庄子线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湾坨线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石碑线</t>
    </r>
  </si>
  <si>
    <t xml:space="preserve">毛庄供电所</t>
  </si>
  <si>
    <t xml:space="preserve">毛庄镇</t>
  </si>
  <si>
    <t xml:space="preserve">毛庄村</t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庙上线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会里线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于坨线</t>
    </r>
  </si>
  <si>
    <r>
      <rPr>
        <sz val="10"/>
        <rFont val="宋体"/>
        <family val="0"/>
        <charset val="134"/>
      </rPr>
      <t xml:space="preserve">10kV514</t>
    </r>
    <r>
      <rPr>
        <sz val="10"/>
        <rFont val="Noto Sans"/>
        <family val="2"/>
      </rPr>
      <t xml:space="preserve">大地线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蔡庄线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毛庄线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庞张线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中会线</t>
    </r>
  </si>
  <si>
    <t xml:space="preserve">庞各庄供电所</t>
  </si>
  <si>
    <t xml:space="preserve">庞各庄镇</t>
  </si>
  <si>
    <t xml:space="preserve">庞各庄村</t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水泥厂线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庞青线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庞高线</t>
    </r>
  </si>
  <si>
    <r>
      <rPr>
        <sz val="10"/>
        <rFont val="宋体"/>
        <family val="0"/>
        <charset val="134"/>
      </rPr>
      <t xml:space="preserve">10kV514</t>
    </r>
    <r>
      <rPr>
        <sz val="10"/>
        <rFont val="Noto Sans"/>
        <family val="2"/>
      </rPr>
      <t xml:space="preserve">青坨线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庞各庄线</t>
    </r>
  </si>
  <si>
    <t xml:space="preserve">汤家河供电所</t>
  </si>
  <si>
    <t xml:space="preserve">汤家河镇</t>
  </si>
  <si>
    <t xml:space="preserve">汤家河村</t>
  </si>
  <si>
    <r>
      <rPr>
        <sz val="10"/>
        <rFont val="宋体"/>
        <family val="0"/>
        <charset val="134"/>
      </rPr>
      <t xml:space="preserve">10kV515</t>
    </r>
    <r>
      <rPr>
        <sz val="10"/>
        <rFont val="Noto Sans"/>
        <family val="2"/>
      </rPr>
      <t xml:space="preserve">汤信线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汤海线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汤工一线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汤工二线</t>
    </r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海田村线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汤家河线</t>
    </r>
  </si>
  <si>
    <r>
      <rPr>
        <sz val="10"/>
        <rFont val="宋体"/>
        <family val="0"/>
        <charset val="134"/>
      </rPr>
      <t xml:space="preserve">10kV527</t>
    </r>
    <r>
      <rPr>
        <sz val="10"/>
        <rFont val="Noto Sans"/>
        <family val="2"/>
      </rPr>
      <t xml:space="preserve">稳甯一线</t>
    </r>
  </si>
  <si>
    <r>
      <rPr>
        <sz val="10"/>
        <rFont val="宋体"/>
        <family val="0"/>
        <charset val="134"/>
      </rPr>
      <t xml:space="preserve">10kV535</t>
    </r>
    <r>
      <rPr>
        <sz val="10"/>
        <rFont val="Noto Sans"/>
        <family val="2"/>
      </rPr>
      <t xml:space="preserve">稳甯二线</t>
    </r>
  </si>
  <si>
    <r>
      <rPr>
        <sz val="10"/>
        <rFont val="宋体"/>
        <family val="0"/>
        <charset val="134"/>
      </rPr>
      <t xml:space="preserve">10kV525</t>
    </r>
    <r>
      <rPr>
        <sz val="10"/>
        <rFont val="Noto Sans"/>
        <family val="2"/>
      </rPr>
      <t xml:space="preserve">稳北线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稳工一线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盐亭线</t>
    </r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首钢线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榕泽线</t>
    </r>
  </si>
  <si>
    <t xml:space="preserve">汀流河供电所</t>
  </si>
  <si>
    <t xml:space="preserve">汀流河镇</t>
  </si>
  <si>
    <t xml:space="preserve">汀流河村</t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大杨庄线</t>
    </r>
  </si>
  <si>
    <r>
      <rPr>
        <sz val="10"/>
        <rFont val="宋体"/>
        <family val="0"/>
        <charset val="134"/>
      </rPr>
      <t xml:space="preserve">10kV514</t>
    </r>
    <r>
      <rPr>
        <sz val="10"/>
        <rFont val="Noto Sans"/>
        <family val="2"/>
      </rPr>
      <t xml:space="preserve">中徐线</t>
    </r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杨各庄线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中堡线</t>
    </r>
  </si>
  <si>
    <r>
      <rPr>
        <sz val="10"/>
        <rFont val="宋体"/>
        <family val="0"/>
        <charset val="134"/>
      </rPr>
      <t xml:space="preserve">10kV517</t>
    </r>
    <r>
      <rPr>
        <sz val="10"/>
        <rFont val="Noto Sans"/>
        <family val="2"/>
      </rPr>
      <t xml:space="preserve">汀流河线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钢厂线</t>
    </r>
  </si>
  <si>
    <t xml:space="preserve">王滩供电所</t>
  </si>
  <si>
    <t xml:space="preserve">王滩镇</t>
  </si>
  <si>
    <t xml:space="preserve">王滩村</t>
  </si>
  <si>
    <r>
      <rPr>
        <sz val="10"/>
        <rFont val="宋体"/>
        <family val="0"/>
        <charset val="134"/>
      </rPr>
      <t xml:space="preserve">10kV515</t>
    </r>
    <r>
      <rPr>
        <sz val="10"/>
        <rFont val="Noto Sans"/>
        <family val="2"/>
      </rPr>
      <t xml:space="preserve">海曹线</t>
    </r>
  </si>
  <si>
    <r>
      <rPr>
        <sz val="10"/>
        <rFont val="宋体"/>
        <family val="0"/>
        <charset val="134"/>
      </rPr>
      <t xml:space="preserve">10kV535</t>
    </r>
    <r>
      <rPr>
        <sz val="10"/>
        <rFont val="Noto Sans"/>
        <family val="2"/>
      </rPr>
      <t xml:space="preserve">海丞线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苗新线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金王线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金赵线</t>
    </r>
  </si>
  <si>
    <t xml:space="preserve">相各庄供电所</t>
  </si>
  <si>
    <t xml:space="preserve">相各庄镇</t>
  </si>
  <si>
    <t xml:space="preserve">相各庄村</t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阴田线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大相各庄线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陶庄线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七里庄线</t>
    </r>
  </si>
  <si>
    <t xml:space="preserve">翔云岛供电所</t>
  </si>
  <si>
    <t xml:space="preserve">翔云岛镇</t>
  </si>
  <si>
    <t xml:space="preserve">翔云岛村</t>
  </si>
  <si>
    <r>
      <rPr>
        <sz val="10"/>
        <rFont val="宋体"/>
        <family val="0"/>
        <charset val="134"/>
      </rPr>
      <t xml:space="preserve">10kV526</t>
    </r>
    <r>
      <rPr>
        <sz val="10"/>
        <rFont val="Noto Sans"/>
        <family val="2"/>
      </rPr>
      <t xml:space="preserve">漾林线</t>
    </r>
  </si>
  <si>
    <r>
      <rPr>
        <sz val="10"/>
        <rFont val="宋体"/>
        <family val="0"/>
        <charset val="134"/>
      </rPr>
      <t xml:space="preserve">10kV516</t>
    </r>
    <r>
      <rPr>
        <sz val="10"/>
        <rFont val="Noto Sans"/>
        <family val="2"/>
      </rPr>
      <t xml:space="preserve">漾蓝线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漾兴线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九安线</t>
    </r>
  </si>
  <si>
    <r>
      <rPr>
        <sz val="10"/>
        <rFont val="宋体"/>
        <family val="0"/>
        <charset val="134"/>
      </rPr>
      <t xml:space="preserve">10kV514</t>
    </r>
    <r>
      <rPr>
        <sz val="10"/>
        <rFont val="Noto Sans"/>
        <family val="2"/>
      </rPr>
      <t xml:space="preserve">九陈线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苗蓝线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新海线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北港线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园区一线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中南二线</t>
    </r>
  </si>
  <si>
    <r>
      <rPr>
        <sz val="10"/>
        <rFont val="宋体"/>
        <family val="0"/>
        <charset val="134"/>
      </rPr>
      <t xml:space="preserve">10kV531</t>
    </r>
    <r>
      <rPr>
        <sz val="10"/>
        <rFont val="Noto Sans"/>
        <family val="2"/>
      </rPr>
      <t xml:space="preserve">林场线</t>
    </r>
  </si>
  <si>
    <r>
      <rPr>
        <sz val="10"/>
        <rFont val="宋体"/>
        <family val="0"/>
        <charset val="134"/>
      </rPr>
      <t xml:space="preserve">10kV534</t>
    </r>
    <r>
      <rPr>
        <sz val="10"/>
        <rFont val="Noto Sans"/>
        <family val="2"/>
      </rPr>
      <t xml:space="preserve">园区二线</t>
    </r>
  </si>
  <si>
    <r>
      <rPr>
        <sz val="10"/>
        <rFont val="宋体"/>
        <family val="0"/>
        <charset val="134"/>
      </rPr>
      <t xml:space="preserve">10kV541</t>
    </r>
    <r>
      <rPr>
        <sz val="10"/>
        <rFont val="Noto Sans"/>
        <family val="2"/>
      </rPr>
      <t xml:space="preserve">中南一线</t>
    </r>
  </si>
  <si>
    <r>
      <rPr>
        <sz val="10"/>
        <rFont val="宋体"/>
        <family val="0"/>
        <charset val="134"/>
      </rPr>
      <t xml:space="preserve">10kV542</t>
    </r>
    <r>
      <rPr>
        <sz val="10"/>
        <rFont val="Noto Sans"/>
        <family val="2"/>
      </rPr>
      <t xml:space="preserve">八里桥线</t>
    </r>
  </si>
  <si>
    <r>
      <rPr>
        <sz val="10"/>
        <rFont val="宋体"/>
        <family val="0"/>
        <charset val="134"/>
      </rPr>
      <t xml:space="preserve">10kV543</t>
    </r>
    <r>
      <rPr>
        <sz val="10"/>
        <rFont val="Noto Sans"/>
        <family val="2"/>
      </rPr>
      <t xml:space="preserve">菩提岛线</t>
    </r>
  </si>
  <si>
    <t xml:space="preserve">新寨供电所</t>
  </si>
  <si>
    <t xml:space="preserve">新寨镇</t>
  </si>
  <si>
    <t xml:space="preserve">新寨村</t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粮站线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杨常线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纸厂线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高中线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常庄子线</t>
    </r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兴张线</t>
    </r>
  </si>
  <si>
    <t xml:space="preserve">闫各庄供电所</t>
  </si>
  <si>
    <t xml:space="preserve">闫各庄镇</t>
  </si>
  <si>
    <t xml:space="preserve">闫各庄村</t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芦河线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艾庄线</t>
    </r>
  </si>
  <si>
    <r>
      <rPr>
        <sz val="10"/>
        <rFont val="宋体"/>
        <family val="0"/>
        <charset val="134"/>
      </rPr>
      <t xml:space="preserve">10kV514</t>
    </r>
    <r>
      <rPr>
        <sz val="10"/>
        <rFont val="Noto Sans"/>
        <family val="2"/>
      </rPr>
      <t xml:space="preserve">崔巍埝线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界马河线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周滩线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闫各庄线</t>
    </r>
  </si>
  <si>
    <t xml:space="preserve">中堡供电所</t>
  </si>
  <si>
    <t xml:space="preserve">中堡镇</t>
  </si>
  <si>
    <t xml:space="preserve">中堡村</t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中北线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中安线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中高线</t>
    </r>
  </si>
  <si>
    <t xml:space="preserve">国网冀北滦南县供电公司</t>
  </si>
  <si>
    <t xml:space="preserve">安各庄供电所</t>
  </si>
  <si>
    <t xml:space="preserve">安各庄镇</t>
  </si>
  <si>
    <t xml:space="preserve">安各庄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铁匠庄线邢洪林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孟线邢洪林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邢洪林线司各庄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葛各庄线邢洪林</t>
    </r>
    <r>
      <rPr>
        <sz val="10"/>
        <rFont val="宋体"/>
        <family val="0"/>
        <charset val="134"/>
      </rPr>
      <t xml:space="preserve">523</t>
    </r>
  </si>
  <si>
    <t xml:space="preserve">扒齿港供电所</t>
  </si>
  <si>
    <t xml:space="preserve">扒齿港镇</t>
  </si>
  <si>
    <t xml:space="preserve">扒齿港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街里线扒港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路</t>
    </r>
  </si>
  <si>
    <t xml:space="preserve">大沙窝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沙窝线扒港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路</t>
    </r>
  </si>
  <si>
    <t xml:space="preserve">李平坨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米官营线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路</t>
    </r>
  </si>
  <si>
    <t xml:space="preserve">李庄户村西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庄户线扒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路</t>
    </r>
  </si>
  <si>
    <t xml:space="preserve">毛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林线青坨营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路</t>
    </r>
  </si>
  <si>
    <t xml:space="preserve">绳庄村西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鸿线青坨营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线路</t>
    </r>
  </si>
  <si>
    <t xml:space="preserve">西杨庄村南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杨庄线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路</t>
    </r>
  </si>
  <si>
    <t xml:space="preserve">柏各庄供电所</t>
  </si>
  <si>
    <t xml:space="preserve">柏各庄镇</t>
  </si>
  <si>
    <t xml:space="preserve">柏三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街里线柏三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军柏线柏三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路</t>
    </r>
  </si>
  <si>
    <t xml:space="preserve">杭各庄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郝各庄线杭各庄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路</t>
    </r>
  </si>
  <si>
    <t xml:space="preserve">守盐庄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守盐庄线柏三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路</t>
    </r>
  </si>
  <si>
    <t xml:space="preserve">喑牛店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喑牛淀线柏三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路</t>
    </r>
  </si>
  <si>
    <t xml:space="preserve">张崔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张崔虾厂线柏三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路</t>
    </r>
  </si>
  <si>
    <t xml:space="preserve">张仙庄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张仙庄柏三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线路</t>
    </r>
  </si>
  <si>
    <t xml:space="preserve">倴城镇</t>
  </si>
  <si>
    <t xml:space="preserve">曹营村</t>
  </si>
  <si>
    <r>
      <rPr>
        <sz val="10"/>
        <rFont val="Noto Sans"/>
        <family val="2"/>
      </rPr>
      <t xml:space="preserve">曹营变电站 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西八户线杜土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曹营变电站 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曹杜一线曹营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曹营变电站 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曹杜二线曹营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曹营变电站 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姜泡线杜土</t>
    </r>
    <r>
      <rPr>
        <sz val="10"/>
        <rFont val="宋体"/>
        <family val="0"/>
        <charset val="134"/>
      </rPr>
      <t xml:space="preserve">521</t>
    </r>
  </si>
  <si>
    <t xml:space="preserve">吴东庄村</t>
  </si>
  <si>
    <r>
      <rPr>
        <sz val="10"/>
        <rFont val="Noto Sans"/>
        <family val="2"/>
      </rPr>
      <t xml:space="preserve">姜泡变电站 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建设路线姜泡</t>
    </r>
    <r>
      <rPr>
        <sz val="10"/>
        <rFont val="宋体"/>
        <family val="0"/>
        <charset val="134"/>
      </rPr>
      <t xml:space="preserve">511</t>
    </r>
  </si>
  <si>
    <t xml:space="preserve">西南街村</t>
  </si>
  <si>
    <r>
      <rPr>
        <sz val="10"/>
        <rFont val="Noto Sans"/>
        <family val="2"/>
      </rPr>
      <t xml:space="preserve">倴城变电站 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南大街线倴城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倴城变电站 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北街线 倴城</t>
    </r>
    <r>
      <rPr>
        <sz val="10"/>
        <rFont val="宋体"/>
        <family val="0"/>
        <charset val="134"/>
      </rPr>
      <t xml:space="preserve">519</t>
    </r>
  </si>
  <si>
    <r>
      <rPr>
        <sz val="10"/>
        <rFont val="Noto Sans"/>
        <family val="2"/>
      </rPr>
      <t xml:space="preserve">倴城变电站 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鹏程Ⅰ线 倴城</t>
    </r>
    <r>
      <rPr>
        <sz val="10"/>
        <rFont val="宋体"/>
        <family val="0"/>
        <charset val="134"/>
      </rPr>
      <t xml:space="preserve">518</t>
    </r>
  </si>
  <si>
    <t xml:space="preserve">钟泡村</t>
  </si>
  <si>
    <r>
      <rPr>
        <sz val="10"/>
        <rFont val="Noto Sans"/>
        <family val="2"/>
      </rPr>
      <t xml:space="preserve">北河变电站 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北张一线北河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北河变电站 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北张二线北河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Noto Sans"/>
        <family val="2"/>
      </rPr>
      <t xml:space="preserve">北河变电站 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北周北河</t>
    </r>
    <r>
      <rPr>
        <sz val="10"/>
        <rFont val="宋体"/>
        <family val="0"/>
        <charset val="134"/>
      </rPr>
      <t xml:space="preserve">521</t>
    </r>
  </si>
  <si>
    <t xml:space="preserve">程庄镇供电所</t>
  </si>
  <si>
    <t xml:space="preserve">倴城镇中泡村南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马一线北河变电站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周北河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马二线北河变电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线路</t>
    </r>
  </si>
  <si>
    <t xml:space="preserve">程庄镇</t>
  </si>
  <si>
    <t xml:space="preserve">乐营村东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马庄线乐营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路</t>
    </r>
  </si>
  <si>
    <t xml:space="preserve">潘戴庄村西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霍线潘代庄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川林线潘代庄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程庄线潘代庄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路</t>
    </r>
  </si>
  <si>
    <t xml:space="preserve">东黄坨镇供电所</t>
  </si>
  <si>
    <t xml:space="preserve">东黄坨镇</t>
  </si>
  <si>
    <t xml:space="preserve">崔大庄村</t>
  </si>
  <si>
    <t xml:space="preserve">东黄坨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鑫线东玉坨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路</t>
    </r>
  </si>
  <si>
    <t xml:space="preserve">东玉坨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营线东玉坨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路</t>
    </r>
  </si>
  <si>
    <t xml:space="preserve">许各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崔线东玉坨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线路</t>
    </r>
  </si>
  <si>
    <t xml:space="preserve">方各庄供电所</t>
  </si>
  <si>
    <t xml:space="preserve">方各庄镇</t>
  </si>
  <si>
    <t xml:space="preserve">高庙村西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曲荒店线上坡子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线路</t>
    </r>
  </si>
  <si>
    <t xml:space="preserve">李庄村东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方各庄线 倴城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线路</t>
    </r>
  </si>
  <si>
    <t xml:space="preserve">万坨村南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万坨线 姚王庄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路</t>
    </r>
  </si>
  <si>
    <t xml:space="preserve">马城供电所</t>
  </si>
  <si>
    <t xml:space="preserve">马城镇</t>
  </si>
  <si>
    <t xml:space="preserve">马城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马城线乐营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乐郝线乐营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路</t>
    </r>
  </si>
  <si>
    <t xml:space="preserve">南堡镇</t>
  </si>
  <si>
    <t xml:space="preserve">杨岭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 </t>
    </r>
    <r>
      <rPr>
        <sz val="10"/>
        <rFont val="Noto Sans"/>
        <family val="2"/>
      </rPr>
      <t xml:space="preserve">杨水线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工业区线杨岭</t>
    </r>
    <r>
      <rPr>
        <sz val="10"/>
        <rFont val="宋体"/>
        <family val="0"/>
        <charset val="134"/>
      </rPr>
      <t xml:space="preserve">513</t>
    </r>
  </si>
  <si>
    <t xml:space="preserve">青坨营镇</t>
  </si>
  <si>
    <t xml:space="preserve">青南变电站</t>
  </si>
  <si>
    <t xml:space="preserve">青坨营</t>
  </si>
  <si>
    <r>
      <rPr>
        <sz val="10"/>
        <rFont val="Noto Sans"/>
        <family val="2"/>
      </rPr>
      <t xml:space="preserve">青南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母线及所属全部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</si>
  <si>
    <t xml:space="preserve">司各庄供电所</t>
  </si>
  <si>
    <t xml:space="preserve">司各庄镇</t>
  </si>
  <si>
    <t xml:space="preserve">司各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街里线司各庄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各庄线周各庄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王庄线司各庄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孙坨线周各庄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店线周各庄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前孟线司各庄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林子线司各庄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线路</t>
    </r>
  </si>
  <si>
    <t xml:space="preserve">宋道口供电所</t>
  </si>
  <si>
    <t xml:space="preserve">宋道口镇</t>
  </si>
  <si>
    <t xml:space="preserve">南套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套线长凝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路</t>
    </r>
  </si>
  <si>
    <t xml:space="preserve">祁庄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艾庄子线祁庄子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路</t>
    </r>
  </si>
  <si>
    <t xml:space="preserve">祁庄子村西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华山线祁庄子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路</t>
    </r>
  </si>
  <si>
    <t xml:space="preserve">申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申营线侯各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路</t>
    </r>
  </si>
  <si>
    <t xml:space="preserve">史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司营线祁庄子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路</t>
    </r>
  </si>
  <si>
    <t xml:space="preserve">司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农具厂线祁庄子 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路</t>
    </r>
  </si>
  <si>
    <t xml:space="preserve">宋道口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郭董庄线宋道口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线路</t>
    </r>
  </si>
  <si>
    <t xml:space="preserve">王土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土线宋道口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路</t>
    </r>
  </si>
  <si>
    <t xml:space="preserve">西泽坨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侯各庄线侯各庄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路</t>
    </r>
  </si>
  <si>
    <t xml:space="preserve">西泽坨村北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线宋道口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线路</t>
    </r>
  </si>
  <si>
    <t xml:space="preserve">坨里供电所</t>
  </si>
  <si>
    <t xml:space="preserve">坨里镇</t>
  </si>
  <si>
    <t xml:space="preserve">赵庄村</t>
  </si>
  <si>
    <r>
      <rPr>
        <sz val="10"/>
        <rFont val="Noto Sans"/>
        <family val="2"/>
      </rPr>
      <t xml:space="preserve">坨里站</t>
    </r>
    <r>
      <rPr>
        <sz val="10"/>
        <rFont val="宋体"/>
        <family val="0"/>
        <charset val="134"/>
      </rPr>
      <t xml:space="preserve">10KV2</t>
    </r>
    <r>
      <rPr>
        <sz val="10"/>
        <rFont val="Noto Sans"/>
        <family val="2"/>
      </rPr>
      <t xml:space="preserve">号母线及所属全部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</si>
  <si>
    <t xml:space="preserve">西城供电所</t>
  </si>
  <si>
    <t xml:space="preserve">安平小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平路线 奔城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安平小区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友谊路线 奔城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倴城镇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官宅线宁坨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倴城镇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柳树线城区西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倴城镇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0kV </t>
    </r>
    <r>
      <rPr>
        <sz val="10"/>
        <rFont val="Noto Sans"/>
        <family val="2"/>
      </rPr>
      <t xml:space="preserve">三发线 宁坨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倴城镇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魏营线宁坨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倴城镇西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松皂线松树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倴城镇西南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庄子 李工二线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倴城镇西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0kV </t>
    </r>
    <r>
      <rPr>
        <sz val="10"/>
        <rFont val="Noto Sans"/>
        <family val="2"/>
      </rPr>
      <t xml:space="preserve">李养线 李庄子 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松树村西北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兆才大街线松树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王庄子村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熙线李庄子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路</t>
    </r>
  </si>
  <si>
    <t xml:space="preserve">西北街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慧线李庄子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路</t>
    </r>
  </si>
  <si>
    <t xml:space="preserve">姚王庄供电所</t>
  </si>
  <si>
    <t xml:space="preserve">姚王庄镇</t>
  </si>
  <si>
    <t xml:space="preserve">董马庄村西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 </t>
    </r>
    <r>
      <rPr>
        <sz val="10"/>
        <rFont val="Noto Sans"/>
        <family val="2"/>
      </rPr>
      <t xml:space="preserve">南圈线 姚王庄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路</t>
    </r>
  </si>
  <si>
    <t xml:space="preserve">独屯村东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 </t>
    </r>
    <r>
      <rPr>
        <sz val="10"/>
        <rFont val="Noto Sans"/>
        <family val="2"/>
      </rPr>
      <t xml:space="preserve">麻湾线 姚王庄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李营村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胡许庄姚王庄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路</t>
    </r>
  </si>
  <si>
    <t xml:space="preserve">生理庄村西南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 </t>
    </r>
    <r>
      <rPr>
        <sz val="10"/>
        <rFont val="Noto Sans"/>
        <family val="2"/>
      </rPr>
      <t xml:space="preserve">土桥线 姚王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路</t>
    </r>
  </si>
  <si>
    <t xml:space="preserve">姚王庄镇供电所</t>
  </si>
  <si>
    <t xml:space="preserve">胡各庄镇</t>
  </si>
  <si>
    <t xml:space="preserve">东胡村东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沈胡线沈营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东新户村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沈高线沈营</t>
    </r>
    <r>
      <rPr>
        <sz val="10"/>
        <rFont val="宋体"/>
        <family val="0"/>
        <charset val="134"/>
      </rPr>
      <t xml:space="preserve">532</t>
    </r>
  </si>
  <si>
    <r>
      <rPr>
        <sz val="10"/>
        <rFont val="Noto Sans"/>
        <family val="2"/>
      </rPr>
      <t xml:space="preserve">康中河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沈刘线 沈营</t>
    </r>
    <r>
      <rPr>
        <sz val="10"/>
        <rFont val="宋体"/>
        <family val="0"/>
        <charset val="134"/>
      </rPr>
      <t xml:space="preserve">533</t>
    </r>
  </si>
  <si>
    <t xml:space="preserve">西胡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沈工线沈营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邢各庄东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沈肖线沈营</t>
    </r>
    <r>
      <rPr>
        <sz val="10"/>
        <rFont val="宋体"/>
        <family val="0"/>
        <charset val="134"/>
      </rPr>
      <t xml:space="preserve">531</t>
    </r>
  </si>
  <si>
    <t xml:space="preserve">长凝供电所</t>
  </si>
  <si>
    <t xml:space="preserve">长凝镇</t>
  </si>
  <si>
    <t xml:space="preserve">陈礼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礼庄线长凝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线路</t>
    </r>
  </si>
  <si>
    <t xml:space="preserve">东染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染线乐营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路</t>
    </r>
  </si>
  <si>
    <t xml:space="preserve">后苏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苏线长凝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路</t>
    </r>
  </si>
  <si>
    <t xml:space="preserve">乐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乐营线乐营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线路</t>
    </r>
  </si>
  <si>
    <t xml:space="preserve">邱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邱营线乐营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路</t>
    </r>
  </si>
  <si>
    <t xml:space="preserve">温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温庄线长凝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路</t>
    </r>
  </si>
  <si>
    <t xml:space="preserve">西城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城子线长凝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路</t>
    </r>
  </si>
  <si>
    <t xml:space="preserve">长凝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街里线长凝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线路</t>
    </r>
  </si>
  <si>
    <t xml:space="preserve">国网冀北滦县供电公司</t>
  </si>
  <si>
    <t xml:space="preserve">茨榆坨镇供电所</t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晒变张各庄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马变前茨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马变大石佛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茨变金地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马变草塘坨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晒变新村</t>
    </r>
  </si>
  <si>
    <r>
      <rPr>
        <sz val="10"/>
        <rFont val="宋体"/>
        <family val="0"/>
        <charset val="134"/>
      </rPr>
      <t xml:space="preserve">10kV514</t>
    </r>
    <r>
      <rPr>
        <sz val="10"/>
        <rFont val="Noto Sans"/>
        <family val="2"/>
      </rPr>
      <t xml:space="preserve">晒变小马庄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马变六江口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晒变邢各庄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马变西长坨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晒变晒甲坨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马变小石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茨变韩珍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晒变茨榆坨</t>
    </r>
  </si>
  <si>
    <r>
      <rPr>
        <sz val="10"/>
        <rFont val="宋体"/>
        <family val="0"/>
        <charset val="134"/>
      </rPr>
      <t xml:space="preserve">10KV529</t>
    </r>
    <r>
      <rPr>
        <sz val="10"/>
        <rFont val="Noto Sans"/>
        <family val="2"/>
      </rPr>
      <t xml:space="preserve">茨变茨新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茨变茨开线</t>
    </r>
  </si>
  <si>
    <r>
      <rPr>
        <sz val="10"/>
        <rFont val="宋体"/>
        <family val="0"/>
        <charset val="134"/>
      </rPr>
      <t xml:space="preserve">10KV515</t>
    </r>
    <r>
      <rPr>
        <sz val="10"/>
        <rFont val="Noto Sans"/>
        <family val="2"/>
      </rPr>
      <t xml:space="preserve">茨变茨利</t>
    </r>
  </si>
  <si>
    <t xml:space="preserve">东安各庄镇供电所</t>
  </si>
  <si>
    <r>
      <rPr>
        <sz val="10"/>
        <rFont val="宋体"/>
        <family val="0"/>
        <charset val="134"/>
      </rPr>
      <t xml:space="preserve">10kV533</t>
    </r>
    <r>
      <rPr>
        <sz val="10"/>
        <rFont val="Noto Sans"/>
        <family val="2"/>
      </rPr>
      <t xml:space="preserve">溯变孟家屯</t>
    </r>
  </si>
  <si>
    <r>
      <rPr>
        <sz val="10"/>
        <rFont val="宋体"/>
        <family val="0"/>
        <charset val="134"/>
      </rPr>
      <t xml:space="preserve">10KV531</t>
    </r>
    <r>
      <rPr>
        <sz val="10"/>
        <rFont val="Noto Sans"/>
        <family val="2"/>
      </rPr>
      <t xml:space="preserve">溯变西崔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溯变溯高二线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沈变无税庄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溯变溯高一线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金变建丰二线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沈变商家林</t>
    </r>
  </si>
  <si>
    <r>
      <rPr>
        <sz val="10"/>
        <rFont val="宋体"/>
        <family val="0"/>
        <charset val="134"/>
      </rPr>
      <t xml:space="preserve">10kV515</t>
    </r>
    <r>
      <rPr>
        <sz val="10"/>
        <rFont val="Noto Sans"/>
        <family val="2"/>
      </rPr>
      <t xml:space="preserve">沈变陈家沟</t>
    </r>
  </si>
  <si>
    <r>
      <rPr>
        <sz val="10"/>
        <rFont val="宋体"/>
        <family val="0"/>
        <charset val="134"/>
      </rPr>
      <t xml:space="preserve">10kV514</t>
    </r>
    <r>
      <rPr>
        <sz val="10"/>
        <rFont val="Noto Sans"/>
        <family val="2"/>
      </rPr>
      <t xml:space="preserve">滦变花果庄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沈变贾官营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金变建丰一线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滦变樊各庄</t>
    </r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金变金筑线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金变杨家沟</t>
    </r>
  </si>
  <si>
    <r>
      <rPr>
        <sz val="10"/>
        <rFont val="宋体"/>
        <family val="0"/>
        <charset val="134"/>
      </rPr>
      <t xml:space="preserve">10kV514</t>
    </r>
    <r>
      <rPr>
        <sz val="10"/>
        <rFont val="Noto Sans"/>
        <family val="2"/>
      </rPr>
      <t xml:space="preserve">金变金宏线</t>
    </r>
  </si>
  <si>
    <t xml:space="preserve">九百户镇供电所</t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卑变张干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宜变解各庄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宜变黄山口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沙变九百户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宜变南矿</t>
    </r>
  </si>
  <si>
    <t xml:space="preserve">雷庄镇供电所</t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雷变邵庄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雷变雷庄矿</t>
    </r>
  </si>
  <si>
    <r>
      <rPr>
        <sz val="10"/>
        <rFont val="宋体"/>
        <family val="0"/>
        <charset val="134"/>
      </rPr>
      <t xml:space="preserve">10kV517</t>
    </r>
    <r>
      <rPr>
        <sz val="10"/>
        <rFont val="Noto Sans"/>
        <family val="2"/>
      </rPr>
      <t xml:space="preserve">雷变铁路</t>
    </r>
  </si>
  <si>
    <r>
      <rPr>
        <sz val="10"/>
        <rFont val="宋体"/>
        <family val="0"/>
        <charset val="134"/>
      </rPr>
      <t xml:space="preserve">10kV515</t>
    </r>
    <r>
      <rPr>
        <sz val="10"/>
        <rFont val="Noto Sans"/>
        <family val="2"/>
      </rPr>
      <t xml:space="preserve">雷变何寨</t>
    </r>
  </si>
  <si>
    <t xml:space="preserve">滦州镇供电所</t>
  </si>
  <si>
    <r>
      <rPr>
        <sz val="10"/>
        <rFont val="宋体"/>
        <family val="0"/>
        <charset val="134"/>
      </rPr>
      <t xml:space="preserve">10kV534</t>
    </r>
    <r>
      <rPr>
        <sz val="10"/>
        <rFont val="Noto Sans"/>
        <family val="2"/>
      </rPr>
      <t xml:space="preserve">古变双山</t>
    </r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滦变老城</t>
    </r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坨变双山</t>
    </r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响变前窑</t>
    </r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古变城南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柏变柏新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新变新紫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响变都会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滦变焦化厂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柏变葛坎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新变新武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响变福君庙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滦变马庄子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柏变佳鑫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新变明亮园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坨变中医院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响变碧桂园</t>
    </r>
  </si>
  <si>
    <r>
      <rPr>
        <sz val="10"/>
        <rFont val="宋体"/>
        <family val="0"/>
        <charset val="134"/>
      </rPr>
      <t xml:space="preserve">10kV518</t>
    </r>
    <r>
      <rPr>
        <sz val="10"/>
        <rFont val="Noto Sans"/>
        <family val="2"/>
      </rPr>
      <t xml:space="preserve">坨变甄庄</t>
    </r>
  </si>
  <si>
    <r>
      <rPr>
        <sz val="10"/>
        <rFont val="宋体"/>
        <family val="0"/>
        <charset val="134"/>
      </rPr>
      <t xml:space="preserve">10kV516</t>
    </r>
    <r>
      <rPr>
        <sz val="10"/>
        <rFont val="Noto Sans"/>
        <family val="2"/>
      </rPr>
      <t xml:space="preserve">坨变坨冷</t>
    </r>
  </si>
  <si>
    <r>
      <rPr>
        <sz val="10"/>
        <rFont val="宋体"/>
        <family val="0"/>
        <charset val="134"/>
      </rPr>
      <t xml:space="preserve">10kV515</t>
    </r>
    <r>
      <rPr>
        <sz val="10"/>
        <rFont val="Noto Sans"/>
        <family val="2"/>
      </rPr>
      <t xml:space="preserve">坨变新城</t>
    </r>
  </si>
  <si>
    <r>
      <rPr>
        <sz val="10"/>
        <rFont val="宋体"/>
        <family val="0"/>
        <charset val="134"/>
      </rPr>
      <t xml:space="preserve">10kV514</t>
    </r>
    <r>
      <rPr>
        <sz val="10"/>
        <rFont val="Noto Sans"/>
        <family val="2"/>
      </rPr>
      <t xml:space="preserve">贾变贾新</t>
    </r>
  </si>
  <si>
    <r>
      <rPr>
        <sz val="10"/>
        <rFont val="宋体"/>
        <family val="0"/>
        <charset val="134"/>
      </rPr>
      <t xml:space="preserve">10kV514</t>
    </r>
    <r>
      <rPr>
        <sz val="10"/>
        <rFont val="Noto Sans"/>
        <family val="2"/>
      </rPr>
      <t xml:space="preserve">柏变自来水</t>
    </r>
  </si>
  <si>
    <r>
      <rPr>
        <sz val="10"/>
        <rFont val="宋体"/>
        <family val="0"/>
        <charset val="134"/>
      </rPr>
      <t xml:space="preserve">10kV514</t>
    </r>
    <r>
      <rPr>
        <sz val="10"/>
        <rFont val="Noto Sans"/>
        <family val="2"/>
      </rPr>
      <t xml:space="preserve">响变老城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贾变工业园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柏变南关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新变唐百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坨变职校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柏变教场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坨变高坎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响变小山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柏变庞大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响变丽城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新变公检法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坨变帝景</t>
    </r>
  </si>
  <si>
    <t xml:space="preserve">响嘡镇供电所</t>
  </si>
  <si>
    <r>
      <rPr>
        <sz val="10"/>
        <rFont val="宋体"/>
        <family val="0"/>
        <charset val="134"/>
      </rPr>
      <t xml:space="preserve">10kV535</t>
    </r>
    <r>
      <rPr>
        <sz val="10"/>
        <rFont val="Noto Sans"/>
        <family val="2"/>
      </rPr>
      <t xml:space="preserve">古变园区二线</t>
    </r>
  </si>
  <si>
    <r>
      <rPr>
        <sz val="10"/>
        <rFont val="宋体"/>
        <family val="0"/>
        <charset val="134"/>
      </rPr>
      <t xml:space="preserve">10kV533</t>
    </r>
    <r>
      <rPr>
        <sz val="10"/>
        <rFont val="Noto Sans"/>
        <family val="2"/>
      </rPr>
      <t xml:space="preserve">柴变污水</t>
    </r>
  </si>
  <si>
    <r>
      <rPr>
        <sz val="10"/>
        <rFont val="宋体"/>
        <family val="0"/>
        <charset val="134"/>
      </rPr>
      <t xml:space="preserve">10kV531</t>
    </r>
    <r>
      <rPr>
        <sz val="10"/>
        <rFont val="Noto Sans"/>
        <family val="2"/>
      </rPr>
      <t xml:space="preserve">柴变柴雅</t>
    </r>
  </si>
  <si>
    <r>
      <rPr>
        <sz val="10"/>
        <rFont val="宋体"/>
        <family val="0"/>
        <charset val="134"/>
      </rPr>
      <t xml:space="preserve">10kV525</t>
    </r>
    <r>
      <rPr>
        <sz val="10"/>
        <rFont val="Noto Sans"/>
        <family val="2"/>
      </rPr>
      <t xml:space="preserve">古变园区一线</t>
    </r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柴变港北一线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李变史庄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古变八里桥线</t>
    </r>
  </si>
  <si>
    <r>
      <rPr>
        <sz val="10"/>
        <rFont val="宋体"/>
        <family val="0"/>
        <charset val="134"/>
      </rPr>
      <t xml:space="preserve">10kV515</t>
    </r>
    <r>
      <rPr>
        <sz val="10"/>
        <rFont val="Noto Sans"/>
        <family val="2"/>
      </rPr>
      <t xml:space="preserve">李变李兴庄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李变杜峪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响变研山新村</t>
    </r>
  </si>
  <si>
    <r>
      <rPr>
        <sz val="10"/>
        <rFont val="宋体"/>
        <family val="0"/>
        <charset val="134"/>
      </rPr>
      <t xml:space="preserve">10kV534</t>
    </r>
    <r>
      <rPr>
        <sz val="10"/>
        <rFont val="Noto Sans"/>
        <family val="2"/>
      </rPr>
      <t xml:space="preserve">柴变港北二线</t>
    </r>
  </si>
  <si>
    <r>
      <rPr>
        <sz val="10"/>
        <rFont val="宋体"/>
        <family val="0"/>
        <charset val="134"/>
      </rPr>
      <t xml:space="preserve">10kV526</t>
    </r>
    <r>
      <rPr>
        <sz val="10"/>
        <rFont val="Noto Sans"/>
        <family val="2"/>
      </rPr>
      <t xml:space="preserve">柴变柴苑一线</t>
    </r>
  </si>
  <si>
    <r>
      <rPr>
        <sz val="10"/>
        <rFont val="宋体"/>
        <family val="0"/>
        <charset val="134"/>
      </rPr>
      <t xml:space="preserve">10kV536</t>
    </r>
    <r>
      <rPr>
        <sz val="10"/>
        <rFont val="Noto Sans"/>
        <family val="2"/>
      </rPr>
      <t xml:space="preserve">柴变柴苑二线</t>
    </r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柴变柴兴</t>
    </r>
  </si>
  <si>
    <r>
      <rPr>
        <sz val="10"/>
        <rFont val="宋体"/>
        <family val="0"/>
        <charset val="134"/>
      </rPr>
      <t xml:space="preserve">10kV532</t>
    </r>
    <r>
      <rPr>
        <sz val="10"/>
        <rFont val="Noto Sans"/>
        <family val="2"/>
      </rPr>
      <t xml:space="preserve">柴变柴老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柴变柴刘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柴变柴田</t>
    </r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李变后迁义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李变响堂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古变安康路一线</t>
    </r>
  </si>
  <si>
    <r>
      <rPr>
        <sz val="10"/>
        <rFont val="宋体"/>
        <family val="0"/>
        <charset val="134"/>
      </rPr>
      <t xml:space="preserve">10kV531</t>
    </r>
    <r>
      <rPr>
        <sz val="10"/>
        <rFont val="Noto Sans"/>
        <family val="2"/>
      </rPr>
      <t xml:space="preserve">古变安康路二线</t>
    </r>
  </si>
  <si>
    <t xml:space="preserve">杨柳庄镇供电所</t>
  </si>
  <si>
    <r>
      <rPr>
        <sz val="10"/>
        <rFont val="宋体"/>
        <family val="0"/>
        <charset val="134"/>
      </rPr>
      <t xml:space="preserve">10kV523</t>
    </r>
    <r>
      <rPr>
        <sz val="10"/>
        <rFont val="Noto Sans"/>
        <family val="2"/>
      </rPr>
      <t xml:space="preserve">下变甘和草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吉变赵庄子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下变下五岭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杨变石各庄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晒变于家营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晒变北山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晒变大高庄</t>
    </r>
  </si>
  <si>
    <t xml:space="preserve">油榨镇供电所</t>
  </si>
  <si>
    <r>
      <rPr>
        <sz val="10"/>
        <rFont val="宋体"/>
        <family val="0"/>
        <charset val="134"/>
      </rPr>
      <t xml:space="preserve">10kV534</t>
    </r>
    <r>
      <rPr>
        <sz val="10"/>
        <rFont val="Noto Sans"/>
        <family val="2"/>
      </rPr>
      <t xml:space="preserve">溯变耿庄</t>
    </r>
  </si>
  <si>
    <r>
      <rPr>
        <sz val="10"/>
        <rFont val="宋体"/>
        <family val="0"/>
        <charset val="134"/>
      </rPr>
      <t xml:space="preserve">10kV524</t>
    </r>
    <r>
      <rPr>
        <sz val="10"/>
        <rFont val="Noto Sans"/>
        <family val="2"/>
      </rPr>
      <t xml:space="preserve">油变郑庄</t>
    </r>
  </si>
  <si>
    <r>
      <rPr>
        <sz val="10"/>
        <rFont val="宋体"/>
        <family val="0"/>
        <charset val="134"/>
      </rPr>
      <t xml:space="preserve">10kV522</t>
    </r>
    <r>
      <rPr>
        <sz val="10"/>
        <rFont val="Noto Sans"/>
        <family val="2"/>
      </rPr>
      <t xml:space="preserve">油变何庄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油变首阳山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金变周王山</t>
    </r>
  </si>
  <si>
    <r>
      <rPr>
        <sz val="10"/>
        <rFont val="宋体"/>
        <family val="0"/>
        <charset val="134"/>
      </rPr>
      <t xml:space="preserve">10kV512</t>
    </r>
    <r>
      <rPr>
        <sz val="10"/>
        <rFont val="Noto Sans"/>
        <family val="2"/>
      </rPr>
      <t xml:space="preserve">油变王官营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油变韩寨子</t>
    </r>
  </si>
  <si>
    <r>
      <rPr>
        <sz val="10"/>
        <rFont val="宋体"/>
        <family val="0"/>
        <charset val="134"/>
      </rPr>
      <t xml:space="preserve">10kV536</t>
    </r>
    <r>
      <rPr>
        <sz val="10"/>
        <rFont val="Noto Sans"/>
        <family val="2"/>
      </rPr>
      <t xml:space="preserve">溯变溯首</t>
    </r>
  </si>
  <si>
    <t xml:space="preserve">榛子镇供电所</t>
  </si>
  <si>
    <r>
      <rPr>
        <sz val="10"/>
        <rFont val="宋体"/>
        <family val="0"/>
        <charset val="134"/>
      </rPr>
      <t xml:space="preserve">10kV526</t>
    </r>
    <r>
      <rPr>
        <sz val="10"/>
        <rFont val="Noto Sans"/>
        <family val="2"/>
      </rPr>
      <t xml:space="preserve">榛变杜庄</t>
    </r>
  </si>
  <si>
    <r>
      <rPr>
        <sz val="10"/>
        <rFont val="宋体"/>
        <family val="0"/>
        <charset val="134"/>
      </rPr>
      <t xml:space="preserve">10kV525</t>
    </r>
    <r>
      <rPr>
        <sz val="10"/>
        <rFont val="Noto Sans"/>
        <family val="2"/>
      </rPr>
      <t xml:space="preserve">榛变青龙山</t>
    </r>
  </si>
  <si>
    <r>
      <rPr>
        <sz val="10"/>
        <rFont val="宋体"/>
        <family val="0"/>
        <charset val="134"/>
      </rPr>
      <t xml:space="preserve">10kV521</t>
    </r>
    <r>
      <rPr>
        <sz val="10"/>
        <rFont val="Noto Sans"/>
        <family val="2"/>
      </rPr>
      <t xml:space="preserve">晒变晒葛</t>
    </r>
  </si>
  <si>
    <r>
      <rPr>
        <sz val="10"/>
        <rFont val="宋体"/>
        <family val="0"/>
        <charset val="134"/>
      </rPr>
      <t xml:space="preserve">10kV517</t>
    </r>
    <r>
      <rPr>
        <sz val="10"/>
        <rFont val="Noto Sans"/>
        <family val="2"/>
      </rPr>
      <t xml:space="preserve">榛变远东二</t>
    </r>
  </si>
  <si>
    <r>
      <rPr>
        <sz val="10"/>
        <rFont val="宋体"/>
        <family val="0"/>
        <charset val="134"/>
      </rPr>
      <t xml:space="preserve">10kV516</t>
    </r>
    <r>
      <rPr>
        <sz val="10"/>
        <rFont val="Noto Sans"/>
        <family val="2"/>
      </rPr>
      <t xml:space="preserve">榛变榛戈</t>
    </r>
  </si>
  <si>
    <r>
      <rPr>
        <sz val="10"/>
        <rFont val="宋体"/>
        <family val="0"/>
        <charset val="134"/>
      </rPr>
      <t xml:space="preserve">10kV515</t>
    </r>
    <r>
      <rPr>
        <sz val="10"/>
        <rFont val="Noto Sans"/>
        <family val="2"/>
      </rPr>
      <t xml:space="preserve">榛变八轧</t>
    </r>
  </si>
  <si>
    <r>
      <rPr>
        <sz val="10"/>
        <rFont val="宋体"/>
        <family val="0"/>
        <charset val="134"/>
      </rPr>
      <t xml:space="preserve">10kV514</t>
    </r>
    <r>
      <rPr>
        <sz val="10"/>
        <rFont val="Noto Sans"/>
        <family val="2"/>
      </rPr>
      <t xml:space="preserve">榛变榛子镇</t>
    </r>
  </si>
  <si>
    <r>
      <rPr>
        <sz val="10"/>
        <rFont val="宋体"/>
        <family val="0"/>
        <charset val="134"/>
      </rPr>
      <t xml:space="preserve">10kV513</t>
    </r>
    <r>
      <rPr>
        <sz val="10"/>
        <rFont val="Noto Sans"/>
        <family val="2"/>
      </rPr>
      <t xml:space="preserve">榛变杏山</t>
    </r>
  </si>
  <si>
    <r>
      <rPr>
        <sz val="10"/>
        <rFont val="宋体"/>
        <family val="0"/>
        <charset val="134"/>
      </rPr>
      <t xml:space="preserve">10kV511</t>
    </r>
    <r>
      <rPr>
        <sz val="10"/>
        <rFont val="Noto Sans"/>
        <family val="2"/>
      </rPr>
      <t xml:space="preserve">榛变远东一</t>
    </r>
  </si>
  <si>
    <t xml:space="preserve">国网冀北迁西县供电公司</t>
  </si>
  <si>
    <t xml:space="preserve">白庙子镇供电所</t>
  </si>
  <si>
    <t xml:space="preserve">白庙子镇</t>
  </si>
  <si>
    <t xml:space="preserve">八里铺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里铺线三屯营</t>
    </r>
    <r>
      <rPr>
        <sz val="10"/>
        <rFont val="宋体"/>
        <family val="0"/>
        <charset val="134"/>
      </rPr>
      <t xml:space="preserve">512</t>
    </r>
  </si>
  <si>
    <t xml:space="preserve">白庙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庙子线大黑汀</t>
    </r>
    <r>
      <rPr>
        <sz val="10"/>
        <rFont val="宋体"/>
        <family val="0"/>
        <charset val="134"/>
      </rPr>
      <t xml:space="preserve">514</t>
    </r>
  </si>
  <si>
    <t xml:space="preserve">半壁店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通线三屯营</t>
    </r>
    <r>
      <rPr>
        <sz val="10"/>
        <rFont val="宋体"/>
        <family val="0"/>
        <charset val="134"/>
      </rPr>
      <t xml:space="preserve">521</t>
    </r>
  </si>
  <si>
    <t xml:space="preserve">果庄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果线三屯营</t>
    </r>
    <r>
      <rPr>
        <sz val="10"/>
        <rFont val="宋体"/>
        <family val="0"/>
        <charset val="134"/>
      </rPr>
      <t xml:space="preserve">525</t>
    </r>
  </si>
  <si>
    <t xml:space="preserve">李兴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兴庄线三屯营</t>
    </r>
    <r>
      <rPr>
        <sz val="10"/>
        <rFont val="宋体"/>
        <family val="0"/>
        <charset val="134"/>
      </rPr>
      <t xml:space="preserve">522</t>
    </r>
  </si>
  <si>
    <t xml:space="preserve">东荒峪镇供电所</t>
  </si>
  <si>
    <t xml:space="preserve">东荒峪镇</t>
  </si>
  <si>
    <t xml:space="preserve">东荒峪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荒峪线东荒峪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铜矿线东荒峪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东九线东荒峪</t>
    </r>
    <r>
      <rPr>
        <sz val="10"/>
        <rFont val="宋体"/>
        <family val="0"/>
        <charset val="134"/>
      </rPr>
      <t xml:space="preserve">513</t>
    </r>
  </si>
  <si>
    <t xml:space="preserve">二拨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拨子线东荒峪</t>
    </r>
    <r>
      <rPr>
        <sz val="10"/>
        <rFont val="宋体"/>
        <family val="0"/>
        <charset val="134"/>
      </rPr>
      <t xml:space="preserve">514</t>
    </r>
  </si>
  <si>
    <t xml:space="preserve">金厂峪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矿线东荒峪</t>
    </r>
    <r>
      <rPr>
        <sz val="10"/>
        <rFont val="宋体"/>
        <family val="0"/>
        <charset val="134"/>
      </rPr>
      <t xml:space="preserve">515</t>
    </r>
  </si>
  <si>
    <t xml:space="preserve">龙王庙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栗建一线栗丰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栗旺一线栗丰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栗兴一线栗丰</t>
    </r>
    <r>
      <rPr>
        <sz val="10"/>
        <rFont val="宋体"/>
        <family val="0"/>
        <charset val="134"/>
      </rPr>
      <t xml:space="preserve">512</t>
    </r>
  </si>
  <si>
    <t xml:space="preserve">金厂峪镇</t>
  </si>
  <si>
    <t xml:space="preserve">刘存寨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存寨线刘村寨</t>
    </r>
    <r>
      <rPr>
        <sz val="10"/>
        <rFont val="宋体"/>
        <family val="0"/>
        <charset val="134"/>
      </rPr>
      <t xml:space="preserve">513</t>
    </r>
  </si>
  <si>
    <t xml:space="preserve">旧城乡</t>
  </si>
  <si>
    <t xml:space="preserve">白沟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白沟线旧城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旧城线东荒峪</t>
    </r>
    <r>
      <rPr>
        <sz val="10"/>
        <rFont val="宋体"/>
        <family val="0"/>
        <charset val="134"/>
      </rPr>
      <t xml:space="preserve">523</t>
    </r>
  </si>
  <si>
    <t xml:space="preserve">旧城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旧城线旧城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旧庙线旧城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栗新线栗丰</t>
    </r>
    <r>
      <rPr>
        <sz val="10"/>
        <rFont val="宋体"/>
        <family val="0"/>
        <charset val="134"/>
      </rPr>
      <t xml:space="preserve">524</t>
    </r>
  </si>
  <si>
    <t xml:space="preserve">西荒峪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荒峪线旧城</t>
    </r>
    <r>
      <rPr>
        <sz val="10"/>
        <rFont val="宋体"/>
        <family val="0"/>
        <charset val="134"/>
      </rPr>
      <t xml:space="preserve">524</t>
    </r>
  </si>
  <si>
    <t xml:space="preserve">渔户寨乡</t>
  </si>
  <si>
    <t xml:space="preserve">擦都岭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擦都岭线渔户寨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渔户寨线东荒峪</t>
    </r>
    <r>
      <rPr>
        <sz val="10"/>
        <rFont val="宋体"/>
        <family val="0"/>
        <charset val="134"/>
      </rPr>
      <t xml:space="preserve">511</t>
    </r>
  </si>
  <si>
    <t xml:space="preserve">黄槐峪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黄槐峪线十八盘</t>
    </r>
    <r>
      <rPr>
        <sz val="10"/>
        <rFont val="宋体"/>
        <family val="0"/>
        <charset val="134"/>
      </rPr>
      <t xml:space="preserve">512</t>
    </r>
  </si>
  <si>
    <t xml:space="preserve">三湾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三湾线渔户寨</t>
    </r>
    <r>
      <rPr>
        <sz val="10"/>
        <rFont val="宋体"/>
        <family val="0"/>
        <charset val="134"/>
      </rPr>
      <t xml:space="preserve">514</t>
    </r>
  </si>
  <si>
    <t xml:space="preserve">渔户寨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台线渔户寨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智通线渔户寨</t>
    </r>
    <r>
      <rPr>
        <sz val="10"/>
        <rFont val="宋体"/>
        <family val="0"/>
        <charset val="134"/>
      </rPr>
      <t xml:space="preserve">515</t>
    </r>
  </si>
  <si>
    <t xml:space="preserve">汉儿庄镇供电所</t>
  </si>
  <si>
    <t xml:space="preserve">汉儿庄</t>
  </si>
  <si>
    <t xml:space="preserve">大韦庄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大韦庄线汉儿庄</t>
    </r>
    <r>
      <rPr>
        <sz val="10"/>
        <rFont val="宋体"/>
        <family val="0"/>
        <charset val="134"/>
      </rPr>
      <t xml:space="preserve">512</t>
    </r>
  </si>
  <si>
    <t xml:space="preserve">马蹄峪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马蹄峪线汉儿庄</t>
    </r>
    <r>
      <rPr>
        <sz val="10"/>
        <rFont val="宋体"/>
        <family val="0"/>
        <charset val="134"/>
      </rPr>
      <t xml:space="preserve">511</t>
    </r>
  </si>
  <si>
    <t xml:space="preserve">小关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关庄线汉儿庄</t>
    </r>
    <r>
      <rPr>
        <sz val="10"/>
        <rFont val="宋体"/>
        <family val="0"/>
        <charset val="134"/>
      </rPr>
      <t xml:space="preserve">521</t>
    </r>
  </si>
  <si>
    <t xml:space="preserve">栗树湾</t>
  </si>
  <si>
    <t xml:space="preserve">常胜峪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常胜峪线栗树湾</t>
    </r>
    <r>
      <rPr>
        <sz val="10"/>
        <rFont val="宋体"/>
        <family val="0"/>
        <charset val="134"/>
      </rPr>
      <t xml:space="preserve">523</t>
    </r>
  </si>
  <si>
    <t xml:space="preserve">汉儿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汉张线汉儿庄</t>
    </r>
    <r>
      <rPr>
        <sz val="10"/>
        <rFont val="宋体"/>
        <family val="0"/>
        <charset val="134"/>
      </rPr>
      <t xml:space="preserve">522</t>
    </r>
  </si>
  <si>
    <t xml:space="preserve">栗树湾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汉儿庄线栗树湾</t>
    </r>
    <r>
      <rPr>
        <sz val="10"/>
        <rFont val="宋体"/>
        <family val="0"/>
        <charset val="134"/>
      </rPr>
      <t xml:space="preserve">522</t>
    </r>
  </si>
  <si>
    <t xml:space="preserve">罗家屯镇供电所</t>
  </si>
  <si>
    <t xml:space="preserve">金厂峪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峪线刘存寨</t>
    </r>
    <r>
      <rPr>
        <sz val="10"/>
        <rFont val="宋体"/>
        <family val="0"/>
        <charset val="134"/>
      </rPr>
      <t xml:space="preserve">511</t>
    </r>
  </si>
  <si>
    <t xml:space="preserve">罗家屯</t>
  </si>
  <si>
    <t xml:space="preserve">擦崖子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擦线罗屯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刘线罗屯</t>
    </r>
    <r>
      <rPr>
        <sz val="10"/>
        <rFont val="宋体"/>
        <family val="0"/>
        <charset val="134"/>
      </rPr>
      <t xml:space="preserve">521</t>
    </r>
  </si>
  <si>
    <t xml:space="preserve">新店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新线罗屯</t>
    </r>
    <r>
      <rPr>
        <sz val="10"/>
        <rFont val="宋体"/>
        <family val="0"/>
        <charset val="134"/>
      </rPr>
      <t xml:space="preserve">531</t>
    </r>
  </si>
  <si>
    <t xml:space="preserve">张庄子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罗张线罗屯</t>
    </r>
    <r>
      <rPr>
        <sz val="10"/>
        <rFont val="宋体"/>
        <family val="0"/>
        <charset val="134"/>
      </rPr>
      <t xml:space="preserve">533</t>
    </r>
  </si>
  <si>
    <t xml:space="preserve">太平寨</t>
  </si>
  <si>
    <t xml:space="preserve">城子岭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自岭线太平寨</t>
    </r>
    <r>
      <rPr>
        <sz val="10"/>
        <rFont val="宋体"/>
        <family val="0"/>
        <charset val="134"/>
      </rPr>
      <t xml:space="preserve">513</t>
    </r>
  </si>
  <si>
    <t xml:space="preserve">黄土岭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黄土岭线太平寨</t>
    </r>
    <r>
      <rPr>
        <sz val="10"/>
        <rFont val="宋体"/>
        <family val="0"/>
        <charset val="134"/>
      </rPr>
      <t xml:space="preserve">515</t>
    </r>
  </si>
  <si>
    <t xml:space="preserve">龙辛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辛庄线太平寨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富选厂线太平寨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全胜线太平寨</t>
    </r>
    <r>
      <rPr>
        <sz val="10"/>
        <rFont val="宋体"/>
        <family val="0"/>
        <charset val="134"/>
      </rPr>
      <t xml:space="preserve">512</t>
    </r>
  </si>
  <si>
    <t xml:space="preserve">洒河桥镇供电所</t>
  </si>
  <si>
    <t xml:space="preserve">滦阳镇</t>
  </si>
  <si>
    <t xml:space="preserve">松岭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松岭线滦阳</t>
    </r>
    <r>
      <rPr>
        <sz val="10"/>
        <rFont val="宋体"/>
        <family val="0"/>
        <charset val="134"/>
      </rPr>
      <t xml:space="preserve">512</t>
    </r>
  </si>
  <si>
    <t xml:space="preserve">铁门关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铁门关线滦阳</t>
    </r>
    <r>
      <rPr>
        <sz val="10"/>
        <rFont val="宋体"/>
        <family val="0"/>
        <charset val="134"/>
      </rPr>
      <t xml:space="preserve">513</t>
    </r>
  </si>
  <si>
    <t xml:space="preserve">张家店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张家店线滦阳</t>
    </r>
    <r>
      <rPr>
        <sz val="10"/>
        <rFont val="宋体"/>
        <family val="0"/>
        <charset val="134"/>
      </rPr>
      <t xml:space="preserve">514</t>
    </r>
  </si>
  <si>
    <t xml:space="preserve">洒河桥镇</t>
  </si>
  <si>
    <t xml:space="preserve">安家峪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安家峪线洒河</t>
    </r>
    <r>
      <rPr>
        <sz val="10"/>
        <rFont val="宋体"/>
        <family val="0"/>
        <charset val="134"/>
      </rPr>
      <t xml:space="preserve">523</t>
    </r>
  </si>
  <si>
    <t xml:space="preserve">烈马峪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烈马峪线洒河</t>
    </r>
    <r>
      <rPr>
        <sz val="10"/>
        <rFont val="宋体"/>
        <family val="0"/>
        <charset val="134"/>
      </rPr>
      <t xml:space="preserve">512</t>
    </r>
  </si>
  <si>
    <t xml:space="preserve">龙湾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湾线洒河</t>
    </r>
    <r>
      <rPr>
        <sz val="10"/>
        <rFont val="宋体"/>
        <family val="0"/>
        <charset val="134"/>
      </rPr>
      <t xml:space="preserve">524</t>
    </r>
  </si>
  <si>
    <t xml:space="preserve">牛店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牛店子线洒河</t>
    </r>
    <r>
      <rPr>
        <sz val="10"/>
        <rFont val="宋体"/>
        <family val="0"/>
        <charset val="134"/>
      </rPr>
      <t xml:space="preserve">522</t>
    </r>
  </si>
  <si>
    <t xml:space="preserve">洒河二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洒河线洒河</t>
    </r>
    <r>
      <rPr>
        <sz val="10"/>
        <rFont val="宋体"/>
        <family val="0"/>
        <charset val="134"/>
      </rPr>
      <t xml:space="preserve">521</t>
    </r>
  </si>
  <si>
    <t xml:space="preserve">洒河一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炼铁厂线洒河</t>
    </r>
    <r>
      <rPr>
        <sz val="10"/>
        <rFont val="宋体"/>
        <family val="0"/>
        <charset val="134"/>
      </rPr>
      <t xml:space="preserve">511</t>
    </r>
  </si>
  <si>
    <t xml:space="preserve">小韦庄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河峪口线小韦庄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韦关线小韦庄</t>
    </r>
    <r>
      <rPr>
        <sz val="10"/>
        <rFont val="宋体"/>
        <family val="0"/>
        <charset val="134"/>
      </rPr>
      <t xml:space="preserve">514</t>
    </r>
  </si>
  <si>
    <t xml:space="preserve">三屯营镇供电所</t>
  </si>
  <si>
    <t xml:space="preserve">横河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张家庄线三屯营</t>
    </r>
    <r>
      <rPr>
        <sz val="10"/>
        <rFont val="宋体"/>
        <family val="0"/>
        <charset val="134"/>
      </rPr>
      <t xml:space="preserve">511</t>
    </r>
  </si>
  <si>
    <t xml:space="preserve">三屯营镇</t>
  </si>
  <si>
    <t xml:space="preserve">井泉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二烧线宝湖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高家店线宝湖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炉料厂线宝湖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团汀线宝湖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选厂线宝湖</t>
    </r>
    <r>
      <rPr>
        <sz val="10"/>
        <rFont val="宋体"/>
        <family val="0"/>
        <charset val="134"/>
      </rPr>
      <t xml:space="preserve">521</t>
    </r>
  </si>
  <si>
    <t xml:space="preserve">平房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丁家庄线平房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北杨庄线平房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高铁线平房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广兴线平房</t>
    </r>
    <r>
      <rPr>
        <sz val="10"/>
        <rFont val="宋体"/>
        <family val="0"/>
        <charset val="134"/>
      </rPr>
      <t xml:space="preserve">512</t>
    </r>
  </si>
  <si>
    <t xml:space="preserve">上营镇供电所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金厂峪线刘存寨</t>
    </r>
    <r>
      <rPr>
        <sz val="10"/>
        <rFont val="宋体"/>
        <family val="0"/>
        <charset val="134"/>
      </rPr>
      <t xml:space="preserve">512</t>
    </r>
  </si>
  <si>
    <t xml:space="preserve">刘峪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峪线下营</t>
    </r>
    <r>
      <rPr>
        <sz val="10"/>
        <rFont val="宋体"/>
        <family val="0"/>
        <charset val="134"/>
      </rPr>
      <t xml:space="preserve">513</t>
    </r>
  </si>
  <si>
    <t xml:space="preserve">下营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凿子岭线下营</t>
    </r>
    <r>
      <rPr>
        <sz val="10"/>
        <rFont val="宋体"/>
        <family val="0"/>
        <charset val="134"/>
      </rPr>
      <t xml:space="preserve">514</t>
    </r>
  </si>
  <si>
    <t xml:space="preserve">上营镇</t>
  </si>
  <si>
    <t xml:space="preserve">贾庄子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鹿贾线鹿过寨</t>
    </r>
    <r>
      <rPr>
        <sz val="10"/>
        <rFont val="宋体"/>
        <family val="0"/>
        <charset val="134"/>
      </rPr>
      <t xml:space="preserve">521</t>
    </r>
  </si>
  <si>
    <t xml:space="preserve">上营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鹿上线鹿过寨</t>
    </r>
    <r>
      <rPr>
        <sz val="10"/>
        <rFont val="宋体"/>
        <family val="0"/>
        <charset val="134"/>
      </rPr>
      <t xml:space="preserve">523</t>
    </r>
  </si>
  <si>
    <t xml:space="preserve">塔子山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塔子山线十八盘</t>
    </r>
    <r>
      <rPr>
        <sz val="10"/>
        <rFont val="宋体"/>
        <family val="0"/>
        <charset val="134"/>
      </rPr>
      <t xml:space="preserve">523</t>
    </r>
  </si>
  <si>
    <t xml:space="preserve">瓦房庄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鹿瓦线鹿过寨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瓦房庄线十八盘</t>
    </r>
    <r>
      <rPr>
        <sz val="10"/>
        <rFont val="宋体"/>
        <family val="0"/>
        <charset val="134"/>
      </rPr>
      <t xml:space="preserve">521</t>
    </r>
  </si>
  <si>
    <t xml:space="preserve">新集镇供电所</t>
  </si>
  <si>
    <t xml:space="preserve">东莲花院镇</t>
  </si>
  <si>
    <t xml:space="preserve">花院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花院线凤凰山</t>
    </r>
    <r>
      <rPr>
        <sz val="10"/>
        <rFont val="宋体"/>
        <family val="0"/>
        <charset val="134"/>
      </rPr>
      <t xml:space="preserve">524</t>
    </r>
  </si>
  <si>
    <t xml:space="preserve">新集镇</t>
  </si>
  <si>
    <t xml:space="preserve">东岗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岗线东岗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岗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Noto Sans"/>
        <family val="2"/>
      </rPr>
      <t xml:space="preserve">东岗</t>
    </r>
    <r>
      <rPr>
        <sz val="10"/>
        <rFont val="宋体"/>
        <family val="0"/>
        <charset val="134"/>
      </rPr>
      <t xml:space="preserve">522</t>
    </r>
  </si>
  <si>
    <t xml:space="preserve">夹河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夹河线凤凰山</t>
    </r>
    <r>
      <rPr>
        <sz val="10"/>
        <rFont val="宋体"/>
        <family val="0"/>
        <charset val="134"/>
      </rPr>
      <t xml:space="preserve">512</t>
    </r>
  </si>
  <si>
    <t xml:space="preserve">泉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泉庄线凤凰山</t>
    </r>
    <r>
      <rPr>
        <sz val="10"/>
        <rFont val="宋体"/>
        <family val="0"/>
        <charset val="134"/>
      </rPr>
      <t xml:space="preserve">523</t>
    </r>
  </si>
  <si>
    <t xml:space="preserve">忍字口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新忍线新集</t>
    </r>
    <r>
      <rPr>
        <sz val="10"/>
        <rFont val="宋体"/>
        <family val="0"/>
        <charset val="134"/>
      </rPr>
      <t xml:space="preserve">513</t>
    </r>
  </si>
  <si>
    <t xml:space="preserve">新集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新董线新集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新干线新集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新河线新集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新林线新集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新园二线新集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尹庄线凤凰山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砖厂线凤凰山</t>
    </r>
    <r>
      <rPr>
        <sz val="10"/>
        <rFont val="宋体"/>
        <family val="0"/>
        <charset val="134"/>
      </rPr>
      <t xml:space="preserve">522</t>
    </r>
  </si>
  <si>
    <t xml:space="preserve">新庄子镇供电所</t>
  </si>
  <si>
    <t xml:space="preserve">新庄子镇</t>
  </si>
  <si>
    <t xml:space="preserve">新庄子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大峪线新庄子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官桥线新庄子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南观线新庄子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新上线新庄子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新台线新庄子</t>
    </r>
    <r>
      <rPr>
        <sz val="10"/>
        <rFont val="宋体"/>
        <family val="0"/>
        <charset val="134"/>
      </rPr>
      <t xml:space="preserve">512</t>
    </r>
  </si>
  <si>
    <t xml:space="preserve">兴城镇供电所</t>
  </si>
  <si>
    <t xml:space="preserve">栗乡街道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东线兴城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智线城关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线兴城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钢厂线兴城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栗城线栗丰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美食街线城关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迁台二线迁西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迁台一线迁西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阳峪线迁西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远大线城关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正东线城关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宝升昌线城关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城关线迁西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城南线迁西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城西线迁西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德誉线迁西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华盈线迁西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开明街线城关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栗景线栗丰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吴家峪线兴城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长城路线城关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紫玉街线城关</t>
    </r>
    <r>
      <rPr>
        <sz val="10"/>
        <rFont val="宋体"/>
        <family val="0"/>
        <charset val="134"/>
      </rPr>
      <t xml:space="preserve">523</t>
    </r>
  </si>
  <si>
    <t xml:space="preserve">兴城镇</t>
  </si>
  <si>
    <t xml:space="preserve">白堡店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堡店线兴城</t>
    </r>
    <r>
      <rPr>
        <sz val="10"/>
        <rFont val="宋体"/>
        <family val="0"/>
        <charset val="134"/>
      </rPr>
      <t xml:space="preserve">511</t>
    </r>
  </si>
  <si>
    <t xml:space="preserve">大黑汀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黑汀兴城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板栗厂线大黑汀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城关西线大黑汀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大团线大黑汀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带钢厂线大黑汀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小黑汀线大黑汀</t>
    </r>
    <r>
      <rPr>
        <sz val="10"/>
        <rFont val="宋体"/>
        <family val="0"/>
        <charset val="134"/>
      </rPr>
      <t xml:space="preserve">522</t>
    </r>
  </si>
  <si>
    <t xml:space="preserve">东河南寨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北环线东河南寨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白龙山线东河南寨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景田线东河南寨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南沟线东河南寨</t>
    </r>
    <r>
      <rPr>
        <sz val="10"/>
        <rFont val="宋体"/>
        <family val="0"/>
        <charset val="134"/>
      </rPr>
      <t xml:space="preserve">513</t>
    </r>
  </si>
  <si>
    <t xml:space="preserve">国网冀北唐山市丰南区供电公司</t>
  </si>
  <si>
    <t xml:space="preserve">大齐供电所</t>
  </si>
  <si>
    <t xml:space="preserve">大齐镇</t>
  </si>
  <si>
    <t xml:space="preserve">安各庄村、王楼村、小长春村、小齐村、小史马村、井屯村、小公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柳河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柳夏线</t>
    </r>
  </si>
  <si>
    <t xml:space="preserve">詹家屯村、小王庄村、赵各庄村、李坨村、大齐村、夏庄屯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齐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大齐线</t>
    </r>
  </si>
  <si>
    <t xml:space="preserve">高各庄村、林屯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柳河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柳井线</t>
    </r>
  </si>
  <si>
    <t xml:space="preserve">大齐镇、稻地镇</t>
  </si>
  <si>
    <t xml:space="preserve">李新庄村、安各庄村、大长春村、王庄子村、鲁庄村、大田港村、大公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柳河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柳鲁线</t>
    </r>
  </si>
  <si>
    <t xml:space="preserve">大新庄供电所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佟庄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扬水站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新庄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爽坨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新庄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大佟庄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辉坨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东崔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新庄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河沿庄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辉坨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沟岭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佟庄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大新庄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佟庄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利兴钢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新庄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轧钢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新庄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玛钢厂线</t>
    </r>
  </si>
  <si>
    <t xml:space="preserve">稻地供电所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稻地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韩家河线</t>
    </r>
  </si>
  <si>
    <t xml:space="preserve">西葛镇</t>
  </si>
  <si>
    <r>
      <rPr>
        <sz val="10"/>
        <rFont val="Noto Sans"/>
        <family val="2"/>
      </rPr>
      <t xml:space="preserve">东尖坨一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东尖坨二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东尖坨三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东尖坨四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蛮子坨村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葛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西尖东线</t>
    </r>
  </si>
  <si>
    <r>
      <rPr>
        <sz val="10"/>
        <rFont val="Noto Sans"/>
        <family val="2"/>
      </rPr>
      <t xml:space="preserve">西葛各庄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越支六村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葛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西葛西线</t>
    </r>
  </si>
  <si>
    <r>
      <rPr>
        <sz val="10"/>
        <rFont val="Noto Sans"/>
        <family val="2"/>
      </rPr>
      <t xml:space="preserve">越支四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越支一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越支二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越支三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越支五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越支六村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葛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西越东线</t>
    </r>
  </si>
  <si>
    <t xml:space="preserve">西葛各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葛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西葛东线</t>
    </r>
  </si>
  <si>
    <r>
      <rPr>
        <sz val="10"/>
        <rFont val="Noto Sans"/>
        <family val="2"/>
      </rPr>
      <t xml:space="preserve">越支四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越支二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各庄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各庄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越支六村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葛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西越西线</t>
    </r>
  </si>
  <si>
    <r>
      <rPr>
        <sz val="10"/>
        <rFont val="Noto Sans"/>
        <family val="2"/>
      </rPr>
      <t xml:space="preserve">东葛各庄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尖坨村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葛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西尖西线</t>
    </r>
  </si>
  <si>
    <t xml:space="preserve">沙坨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孟庄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西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稻地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大理石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稻地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尚德村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凤庄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北大钢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凤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稻地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孟庄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大齐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凤庄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胥各庄线</t>
    </r>
  </si>
  <si>
    <t xml:space="preserve">黑沿子供电所</t>
  </si>
  <si>
    <t xml:space="preserve">黑沿子镇</t>
  </si>
  <si>
    <t xml:space="preserve">黑东、黑西、黑北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雪莲湾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船厂线</t>
    </r>
  </si>
  <si>
    <t xml:space="preserve">黑东、黑西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雪莲湾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渔场线</t>
    </r>
  </si>
  <si>
    <t xml:space="preserve">毕东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毕家圈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盐场线</t>
    </r>
  </si>
  <si>
    <t xml:space="preserve">黄各庄供电所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米厂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曹庄子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王庄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博乐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坨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杨家泊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坨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扬水站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坨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宣庄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米厂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宏业钢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王庄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老庄子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葛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西赵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葛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西董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侉子庄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董各庄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坨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乡钢厂线</t>
    </r>
  </si>
  <si>
    <r>
      <rPr>
        <sz val="10"/>
        <rFont val="Noto Sans"/>
        <family val="2"/>
      </rPr>
      <t xml:space="preserve">西葛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Noto Sans"/>
        <family val="2"/>
      </rPr>
      <t xml:space="preserve">西葛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米厂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米厂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大王庄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城坨</t>
    </r>
    <r>
      <rPr>
        <sz val="10"/>
        <rFont val="宋体"/>
        <family val="0"/>
        <charset val="134"/>
      </rPr>
      <t xml:space="preserve">576</t>
    </r>
  </si>
  <si>
    <t xml:space="preserve">柳树圈供电所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老铺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万亩农场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尖子沽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西河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尖子沽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望马泊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尖子沽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扬水站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老铺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王冠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老铺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李富庄线</t>
    </r>
  </si>
  <si>
    <r>
      <rPr>
        <sz val="10"/>
        <rFont val="Noto Sans"/>
        <family val="2"/>
      </rPr>
      <t xml:space="preserve">尖子沽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尖子沽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老铺</t>
    </r>
    <r>
      <rPr>
        <sz val="10"/>
        <rFont val="宋体"/>
        <family val="0"/>
        <charset val="134"/>
      </rPr>
      <t xml:space="preserve">514</t>
    </r>
  </si>
  <si>
    <t xml:space="preserve">钱营供电所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毫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平烧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钱营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钱营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钱营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清泉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毫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后打弓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钱营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五里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柳河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柳徐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钱营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铁厂线</t>
    </r>
  </si>
  <si>
    <t xml:space="preserve">唐坊供电所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坊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王兰庄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董代庄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董高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坊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兰兴钢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坊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新河庄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董代庄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董张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董代庄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董赵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坊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孙扬水站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河庄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新高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兰庄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新泰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董代庄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董将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坊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三站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胥各庄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丰钢线</t>
    </r>
  </si>
  <si>
    <t xml:space="preserve">田庄供电所</t>
  </si>
  <si>
    <t xml:space="preserve">东田庄镇</t>
  </si>
  <si>
    <t xml:space="preserve">东田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董代庄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董么线</t>
    </r>
  </si>
  <si>
    <t xml:space="preserve">刘大关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庄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刘大观线</t>
    </r>
  </si>
  <si>
    <t xml:space="preserve">郭家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庄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毕武庄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董代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董马线</t>
    </r>
  </si>
  <si>
    <t xml:space="preserve">王兰庄镇</t>
  </si>
  <si>
    <t xml:space="preserve">马家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兰庄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董唐庄线</t>
    </r>
  </si>
  <si>
    <t xml:space="preserve">么家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兰庄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么庄子线</t>
    </r>
  </si>
  <si>
    <t xml:space="preserve">刘迁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兰庄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刘迁庄线</t>
    </r>
  </si>
  <si>
    <t xml:space="preserve">大麦铺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兰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大麦铺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付庄子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高速线</t>
    </r>
  </si>
  <si>
    <t xml:space="preserve">付庄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董代庄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董付线</t>
    </r>
  </si>
  <si>
    <t xml:space="preserve">谷庄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董代庄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董刘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兰庄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工业区线</t>
    </r>
  </si>
  <si>
    <t xml:space="preserve">小集供电所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辉坨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辉坨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新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碳素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新庄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小集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新庄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硅铁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宋营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胜钢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集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小轧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宋营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华金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集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胜利线</t>
    </r>
  </si>
  <si>
    <t xml:space="preserve">胥各庄供电所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南郊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县城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丰南西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龙城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侉子庄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明珠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南郊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西荣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侉子庄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铁南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南郊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铁南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南郊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高庄子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丰南西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二水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南郊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西津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南郊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水泥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南郊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西河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胥各庄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八一农场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胥各庄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二水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南郊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西水线</t>
    </r>
  </si>
  <si>
    <t xml:space="preserve">银丰供电所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侉子庄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侉铁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侉子庄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扬水站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侉子庄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电力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胥各庄变电站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胥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侉子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侉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胥各庄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丰南一中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王庄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鑫汇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侉子庄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侉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侉子庄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侉鑫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侉子庄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亚利线</t>
    </r>
  </si>
  <si>
    <t xml:space="preserve">国网冀北玉田县供电公司</t>
  </si>
  <si>
    <t xml:space="preserve">鸦鸿桥供电所</t>
  </si>
  <si>
    <t xml:space="preserve">河北省唐山市玉田县鸦鸿桥镇河西村</t>
  </si>
  <si>
    <t xml:space="preserve">河西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鸦锯线鸦鸿桥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鸦金线鸦鸿桥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鸦北线鸦鸿桥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鸦邢线鸦鸿桥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鸦连线鸦鸿桥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鸦河线鸦鸿桥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鸦冯线鸦鸿桥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鸦农线鸦鸿桥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鸦兴线鸦鸿桥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马庄子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马庄子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青线马庄子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连线马庄子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西线马庄子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孔线马庄子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东线马庄子</t>
    </r>
    <r>
      <rPr>
        <sz val="10"/>
        <rFont val="宋体"/>
        <family val="0"/>
        <charset val="134"/>
      </rPr>
      <t xml:space="preserve">513</t>
    </r>
  </si>
  <si>
    <t xml:space="preserve">虹桥供电所</t>
  </si>
  <si>
    <t xml:space="preserve">河北省唐山市玉田县陈家铺乡陈家铺村东</t>
  </si>
  <si>
    <t xml:space="preserve">陈家铺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铁线陈家铺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张线陈家铺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同线陈家铺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双线陈家铺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卢线陈家铺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农线陈家铺</t>
    </r>
    <r>
      <rPr>
        <sz val="10"/>
        <rFont val="宋体"/>
        <family val="0"/>
        <charset val="134"/>
      </rPr>
      <t xml:space="preserve">511</t>
    </r>
  </si>
  <si>
    <t xml:space="preserve">郭家屯供电所</t>
  </si>
  <si>
    <t xml:space="preserve">河北省唐山市玉田县郭家屯镇</t>
  </si>
  <si>
    <t xml:space="preserve">阮庄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阮风线阮庄子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阮峪线阮庄子</t>
    </r>
    <r>
      <rPr>
        <sz val="10"/>
        <rFont val="宋体"/>
        <family val="0"/>
        <charset val="134"/>
      </rPr>
      <t xml:space="preserve">522</t>
    </r>
  </si>
  <si>
    <t xml:space="preserve">郭家屯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郭尚线郭家屯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郭奥线郭家屯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郭圆线郭家屯</t>
    </r>
    <r>
      <rPr>
        <sz val="10"/>
        <rFont val="宋体"/>
        <family val="0"/>
        <charset val="134"/>
      </rPr>
      <t xml:space="preserve">536</t>
    </r>
  </si>
  <si>
    <t xml:space="preserve">邵官屯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邵门线邵官屯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邵鑫线邵官屯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邵晓线邵官屯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邵府线邵官屯</t>
    </r>
    <r>
      <rPr>
        <sz val="10"/>
        <rFont val="宋体"/>
        <family val="0"/>
        <charset val="134"/>
      </rPr>
      <t xml:space="preserve">514</t>
    </r>
  </si>
  <si>
    <t xml:space="preserve">亮甲店供电所</t>
  </si>
  <si>
    <t xml:space="preserve">河北省唐山市玉田县邱家屯</t>
  </si>
  <si>
    <t xml:space="preserve">邱家屯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邱泉线邱家屯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邱栏线邱家屯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邱姜线邱家屯</t>
    </r>
    <r>
      <rPr>
        <sz val="10"/>
        <rFont val="宋体"/>
        <family val="0"/>
        <charset val="134"/>
      </rPr>
      <t xml:space="preserve">521</t>
    </r>
  </si>
  <si>
    <t xml:space="preserve">林南仓供电所</t>
  </si>
  <si>
    <t xml:space="preserve">河北省唐山市玉田县林西镇林西村东</t>
  </si>
  <si>
    <t xml:space="preserve">林西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黄线林西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高线林西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顺线林西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瓷线林西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杨线林西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振线林西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周线林西</t>
    </r>
    <r>
      <rPr>
        <sz val="10"/>
        <rFont val="宋体"/>
        <family val="0"/>
        <charset val="134"/>
      </rPr>
      <t xml:space="preserve">523</t>
    </r>
  </si>
  <si>
    <t xml:space="preserve">大安镇供电所</t>
  </si>
  <si>
    <t xml:space="preserve">河北省唐山市玉田县大安镇螺山村东</t>
  </si>
  <si>
    <t xml:space="preserve">螺山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螺采线螺山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螺河线螺山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螺水线螺山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螺峰线螺山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螺岭线螺山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螺安线螺山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螺姚线螺山</t>
    </r>
    <r>
      <rPr>
        <sz val="10"/>
        <rFont val="宋体"/>
        <family val="0"/>
        <charset val="134"/>
      </rPr>
      <t xml:space="preserve">512</t>
    </r>
  </si>
  <si>
    <t xml:space="preserve">杨家套供电所</t>
  </si>
  <si>
    <t xml:space="preserve">河北省唐山市玉田县杨家套镇</t>
  </si>
  <si>
    <t xml:space="preserve">蛮子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蛮裴线蛮子营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蛮田线蛮子营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蛮渠线蛮子营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蛮安线蛮子营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蛮后线蛮子营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蛮前线蛮子营</t>
    </r>
    <r>
      <rPr>
        <sz val="10"/>
        <rFont val="宋体"/>
        <family val="0"/>
        <charset val="134"/>
      </rPr>
      <t xml:space="preserve">512</t>
    </r>
  </si>
  <si>
    <t xml:space="preserve">河北省唐山市玉田县虹桥镇庞庄子村</t>
  </si>
  <si>
    <t xml:space="preserve">庞庄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虹马线虹桥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虹铺线虹桥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虹运线虹桥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虹西线虹桥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虹石线虹桥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虹珠线虹桥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虹建线虹桥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虹庞线虹桥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虹工线虹桥</t>
    </r>
    <r>
      <rPr>
        <sz val="10"/>
        <rFont val="宋体"/>
        <family val="0"/>
        <charset val="134"/>
      </rPr>
      <t xml:space="preserve">522</t>
    </r>
  </si>
  <si>
    <t xml:space="preserve">窝洛沽供电所</t>
  </si>
  <si>
    <t xml:space="preserve">河北省唐山市玉田县窝洛沽镇东贾庄村东</t>
  </si>
  <si>
    <t xml:space="preserve">东贾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窝直线窝洛沽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窝潘线窝洛沽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窝宝线窝洛沽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窝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窝洛沽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窝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窝洛沽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窝东线窝洛沽</t>
    </r>
    <r>
      <rPr>
        <sz val="10"/>
        <rFont val="宋体"/>
        <family val="0"/>
        <charset val="134"/>
      </rPr>
      <t xml:space="preserve">512</t>
    </r>
  </si>
  <si>
    <t xml:space="preserve">石臼窝供电所</t>
  </si>
  <si>
    <t xml:space="preserve">河北省唐山市玉田县石臼窝镇石臼窝村东</t>
  </si>
  <si>
    <t xml:space="preserve">石臼窝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高线石臼窝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镇线石臼窝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达线石臼窝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臼线石臼窝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建线石臼窝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凤线石臼窝</t>
    </r>
    <r>
      <rPr>
        <sz val="10"/>
        <rFont val="宋体"/>
        <family val="0"/>
        <charset val="134"/>
      </rPr>
      <t xml:space="preserve">521</t>
    </r>
  </si>
  <si>
    <t xml:space="preserve">园区供电所</t>
  </si>
  <si>
    <t xml:space="preserve">河北省唐山市玉田县玉田镇林东大街</t>
  </si>
  <si>
    <t xml:space="preserve">林东大街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玉金线玉田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玉里线玉田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玉盛线玉田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玉木线玉田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玉坤线玉田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玉唐线玉田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玉兴线玉田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玉信线玉田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玉亚线玉田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玉东线玉田</t>
    </r>
    <r>
      <rPr>
        <sz val="10"/>
        <rFont val="宋体"/>
        <family val="0"/>
        <charset val="134"/>
      </rPr>
      <t xml:space="preserve">517</t>
    </r>
  </si>
  <si>
    <t xml:space="preserve">潮洛窝供电所</t>
  </si>
  <si>
    <t xml:space="preserve">河北省唐山市玉田县潮洛窝乡</t>
  </si>
  <si>
    <t xml:space="preserve">潮洛窝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潮高线潮洛窝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潮赵线潮洛窝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潮盛线潮洛窝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潮新线潮洛窝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潮发线潮洛窝</t>
    </r>
    <r>
      <rPr>
        <sz val="10"/>
        <rFont val="宋体"/>
        <family val="0"/>
        <charset val="134"/>
      </rPr>
      <t xml:space="preserve">521</t>
    </r>
  </si>
  <si>
    <t xml:space="preserve">河北省唐山市玉田县林南仓镇后湖工业区</t>
  </si>
  <si>
    <t xml:space="preserve">后湖村</t>
  </si>
  <si>
    <r>
      <rPr>
        <sz val="10"/>
        <rFont val="微软雅黑"/>
        <family val="2"/>
        <charset val="134"/>
      </rPr>
      <t xml:space="preserve">10kV</t>
    </r>
    <r>
      <rPr>
        <sz val="10"/>
        <rFont val="Noto Sans"/>
        <family val="2"/>
      </rPr>
      <t xml:space="preserve">湖鑫线湖兴路</t>
    </r>
    <r>
      <rPr>
        <sz val="10"/>
        <rFont val="微软雅黑"/>
        <family val="2"/>
        <charset val="134"/>
      </rPr>
      <t xml:space="preserve">512</t>
    </r>
  </si>
  <si>
    <r>
      <rPr>
        <sz val="10"/>
        <rFont val="微软雅黑"/>
        <family val="2"/>
        <charset val="134"/>
      </rPr>
      <t xml:space="preserve">10kV</t>
    </r>
    <r>
      <rPr>
        <sz val="10"/>
        <rFont val="Noto Sans"/>
        <family val="2"/>
      </rPr>
      <t xml:space="preserve">湖致线湖兴路</t>
    </r>
    <r>
      <rPr>
        <sz val="10"/>
        <rFont val="微软雅黑"/>
        <family val="2"/>
        <charset val="134"/>
      </rPr>
      <t xml:space="preserve">532</t>
    </r>
  </si>
  <si>
    <r>
      <rPr>
        <sz val="10"/>
        <rFont val="微软雅黑"/>
        <family val="2"/>
        <charset val="134"/>
      </rPr>
      <t xml:space="preserve">10kV</t>
    </r>
    <r>
      <rPr>
        <sz val="10"/>
        <rFont val="Noto Sans"/>
        <family val="2"/>
      </rPr>
      <t xml:space="preserve">湖梁线湖兴路</t>
    </r>
    <r>
      <rPr>
        <sz val="10"/>
        <rFont val="微软雅黑"/>
        <family val="2"/>
        <charset val="134"/>
      </rPr>
      <t xml:space="preserve">531</t>
    </r>
  </si>
  <si>
    <r>
      <rPr>
        <sz val="10"/>
        <rFont val="微软雅黑"/>
        <family val="2"/>
        <charset val="134"/>
      </rPr>
      <t xml:space="preserve">10kV</t>
    </r>
    <r>
      <rPr>
        <sz val="10"/>
        <rFont val="Noto Sans"/>
        <family val="2"/>
      </rPr>
      <t xml:space="preserve">湖杭线湖兴路</t>
    </r>
    <r>
      <rPr>
        <sz val="10"/>
        <rFont val="微软雅黑"/>
        <family val="2"/>
        <charset val="134"/>
      </rPr>
      <t xml:space="preserve">511</t>
    </r>
  </si>
  <si>
    <r>
      <rPr>
        <sz val="10"/>
        <rFont val="微软雅黑"/>
        <family val="2"/>
        <charset val="134"/>
      </rPr>
      <t xml:space="preserve">10kV</t>
    </r>
    <r>
      <rPr>
        <sz val="10"/>
        <rFont val="Noto Sans"/>
        <family val="2"/>
      </rPr>
      <t xml:space="preserve">湖太线湖兴路</t>
    </r>
    <r>
      <rPr>
        <sz val="10"/>
        <rFont val="微软雅黑"/>
        <family val="2"/>
        <charset val="134"/>
      </rPr>
      <t xml:space="preserve">533</t>
    </r>
  </si>
  <si>
    <t xml:space="preserve">河北省唐山市玉田县玉田镇玉泰园区东</t>
  </si>
  <si>
    <t xml:space="preserve">玉泰园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泰鼓线玉泰园区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泰路线玉泰园区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泰西线玉泰园区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泰站线玉泰园区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泰海线玉泰园区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泰新线玉泰园区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泰州线玉泰园区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泰北线玉泰园区</t>
    </r>
    <r>
      <rPr>
        <sz val="10"/>
        <rFont val="宋体"/>
        <family val="0"/>
        <charset val="134"/>
      </rPr>
      <t xml:space="preserve">524</t>
    </r>
  </si>
  <si>
    <t xml:space="preserve">玉田县玉田镇梁各庄村</t>
  </si>
  <si>
    <t xml:space="preserve">梁各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梁马线梁各庄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梁锐线梁各庄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梁金线梁各庄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梁舒Ⅱ线梁各庄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梁舒Ⅰ线梁各庄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梁松线梁各庄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梁张线梁各庄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梁凯Ⅱ线梁各庄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梁凯Ⅰ线梁各庄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梁兴线梁各庄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梁伯Ⅱ线梁各庄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梁伯Ⅰ线梁各庄</t>
    </r>
    <r>
      <rPr>
        <sz val="10"/>
        <rFont val="宋体"/>
        <family val="0"/>
        <charset val="134"/>
      </rPr>
      <t xml:space="preserve">515</t>
    </r>
  </si>
  <si>
    <t xml:space="preserve">柳沽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柳盛线柳沽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柳水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柳沽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柳水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线柳沽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柳凤线柳沽</t>
    </r>
    <r>
      <rPr>
        <sz val="10"/>
        <rFont val="宋体"/>
        <family val="0"/>
        <charset val="134"/>
      </rPr>
      <t xml:space="preserve">512</t>
    </r>
  </si>
  <si>
    <t xml:space="preserve">河北省唐山市玉田县林头屯乡林头屯村东</t>
  </si>
  <si>
    <t xml:space="preserve">林头屯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黄线林头屯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芦线林头屯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峪线林头屯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围线林头屯</t>
    </r>
    <r>
      <rPr>
        <sz val="10"/>
        <rFont val="宋体"/>
        <family val="0"/>
        <charset val="134"/>
      </rPr>
      <t xml:space="preserve">513</t>
    </r>
  </si>
  <si>
    <t xml:space="preserve">河北省唐山市玉田县杨家板桥村东</t>
  </si>
  <si>
    <t xml:space="preserve">板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板霞线杨家板桥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板水线杨家板桥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板富线杨家板桥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板南线杨家板桥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板北线杨家板桥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板于线杨家板桥</t>
    </r>
    <r>
      <rPr>
        <sz val="10"/>
        <rFont val="宋体"/>
        <family val="0"/>
        <charset val="134"/>
      </rPr>
      <t xml:space="preserve">523</t>
    </r>
  </si>
  <si>
    <t xml:space="preserve">杨家套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高线杨家套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达线杨家套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瓦线杨家套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宇线杨家套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丁线杨家套</t>
    </r>
    <r>
      <rPr>
        <sz val="10"/>
        <rFont val="宋体"/>
        <family val="0"/>
        <charset val="134"/>
      </rPr>
      <t xml:space="preserve">522</t>
    </r>
  </si>
  <si>
    <t xml:space="preserve">散水头供电所</t>
  </si>
  <si>
    <t xml:space="preserve">河北省唐山市玉田县散水头镇</t>
  </si>
  <si>
    <t xml:space="preserve">散水头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散黄线散水头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散铺线散水头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散通线散水头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散越线散水头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散代线散水头</t>
    </r>
    <r>
      <rPr>
        <sz val="10"/>
        <rFont val="宋体"/>
        <family val="0"/>
        <charset val="134"/>
      </rPr>
      <t xml:space="preserve">512</t>
    </r>
  </si>
  <si>
    <t xml:space="preserve">戴家屯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戴高线戴家屯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戴矿线戴家屯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戴宏线戴家屯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戴坵线戴家屯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戴南线戴家屯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戴北线戴家屯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戴众线戴家屯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戴丰线戴家屯</t>
    </r>
    <r>
      <rPr>
        <sz val="10"/>
        <rFont val="宋体"/>
        <family val="0"/>
        <charset val="134"/>
      </rPr>
      <t xml:space="preserve">532</t>
    </r>
  </si>
  <si>
    <t xml:space="preserve">彩亭桥供电所</t>
  </si>
  <si>
    <t xml:space="preserve">河北省唐山市玉田县彩亭桥镇西</t>
  </si>
  <si>
    <t xml:space="preserve">彩河东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彩香线彩亭桥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彩青线彩亭桥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彩钢线彩亭桥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彩金线彩亭桥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彩通线彩亭桥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彩诚线彩亭桥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彩西线彩亭桥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彩水线彩亭桥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彩户线彩亭桥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彩合线彩亭桥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彩东线彩亭桥</t>
    </r>
    <r>
      <rPr>
        <sz val="10"/>
        <rFont val="宋体"/>
        <family val="0"/>
        <charset val="134"/>
      </rPr>
      <t xml:space="preserve">526</t>
    </r>
  </si>
  <si>
    <t xml:space="preserve">河北省唐山市玉田县杨家板张玉铺</t>
  </si>
  <si>
    <t xml:space="preserve">张玉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良线张玉铺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泰线张玉铺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江线张玉铺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园线张玉铺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唐线张玉铺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同线张玉铺</t>
    </r>
    <r>
      <rPr>
        <sz val="10"/>
        <rFont val="宋体"/>
        <family val="0"/>
        <charset val="134"/>
      </rPr>
      <t xml:space="preserve">53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侯线张玉铺</t>
    </r>
    <r>
      <rPr>
        <sz val="10"/>
        <rFont val="宋体"/>
        <family val="0"/>
        <charset val="134"/>
      </rPr>
      <t xml:space="preserve">535</t>
    </r>
  </si>
  <si>
    <t xml:space="preserve">河北省唐山市玉田县孤树镇孤树村南</t>
  </si>
  <si>
    <t xml:space="preserve">孤树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孤柳线孤树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孤山线孤树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孤北线孤树</t>
    </r>
    <r>
      <rPr>
        <sz val="10"/>
        <rFont val="宋体"/>
        <family val="0"/>
        <charset val="134"/>
      </rPr>
      <t xml:space="preserve">511</t>
    </r>
  </si>
  <si>
    <t xml:space="preserve">河北省唐山市玉田县孤树镇</t>
  </si>
  <si>
    <t xml:space="preserve">姚辛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姚后线姚辛庄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姚南线姚辛庄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姚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姚辛庄</t>
    </r>
    <r>
      <rPr>
        <sz val="10"/>
        <rFont val="宋体"/>
        <family val="0"/>
        <charset val="134"/>
      </rPr>
      <t xml:space="preserve">514</t>
    </r>
  </si>
  <si>
    <t xml:space="preserve">河北省唐山市玉田县唐自头镇唐自头村东</t>
  </si>
  <si>
    <t xml:space="preserve">唐自头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燕线唐自头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团线唐自头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乐线唐自头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沙线和平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文线和平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开线和平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工线和平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宝线和平</t>
    </r>
    <r>
      <rPr>
        <sz val="10"/>
        <rFont val="宋体"/>
        <family val="0"/>
        <charset val="134"/>
      </rPr>
      <t xml:space="preserve">53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兴线和平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业线和平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达线后湖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腾线后湖</t>
    </r>
    <r>
      <rPr>
        <sz val="10"/>
        <rFont val="宋体"/>
        <family val="0"/>
        <charset val="134"/>
      </rPr>
      <t xml:space="preserve">53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管线后湖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庄线后湖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宋线后湖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园线后湖</t>
    </r>
    <r>
      <rPr>
        <sz val="10"/>
        <rFont val="宋体"/>
        <family val="0"/>
        <charset val="134"/>
      </rPr>
      <t xml:space="preserve">522</t>
    </r>
  </si>
  <si>
    <t xml:space="preserve">河北省唐山市玉田县林南仓村南</t>
  </si>
  <si>
    <t xml:space="preserve">林南仓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钢线林南仓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邦线林南仓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腾线林南仓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祥线林南仓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湖线林南仓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渠线林南仓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泰线林南仓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后线林南仓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兴线林南仓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东线林南仓</t>
    </r>
    <r>
      <rPr>
        <sz val="10"/>
        <rFont val="宋体"/>
        <family val="0"/>
        <charset val="134"/>
      </rPr>
      <t xml:space="preserve">521</t>
    </r>
  </si>
  <si>
    <t xml:space="preserve">玉田县玉田镇城北</t>
  </si>
  <si>
    <t xml:space="preserve">城四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镇线城北</t>
    </r>
    <r>
      <rPr>
        <sz val="10"/>
        <rFont val="宋体"/>
        <family val="0"/>
        <charset val="134"/>
      </rPr>
      <t xml:space="preserve">526</t>
    </r>
  </si>
  <si>
    <t xml:space="preserve">玉田镇供电所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锐线城北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钢线城北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鑫线城北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郭线城北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部线城北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邮线城北</t>
    </r>
    <r>
      <rPr>
        <sz val="10"/>
        <rFont val="宋体"/>
        <family val="0"/>
        <charset val="134"/>
      </rPr>
      <t xml:space="preserve">55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荣线城北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玉线城北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水线城北</t>
    </r>
    <r>
      <rPr>
        <sz val="10"/>
        <rFont val="宋体"/>
        <family val="0"/>
        <charset val="134"/>
      </rPr>
      <t xml:space="preserve">519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松线城北</t>
    </r>
    <r>
      <rPr>
        <sz val="10"/>
        <rFont val="宋体"/>
        <family val="0"/>
        <charset val="134"/>
      </rPr>
      <t xml:space="preserve">54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杭线城北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府线城北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宇线城北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坤线城北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园线城北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凤线城北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傅线城北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道线刘学庄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老线刘学庄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橡线刘学庄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吕线刘学庄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厂线刘学庄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中线刘学庄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防线兴玉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里线兴玉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石线兴玉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环线兴玉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旭线兴玉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府线兴玉</t>
    </r>
    <r>
      <rPr>
        <sz val="10"/>
        <rFont val="宋体"/>
        <family val="0"/>
        <charset val="134"/>
      </rPr>
      <t xml:space="preserve">524</t>
    </r>
  </si>
  <si>
    <t xml:space="preserve">河北省唐山市玉田县虹桥镇仙鹤村东</t>
  </si>
  <si>
    <t xml:space="preserve">仙鹤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仙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仙鹤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仙台线仙鹤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仙卢线仙鹤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仙会线仙鹤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仓霍线仓南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仓镇线仓南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仓纸线仓南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仓港线仓南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仓张线仓南</t>
    </r>
    <r>
      <rPr>
        <sz val="10"/>
        <rFont val="宋体"/>
        <family val="0"/>
        <charset val="134"/>
      </rPr>
      <t xml:space="preserve">513</t>
    </r>
  </si>
  <si>
    <t xml:space="preserve">河北省唐山市玉田县亮甲店镇西</t>
  </si>
  <si>
    <t xml:space="preserve">亮甲店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亮韩线亮甲店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亮镇线亮甲店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亮铝线亮甲店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亮金线亮甲店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亮袁线亮甲店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亮胡线亮甲店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亮福线亮甲店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亮小线亮甲店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亮华线亮甲店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亮北线亮甲店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五权线杨五官屯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五张线杨五官屯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五屯线杨五官屯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五华线杨五官屯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五北线杨五官屯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芝线东贾庄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红线东贾庄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东贾庄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华线和平</t>
    </r>
    <r>
      <rPr>
        <sz val="10"/>
        <rFont val="宋体"/>
        <family val="0"/>
        <charset val="134"/>
      </rPr>
      <t xml:space="preserve">523</t>
    </r>
  </si>
  <si>
    <t xml:space="preserve">鸦虹桥供电所</t>
  </si>
  <si>
    <t xml:space="preserve">河北省唐山市玉田县林鸦虹桥</t>
  </si>
  <si>
    <t xml:space="preserve">鸦虹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鸦东线鸦鸿桥</t>
    </r>
    <r>
      <rPr>
        <sz val="10"/>
        <rFont val="宋体"/>
        <family val="0"/>
        <charset val="134"/>
      </rPr>
      <t xml:space="preserve">515</t>
    </r>
  </si>
  <si>
    <t xml:space="preserve">国网迁安市供电公司</t>
  </si>
  <si>
    <t xml:space="preserve">蔡园镇供电所</t>
  </si>
  <si>
    <t xml:space="preserve">蔡园镇</t>
  </si>
  <si>
    <t xml:space="preserve">北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五里变北营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</t>
    </r>
  </si>
  <si>
    <t xml:space="preserve">曹官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五里变王家湾子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t xml:space="preserve">车辕寨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五里变鸽子湾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t xml:space="preserve">大五里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五里变松木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五里变大联二线</t>
    </r>
    <r>
      <rPr>
        <sz val="10"/>
        <rFont val="宋体"/>
        <family val="0"/>
        <charset val="134"/>
      </rPr>
      <t xml:space="preserve">523</t>
    </r>
  </si>
  <si>
    <t xml:space="preserve">大杨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台变桃山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台变柳河峪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台变东马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屯变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马兰庄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变黑龙山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变隆宇二回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变凯超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变东沟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t xml:space="preserve">郝店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黄变北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t xml:space="preserve">李庄子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变李庄子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t xml:space="preserve">马官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迁变迁镀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t xml:space="preserve">吴官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变玄安子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t xml:space="preserve">小蔡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变蔡岭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</t>
    </r>
  </si>
  <si>
    <t xml:space="preserve">新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迁变迁菜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t xml:space="preserve">玄家洼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变蔡纺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t xml:space="preserve">张家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变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灵山线</t>
    </r>
  </si>
  <si>
    <t xml:space="preserve">周官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营变卓越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变隆宇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变正泰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变周官营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变周刘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t xml:space="preserve">大崔庄镇供电所</t>
  </si>
  <si>
    <t xml:space="preserve">大崔庄镇</t>
  </si>
  <si>
    <t xml:space="preserve">刘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步步川变步驿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步步川变刘庄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崔庄变白羊峪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崔庄变擂鼓台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崔庄变大崔庄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t xml:space="preserve">商庄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崔庄变商庄子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五变红峪口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五变杏山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t xml:space="preserve">张庄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五变张庄子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五变协兴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五变五关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线</t>
    </r>
  </si>
  <si>
    <t xml:space="preserve">建昌营镇供电所</t>
  </si>
  <si>
    <t xml:space="preserve">建昌营镇</t>
  </si>
  <si>
    <t xml:space="preserve">白道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平安变雷庄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t xml:space="preserve">白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昌营变上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t xml:space="preserve">保二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平安变冷口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平安变世纪路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t xml:space="preserve">保一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平安变建昌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t xml:space="preserve">北代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昌营变建金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昌营变建白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t xml:space="preserve">大辛店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昌营变平林镇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t xml:space="preserve">郭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昌营变郭庄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t xml:space="preserve">扣庄镇供电所</t>
  </si>
  <si>
    <t xml:space="preserve">扣庄镇</t>
  </si>
  <si>
    <t xml:space="preserve">阿兰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吉王庄变吉科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t xml:space="preserve">陈官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姚官屯变姚唐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姚官屯变姚半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吉王庄变吉鑫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吉王庄变吉郎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t xml:space="preserve">程新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毛变毛洼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毛变制药厂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变扣庄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线</t>
    </r>
  </si>
  <si>
    <t xml:space="preserve">吉王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吉王庄变吉晒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吉王庄变吉恒二线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吉王庄变吉恒一线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吉王庄变吉刘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t xml:space="preserve">马兰庄镇供电所</t>
  </si>
  <si>
    <t xml:space="preserve">马兰庄镇</t>
  </si>
  <si>
    <t xml:space="preserve">北马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宫变印子峪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宫变北马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台变前裴庄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t xml:space="preserve">大崔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宫变桑园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t xml:space="preserve">东峡口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闫变峡口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t xml:space="preserve">刘官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变新水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变孟家沟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变南岭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t xml:space="preserve">潘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闫变新村二回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闫变新村一回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t xml:space="preserve">吴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闫变杨团堡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变西马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</t>
    </r>
  </si>
  <si>
    <t xml:space="preserve">洗甲河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闫变闫芝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闫变洗甲河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t xml:space="preserve">新立庄村</t>
  </si>
  <si>
    <r>
      <rPr>
        <sz val="10"/>
        <rFont val="Noto Sans"/>
        <family val="2"/>
      </rPr>
      <t xml:space="preserve">水厂地方线</t>
    </r>
    <r>
      <rPr>
        <sz val="10"/>
        <rFont val="宋体"/>
        <family val="0"/>
        <charset val="134"/>
      </rPr>
      <t xml:space="preserve">6kV</t>
    </r>
    <r>
      <rPr>
        <sz val="10"/>
        <rFont val="Noto Sans"/>
        <family val="2"/>
      </rPr>
      <t xml:space="preserve">间隔</t>
    </r>
  </si>
  <si>
    <t xml:space="preserve">木厂口镇供电所</t>
  </si>
  <si>
    <t xml:space="preserve">木厂口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太变榆山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t xml:space="preserve">马古寺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麻变二矿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t xml:space="preserve">木厂口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木变木厂口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木变曹庄子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t xml:space="preserve">三港湾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店子变赵木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t xml:space="preserve">申刘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李庄变申刘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t xml:space="preserve">松汀社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木变松汀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李庄变李官营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t xml:space="preserve">杨纪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木变佛峪院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t xml:space="preserve">赵店子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麻变野鸡坨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麻变赵店子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t xml:space="preserve">赵店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李庄变北代庄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t xml:space="preserve">彭店子供电所</t>
  </si>
  <si>
    <t xml:space="preserve">彭店子镇</t>
  </si>
  <si>
    <t xml:space="preserve">小邹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彭变彭鑫二回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彭变彭鑫一回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t xml:space="preserve">迁安镇供电所</t>
  </si>
  <si>
    <t xml:space="preserve">迁安镇</t>
  </si>
  <si>
    <t xml:space="preserve">永顺街道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变龙钢二线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变龙钢一线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变龙谷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变龙天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变龙久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变昌盛路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变广场二线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变广场一线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变奥体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变医院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颐变颐秀园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颐变西湖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颐变莲花岛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颐变花园街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颐变星远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颐变安顺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苏变钢城路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苏变迁钢二回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苏变迁钢一回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苏变经三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苏变南四环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苏变刘庄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毛变南环路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变马岗子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变西环路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变矿机厂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变常青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变华二回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变华一回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变黄台山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变蔡滩子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变吉兰庄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变七号岛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东变平青大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丁变纸厂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丁变燕钢小区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丁变丰安大路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t xml:space="preserve">沙河驿镇供电所</t>
  </si>
  <si>
    <t xml:space="preserve">沙河驿镇</t>
  </si>
  <si>
    <t xml:space="preserve">段家岭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变烧结厂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t xml:space="preserve">红庙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变太平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t xml:space="preserve">潘庄子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变蓝海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变潘庄子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变建材厂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变华兴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变刘水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t xml:space="preserve">沙河驿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变沙河驿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步步川变步葛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步步川变步朱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步步川变步唐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步步川变步前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t xml:space="preserve">尚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太变宏奥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太变东峪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t xml:space="preserve">唐庄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变刘宝二线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变刘宝一线</t>
    </r>
    <r>
      <rPr>
        <sz val="10"/>
        <rFont val="宋体"/>
        <family val="0"/>
        <charset val="134"/>
      </rPr>
      <t xml:space="preserve">515</t>
    </r>
  </si>
  <si>
    <t xml:space="preserve">田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太变田庄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t xml:space="preserve">夏官营镇供电所</t>
  </si>
  <si>
    <t xml:space="preserve">夏官营镇</t>
  </si>
  <si>
    <t xml:space="preserve">八里塔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彭变南丘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t xml:space="preserve">包官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彭变包官营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包变罗庄子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包变宝成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包变姚官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包变包兴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t xml:space="preserve">大榆树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姚官屯变姚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姚官屯变姚矿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姚官屯变姚夏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t xml:space="preserve">大周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彭变一矿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t xml:space="preserve">花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棒变花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t xml:space="preserve">彭店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彭变彭店子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t xml:space="preserve">团新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棒变团新庄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t xml:space="preserve">兴安供电所</t>
  </si>
  <si>
    <t xml:space="preserve">兴安街道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变西回一线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金二线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金一线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教二线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教一线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帝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商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君二线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君一线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兴二线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兴一线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于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毛变明珠街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毛变兴安大路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棒变省庄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店子变滨河新村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变潘营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变新地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东变尹庄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丁变迁卢路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丁变棉纺厂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丁变于洪庄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强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广二线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医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燕二线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燕一线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广一线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变芦交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线</t>
    </r>
  </si>
  <si>
    <t xml:space="preserve">杨店子供电所</t>
  </si>
  <si>
    <t xml:space="preserve">杨店子镇</t>
  </si>
  <si>
    <t xml:space="preserve">北张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变西回二线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变北张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变倪屯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t xml:space="preserve">滨河街道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任变首实包装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任变西区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任变滨河小区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任变毛庄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任变任塔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t xml:space="preserve">大郭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店子变杨店子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t xml:space="preserve">大张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变红石崖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变星云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变凯达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迁变迁金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迁变迁孟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店子变赵白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t xml:space="preserve">驿南府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驿南府变驿金二线</t>
    </r>
    <r>
      <rPr>
        <sz val="10"/>
        <rFont val="宋体"/>
        <family val="0"/>
        <charset val="134"/>
      </rPr>
      <t xml:space="preserve">53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驿南府变驿金一线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驿南府变驿中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变镇矿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店子变驿南府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店子变西里铺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线</t>
    </r>
  </si>
  <si>
    <t xml:space="preserve">杨各庄镇供电所</t>
  </si>
  <si>
    <t xml:space="preserve">杨各庄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各庄变杨各庄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各庄变徐流营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t xml:space="preserve">大贤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各庄变青山院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t xml:space="preserve">野鸡坨镇供电所</t>
  </si>
  <si>
    <t xml:space="preserve">野鸡坨镇</t>
  </si>
  <si>
    <t xml:space="preserve">东周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店子变赵上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线</t>
    </r>
  </si>
  <si>
    <t xml:space="preserve">山东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麻变山东庄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t xml:space="preserve">野鸡坨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野变高各庄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野变野物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野变野东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野变仓库营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野变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野新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野变野中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t xml:space="preserve">爪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麻变高速路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麻变爪村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t xml:space="preserve">赵木洼里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木变洼里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线</t>
    </r>
  </si>
  <si>
    <t xml:space="preserve">赵店子供电所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五里变大联一线</t>
    </r>
    <r>
      <rPr>
        <sz val="10"/>
        <rFont val="宋体"/>
        <family val="0"/>
        <charset val="134"/>
      </rPr>
      <t xml:space="preserve">513</t>
    </r>
  </si>
  <si>
    <t xml:space="preserve">赵店子镇</t>
  </si>
  <si>
    <t xml:space="preserve">大李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李庄变大王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李庄变大润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李庄变大孟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线</t>
    </r>
  </si>
  <si>
    <t xml:space="preserve">赵店子新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东变包装厂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东变产业园区一回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线</t>
    </r>
  </si>
  <si>
    <t xml:space="preserve">国网唐山市丰润区供电公司</t>
  </si>
  <si>
    <t xml:space="preserve">八里庄变电站</t>
  </si>
  <si>
    <t xml:space="preserve">八里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直属库线八里庄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利线八里庄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良各庄线八里庄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南轧钢线八里庄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庄子线八里庄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黄线八里庄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车线八里庄变电站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融线八里庄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仓线八里庄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京水干线八里庄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乐百氏线八里庄</t>
    </r>
    <r>
      <rPr>
        <sz val="10"/>
        <rFont val="宋体"/>
        <family val="0"/>
        <charset val="134"/>
      </rPr>
      <t xml:space="preserve">513</t>
    </r>
  </si>
  <si>
    <t xml:space="preserve">燕山路街道、银城铺镇</t>
  </si>
  <si>
    <t xml:space="preserve">三里屯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屯线八里庄</t>
    </r>
    <r>
      <rPr>
        <sz val="10"/>
        <rFont val="宋体"/>
        <family val="0"/>
        <charset val="134"/>
      </rPr>
      <t xml:space="preserve">517</t>
    </r>
  </si>
  <si>
    <t xml:space="preserve">白官屯变电站</t>
  </si>
  <si>
    <t xml:space="preserve">白官屯镇</t>
  </si>
  <si>
    <t xml:space="preserve">白官屯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福庆寺线白官屯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宝线白官屯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兴线白官屯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太子沟线白官屯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丰源线白官屯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铭泰线白官屯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顺线白官屯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顺二期线白官屯</t>
    </r>
    <r>
      <rPr>
        <sz val="10"/>
        <rFont val="宋体"/>
        <family val="0"/>
        <charset val="134"/>
      </rPr>
      <t xml:space="preserve">512</t>
    </r>
  </si>
  <si>
    <t xml:space="preserve">白官屯村、曹闫庄村、小谷庄村、苏官屯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苏官屯线白官屯</t>
    </r>
    <r>
      <rPr>
        <sz val="10"/>
        <rFont val="宋体"/>
        <family val="0"/>
        <charset val="134"/>
      </rPr>
      <t xml:space="preserve">514</t>
    </r>
  </si>
  <si>
    <t xml:space="preserve">鲍庄变电站</t>
  </si>
  <si>
    <t xml:space="preserve">王官营镇</t>
  </si>
  <si>
    <t xml:space="preserve">鲍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鲍金线鲍庄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鲍盛线鲍庄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鲍宏线鲍庄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鲍奥线鲍庄</t>
    </r>
    <r>
      <rPr>
        <sz val="10"/>
        <rFont val="宋体"/>
        <family val="0"/>
        <charset val="134"/>
      </rPr>
      <t xml:space="preserve">512</t>
    </r>
  </si>
  <si>
    <t xml:space="preserve">菜子庄变电站</t>
  </si>
  <si>
    <t xml:space="preserve">沙流河镇</t>
  </si>
  <si>
    <t xml:space="preserve">菜子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菜闫线菜子庄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菜福线菜子庄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菜皇线菜子庄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菜尹线菜子庄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菜令线菜子庄</t>
    </r>
    <r>
      <rPr>
        <sz val="10"/>
        <rFont val="宋体"/>
        <family val="0"/>
        <charset val="134"/>
      </rPr>
      <t xml:space="preserve">524</t>
    </r>
  </si>
  <si>
    <t xml:space="preserve">岔河变电站</t>
  </si>
  <si>
    <t xml:space="preserve">岔河镇</t>
  </si>
  <si>
    <t xml:space="preserve">大荣各庄村、王各庄二村、王各庄四村、三神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荣线岔河</t>
    </r>
    <r>
      <rPr>
        <sz val="10"/>
        <rFont val="宋体"/>
        <family val="0"/>
        <charset val="134"/>
      </rPr>
      <t xml:space="preserve">521</t>
    </r>
  </si>
  <si>
    <t xml:space="preserve">么义庄村、刘庄子村、杨义口头一村、杨义口头二村、杨义口头三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排线岔河</t>
    </r>
    <r>
      <rPr>
        <sz val="10"/>
        <rFont val="宋体"/>
        <family val="0"/>
        <charset val="134"/>
      </rPr>
      <t xml:space="preserve">523</t>
    </r>
  </si>
  <si>
    <t xml:space="preserve">南崔庄村、赵家口头村、冬庄子村、孙庄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排线岔河</t>
    </r>
    <r>
      <rPr>
        <sz val="10"/>
        <rFont val="宋体"/>
        <family val="0"/>
        <charset val="134"/>
      </rPr>
      <t xml:space="preserve">511</t>
    </r>
  </si>
  <si>
    <t xml:space="preserve">蒲庄子村、沙窝新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窝新庄线岔河</t>
    </r>
    <r>
      <rPr>
        <sz val="10"/>
        <rFont val="宋体"/>
        <family val="0"/>
        <charset val="134"/>
      </rPr>
      <t xml:space="preserve">512</t>
    </r>
  </si>
  <si>
    <t xml:space="preserve">四神庄二村、四神庄一村水利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四神庄线岔河</t>
    </r>
    <r>
      <rPr>
        <sz val="10"/>
        <rFont val="宋体"/>
        <family val="0"/>
        <charset val="134"/>
      </rPr>
      <t xml:space="preserve">522</t>
    </r>
  </si>
  <si>
    <t xml:space="preserve">小稻地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纺织厂线岔河</t>
    </r>
    <r>
      <rPr>
        <sz val="10"/>
        <rFont val="宋体"/>
        <family val="0"/>
        <charset val="134"/>
      </rPr>
      <t xml:space="preserve">513</t>
    </r>
  </si>
  <si>
    <t xml:space="preserve">车轴山变电站</t>
  </si>
  <si>
    <t xml:space="preserve">任各镇</t>
  </si>
  <si>
    <t xml:space="preserve">车轴山前营、车轴山小庄子、车轴山大街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陈线车轴山</t>
    </r>
    <r>
      <rPr>
        <sz val="10"/>
        <rFont val="宋体"/>
        <family val="0"/>
        <charset val="134"/>
      </rPr>
      <t xml:space="preserve">511</t>
    </r>
  </si>
  <si>
    <t xml:space="preserve">大麻各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瑞线车轴山</t>
    </r>
    <r>
      <rPr>
        <sz val="10"/>
        <rFont val="宋体"/>
        <family val="0"/>
        <charset val="134"/>
      </rPr>
      <t xml:space="preserve">513</t>
    </r>
  </si>
  <si>
    <t xml:space="preserve">东龙虎、西龙虎、前泥河、后泥河、光新庄、新张庄、鲁庄子、曹信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泥河线车轴山</t>
    </r>
    <r>
      <rPr>
        <sz val="10"/>
        <rFont val="宋体"/>
        <family val="0"/>
        <charset val="134"/>
      </rPr>
      <t xml:space="preserve">523</t>
    </r>
  </si>
  <si>
    <t xml:space="preserve">孟家营、纪镇屯、车轴山大街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未庄子线车轴山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轴山变电站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机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t xml:space="preserve">陶立营、杨富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丰线车轴山</t>
    </r>
    <r>
      <rPr>
        <sz val="10"/>
        <rFont val="宋体"/>
        <family val="0"/>
        <charset val="134"/>
      </rPr>
      <t xml:space="preserve">525</t>
    </r>
  </si>
  <si>
    <t xml:space="preserve">西龙虎、东龙虎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任各庄线车轴山</t>
    </r>
    <r>
      <rPr>
        <sz val="10"/>
        <rFont val="宋体"/>
        <family val="0"/>
        <charset val="134"/>
      </rPr>
      <t xml:space="preserve">522</t>
    </r>
  </si>
  <si>
    <t xml:space="preserve">杨富庄、大麻各庄、小麻各庄、刘福庄、大孙庄子、新庄子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麻线车轴山</t>
    </r>
    <r>
      <rPr>
        <sz val="10"/>
        <rFont val="宋体"/>
        <family val="0"/>
        <charset val="134"/>
      </rPr>
      <t xml:space="preserve">526</t>
    </r>
  </si>
  <si>
    <t xml:space="preserve">城北寨变电站</t>
  </si>
  <si>
    <t xml:space="preserve">泉河头镇</t>
  </si>
  <si>
    <t xml:space="preserve">泉河头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泉河头线城北寨</t>
    </r>
    <r>
      <rPr>
        <sz val="10"/>
        <rFont val="宋体"/>
        <family val="0"/>
        <charset val="134"/>
      </rPr>
      <t xml:space="preserve">513</t>
    </r>
  </si>
  <si>
    <t xml:space="preserve">左家坞镇</t>
  </si>
  <si>
    <t xml:space="preserve">城北寨村、小松林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山子线城北寨</t>
    </r>
    <r>
      <rPr>
        <sz val="10"/>
        <rFont val="宋体"/>
        <family val="0"/>
        <charset val="134"/>
      </rPr>
      <t xml:space="preserve">521</t>
    </r>
  </si>
  <si>
    <t xml:space="preserve">叩甲寨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华宇线城北寨</t>
    </r>
    <r>
      <rPr>
        <sz val="10"/>
        <rFont val="宋体"/>
        <family val="0"/>
        <charset val="134"/>
      </rPr>
      <t xml:space="preserve">524</t>
    </r>
  </si>
  <si>
    <t xml:space="preserve">仰山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仰山线城北寨</t>
    </r>
    <r>
      <rPr>
        <sz val="10"/>
        <rFont val="宋体"/>
        <family val="0"/>
        <charset val="134"/>
      </rPr>
      <t xml:space="preserve">523</t>
    </r>
  </si>
  <si>
    <t xml:space="preserve">左家坞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库线城北寨</t>
    </r>
    <r>
      <rPr>
        <sz val="10"/>
        <rFont val="宋体"/>
        <family val="0"/>
        <charset val="134"/>
      </rPr>
      <t xml:space="preserve">522</t>
    </r>
  </si>
  <si>
    <t xml:space="preserve">左家坞村、城北寨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佑国寺线城北寨</t>
    </r>
    <r>
      <rPr>
        <sz val="10"/>
        <rFont val="宋体"/>
        <family val="0"/>
        <charset val="134"/>
      </rPr>
      <t xml:space="preserve">514</t>
    </r>
  </si>
  <si>
    <t xml:space="preserve">左家坞村、大松林村、古仁庄村、银子山村、于庄子村、新王庄村、东凹凸村、北凹凸村、才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岭线城北寨</t>
    </r>
    <r>
      <rPr>
        <sz val="10"/>
        <rFont val="宋体"/>
        <family val="0"/>
        <charset val="134"/>
      </rPr>
      <t xml:space="preserve">512</t>
    </r>
  </si>
  <si>
    <t xml:space="preserve">左家坞村、山头庄村、西凹凸村、王务庄村、北张庄子村、果家峪村、杨古塔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头庄线城北寨</t>
    </r>
    <r>
      <rPr>
        <sz val="10"/>
        <rFont val="宋体"/>
        <family val="0"/>
        <charset val="134"/>
      </rPr>
      <t xml:space="preserve">511</t>
    </r>
  </si>
  <si>
    <t xml:space="preserve">崔马庄变电站</t>
  </si>
  <si>
    <t xml:space="preserve">崔马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崔金线崔马庄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崔兴线崔马庄</t>
    </r>
    <r>
      <rPr>
        <sz val="10"/>
        <rFont val="宋体"/>
        <family val="0"/>
        <charset val="134"/>
      </rPr>
      <t xml:space="preserve">536</t>
    </r>
  </si>
  <si>
    <t xml:space="preserve">太平路街道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崔林线崔马庄</t>
    </r>
    <r>
      <rPr>
        <sz val="10"/>
        <rFont val="宋体"/>
        <family val="0"/>
        <charset val="134"/>
      </rPr>
      <t xml:space="preserve">521</t>
    </r>
  </si>
  <si>
    <t xml:space="preserve">太平路街道、燕山路街道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崔铭二线崔马庄</t>
    </r>
    <r>
      <rPr>
        <sz val="10"/>
        <rFont val="宋体"/>
        <family val="0"/>
        <charset val="134"/>
      </rPr>
      <t xml:space="preserve">53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崔铭一线崔马庄</t>
    </r>
    <r>
      <rPr>
        <sz val="10"/>
        <rFont val="宋体"/>
        <family val="0"/>
        <charset val="134"/>
      </rPr>
      <t xml:space="preserve">525</t>
    </r>
  </si>
  <si>
    <t xml:space="preserve">银城铺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崔刘线崔马庄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崔三线崔马庄</t>
    </r>
    <r>
      <rPr>
        <sz val="10"/>
        <rFont val="宋体"/>
        <family val="0"/>
        <charset val="134"/>
      </rPr>
      <t xml:space="preserve">522</t>
    </r>
  </si>
  <si>
    <t xml:space="preserve">大令公变电站</t>
  </si>
  <si>
    <t xml:space="preserve">丰登坞镇</t>
  </si>
  <si>
    <t xml:space="preserve">大茹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各庄线大令公</t>
    </r>
    <r>
      <rPr>
        <sz val="10"/>
        <rFont val="宋体"/>
        <family val="0"/>
        <charset val="134"/>
      </rPr>
      <t xml:space="preserve">513</t>
    </r>
  </si>
  <si>
    <t xml:space="preserve">丰润镇</t>
  </si>
  <si>
    <t xml:space="preserve">小屯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华荣带钢线大令公</t>
    </r>
    <r>
      <rPr>
        <sz val="10"/>
        <rFont val="宋体"/>
        <family val="0"/>
        <charset val="134"/>
      </rPr>
      <t xml:space="preserve">532</t>
    </r>
  </si>
  <si>
    <t xml:space="preserve">七树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福鑫线大令公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兴带钢线大令公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振东钢铁线大令公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瑛线大令公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凯线大令公</t>
    </r>
    <r>
      <rPr>
        <sz val="10"/>
        <rFont val="宋体"/>
        <family val="0"/>
        <charset val="134"/>
      </rPr>
      <t xml:space="preserve">538</t>
    </r>
  </si>
  <si>
    <t xml:space="preserve">大任庄变电站</t>
  </si>
  <si>
    <t xml:space="preserve">西稍头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燕峰线大任庄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任西线大任庄</t>
    </r>
    <r>
      <rPr>
        <sz val="10"/>
        <rFont val="宋体"/>
        <family val="0"/>
        <charset val="134"/>
      </rPr>
      <t xml:space="preserve">521</t>
    </r>
  </si>
  <si>
    <t xml:space="preserve">西稍头村、东稍头村、杨庄子村、张唐庄村、朱庄子村、熊张庄村、燕子河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庄子线大任庄</t>
    </r>
    <r>
      <rPr>
        <sz val="10"/>
        <rFont val="宋体"/>
        <family val="0"/>
        <charset val="134"/>
      </rPr>
      <t xml:space="preserve">512</t>
    </r>
  </si>
  <si>
    <t xml:space="preserve">动车城变电站</t>
  </si>
  <si>
    <t xml:space="preserve">太平路办事处</t>
  </si>
  <si>
    <t xml:space="preserve">碧桂园珑悦东方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动桂一线动车城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动同线动车城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动中二线动车城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动中一线动车城</t>
    </r>
    <r>
      <rPr>
        <sz val="10"/>
        <rFont val="宋体"/>
        <family val="0"/>
        <charset val="134"/>
      </rPr>
      <t xml:space="preserve">512</t>
    </r>
  </si>
  <si>
    <t xml:space="preserve">丰登坞变电站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茹庄线丰登坞</t>
    </r>
    <r>
      <rPr>
        <sz val="10"/>
        <rFont val="宋体"/>
        <family val="0"/>
        <charset val="134"/>
      </rPr>
      <t xml:space="preserve">514</t>
    </r>
  </si>
  <si>
    <t xml:space="preserve">稻秧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稻秧庄线丰登坞</t>
    </r>
    <r>
      <rPr>
        <sz val="10"/>
        <rFont val="宋体"/>
        <family val="0"/>
        <charset val="134"/>
      </rPr>
      <t xml:space="preserve">523</t>
    </r>
  </si>
  <si>
    <t xml:space="preserve">东梢头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大带钢线丰登坞</t>
    </r>
    <r>
      <rPr>
        <sz val="10"/>
        <rFont val="宋体"/>
        <family val="0"/>
        <charset val="134"/>
      </rPr>
      <t xml:space="preserve">521</t>
    </r>
  </si>
  <si>
    <t xml:space="preserve">丰登坞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丰街内线丰登坞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丰福线丰登坞</t>
    </r>
    <r>
      <rPr>
        <sz val="10"/>
        <rFont val="宋体"/>
        <family val="0"/>
        <charset val="134"/>
      </rPr>
      <t xml:space="preserve">511</t>
    </r>
  </si>
  <si>
    <t xml:space="preserve">黄辛伍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黄辛伍线丰登坞</t>
    </r>
    <r>
      <rPr>
        <sz val="10"/>
        <rFont val="宋体"/>
        <family val="0"/>
        <charset val="134"/>
      </rPr>
      <t xml:space="preserve">512</t>
    </r>
  </si>
  <si>
    <t xml:space="preserve">庄口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前军屯线丰登坞</t>
    </r>
    <r>
      <rPr>
        <sz val="10"/>
        <rFont val="宋体"/>
        <family val="0"/>
        <charset val="134"/>
      </rPr>
      <t xml:space="preserve">513</t>
    </r>
  </si>
  <si>
    <t xml:space="preserve">丰东变电站</t>
  </si>
  <si>
    <t xml:space="preserve">刘家营乡</t>
  </si>
  <si>
    <t xml:space="preserve">前大树、中大树、魏庄子、北贾庄、前贾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线丰东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霉素一线丰东</t>
    </r>
    <r>
      <rPr>
        <sz val="10"/>
        <rFont val="宋体"/>
        <family val="0"/>
        <charset val="134"/>
      </rPr>
      <t xml:space="preserve">519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铁北线丰东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铁北一线丰东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银城铺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耐火线丰东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幸福二线丰东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幸福一线丰东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厂前线丰东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华新一线丰东</t>
    </r>
    <r>
      <rPr>
        <sz val="10"/>
        <rFont val="宋体"/>
        <family val="0"/>
        <charset val="134"/>
      </rPr>
      <t xml:space="preserve">54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公园路线丰东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丰货二线丰东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丰货一线丰东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万隆线丰东</t>
    </r>
    <r>
      <rPr>
        <sz val="10"/>
        <rFont val="宋体"/>
        <family val="0"/>
        <charset val="134"/>
      </rPr>
      <t xml:space="preserve">543</t>
    </r>
  </si>
  <si>
    <t xml:space="preserve">丰西变电站</t>
  </si>
  <si>
    <t xml:space="preserve">丰西村南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宋各庄线丰西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丰陈线丰西</t>
    </r>
    <r>
      <rPr>
        <sz val="10"/>
        <rFont val="宋体"/>
        <family val="0"/>
        <charset val="134"/>
      </rPr>
      <t xml:space="preserve">514</t>
    </r>
  </si>
  <si>
    <t xml:space="preserve">老魏庄子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勘探线丰西</t>
    </r>
    <r>
      <rPr>
        <sz val="10"/>
        <rFont val="宋体"/>
        <family val="0"/>
        <charset val="134"/>
      </rPr>
      <t xml:space="preserve">515</t>
    </r>
  </si>
  <si>
    <t xml:space="preserve">老魏庄子、卢各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污水厂线丰西</t>
    </r>
    <r>
      <rPr>
        <sz val="10"/>
        <rFont val="宋体"/>
        <family val="0"/>
        <charset val="134"/>
      </rPr>
      <t xml:space="preserve">523</t>
    </r>
  </si>
  <si>
    <t xml:space="preserve">浭阳街道</t>
  </si>
  <si>
    <t xml:space="preserve">北关、城内、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内线丰西</t>
    </r>
    <r>
      <rPr>
        <sz val="10"/>
        <rFont val="宋体"/>
        <family val="0"/>
        <charset val="134"/>
      </rPr>
      <t xml:space="preserve">516</t>
    </r>
  </si>
  <si>
    <t xml:space="preserve">城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马线丰西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娘娘庙线丰西</t>
    </r>
    <r>
      <rPr>
        <sz val="10"/>
        <rFont val="宋体"/>
        <family val="0"/>
        <charset val="134"/>
      </rPr>
      <t xml:space="preserve">521</t>
    </r>
  </si>
  <si>
    <t xml:space="preserve">霍庄子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西线丰西</t>
    </r>
    <r>
      <rPr>
        <sz val="10"/>
        <rFont val="宋体"/>
        <family val="0"/>
        <charset val="134"/>
      </rPr>
      <t xml:space="preserve">512</t>
    </r>
  </si>
  <si>
    <t xml:space="preserve">周庄子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丰百线丰西</t>
    </r>
    <r>
      <rPr>
        <sz val="10"/>
        <rFont val="宋体"/>
        <family val="0"/>
        <charset val="134"/>
      </rPr>
      <t xml:space="preserve">524</t>
    </r>
  </si>
  <si>
    <t xml:space="preserve">周庄子、霍庄子、河北张庄子、古家楼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丰赵线丰西</t>
    </r>
    <r>
      <rPr>
        <sz val="10"/>
        <rFont val="宋体"/>
        <family val="0"/>
        <charset val="134"/>
      </rPr>
      <t xml:space="preserve">522</t>
    </r>
  </si>
  <si>
    <t xml:space="preserve">高丽铺变电站</t>
  </si>
  <si>
    <t xml:space="preserve">高丽铺、西尚古庄、曹家洼、西魏庄子、
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魏庄子线高丽铺</t>
    </r>
    <r>
      <rPr>
        <sz val="10"/>
        <rFont val="宋体"/>
        <family val="0"/>
        <charset val="134"/>
      </rPr>
      <t xml:space="preserve">511</t>
    </r>
  </si>
  <si>
    <t xml:space="preserve">高丽铺村、卢各庄、紫草坞、郑庄子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紫线高丽铺</t>
    </r>
    <r>
      <rPr>
        <sz val="10"/>
        <rFont val="宋体"/>
        <family val="0"/>
        <charset val="134"/>
      </rPr>
      <t xml:space="preserve">522</t>
    </r>
  </si>
  <si>
    <t xml:space="preserve">压库山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压库山线高丽铺</t>
    </r>
    <r>
      <rPr>
        <sz val="10"/>
        <rFont val="宋体"/>
        <family val="0"/>
        <charset val="134"/>
      </rPr>
      <t xml:space="preserve">512</t>
    </r>
  </si>
  <si>
    <t xml:space="preserve">压库山、西孝义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场线高丽铺</t>
    </r>
    <r>
      <rPr>
        <sz val="10"/>
        <rFont val="宋体"/>
        <family val="0"/>
        <charset val="134"/>
      </rPr>
      <t xml:space="preserve">521</t>
    </r>
  </si>
  <si>
    <t xml:space="preserve">浭阳新城变电站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浭芦线浭阳新城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浭河线浭阳新城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浭永线浭阳新城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浭展二线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浭展一线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</t>
    </r>
  </si>
  <si>
    <t xml:space="preserve">河南张兵马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浭院线浭阳新城</t>
    </r>
    <r>
      <rPr>
        <sz val="10"/>
        <rFont val="宋体"/>
        <family val="0"/>
        <charset val="134"/>
      </rPr>
      <t xml:space="preserve">517</t>
    </r>
  </si>
  <si>
    <t xml:space="preserve">黄各庄、新王庄子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浭华二线浭阳新城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浭华一线浭阳新城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浭万线浭阳新城</t>
    </r>
    <r>
      <rPr>
        <sz val="10"/>
        <rFont val="宋体"/>
        <family val="0"/>
        <charset val="134"/>
      </rPr>
      <t xml:space="preserve">521</t>
    </r>
  </si>
  <si>
    <t xml:space="preserve">老魏庄子、河南张兵马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浭润一线浭阳新城</t>
    </r>
    <r>
      <rPr>
        <sz val="10"/>
        <rFont val="宋体"/>
        <family val="0"/>
        <charset val="134"/>
      </rPr>
      <t xml:space="preserve">511</t>
    </r>
  </si>
  <si>
    <t xml:space="preserve">塔湾、南关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浭水线浭阳新城</t>
    </r>
    <r>
      <rPr>
        <sz val="10"/>
        <rFont val="宋体"/>
        <family val="0"/>
        <charset val="134"/>
      </rPr>
      <t xml:space="preserve">526</t>
    </r>
  </si>
  <si>
    <t xml:space="preserve">王家楼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浭静线浭阳新城</t>
    </r>
    <r>
      <rPr>
        <sz val="10"/>
        <rFont val="宋体"/>
        <family val="0"/>
        <charset val="134"/>
      </rPr>
      <t xml:space="preserve">515</t>
    </r>
  </si>
  <si>
    <t xml:space="preserve">皈依寨变电站</t>
  </si>
  <si>
    <t xml:space="preserve">东胡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红日线皈依寨</t>
    </r>
    <r>
      <rPr>
        <sz val="10"/>
        <rFont val="宋体"/>
        <family val="0"/>
        <charset val="134"/>
      </rPr>
      <t xml:space="preserve">521</t>
    </r>
  </si>
  <si>
    <t xml:space="preserve">东胡村、西胡村、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胡线皈依寨</t>
    </r>
    <r>
      <rPr>
        <sz val="10"/>
        <rFont val="宋体"/>
        <family val="0"/>
        <charset val="134"/>
      </rPr>
      <t xml:space="preserve">523</t>
    </r>
  </si>
  <si>
    <t xml:space="preserve">皈依寨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飞龙线皈依寨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飞水线皈依寨</t>
    </r>
    <r>
      <rPr>
        <sz val="10"/>
        <rFont val="宋体"/>
        <family val="0"/>
        <charset val="134"/>
      </rPr>
      <t xml:space="preserve">522</t>
    </r>
  </si>
  <si>
    <t xml:space="preserve">皈依寨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皈依寨线皈依寨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飞线皈依寨</t>
    </r>
    <r>
      <rPr>
        <sz val="10"/>
        <rFont val="宋体"/>
        <family val="0"/>
        <charset val="134"/>
      </rPr>
      <t xml:space="preserve">512</t>
    </r>
  </si>
  <si>
    <t xml:space="preserve">韩城变电站</t>
  </si>
  <si>
    <t xml:space="preserve">韩城镇</t>
  </si>
  <si>
    <t xml:space="preserve">池家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韩城线韩城</t>
    </r>
    <r>
      <rPr>
        <sz val="10"/>
        <rFont val="宋体"/>
        <family val="0"/>
        <charset val="134"/>
      </rPr>
      <t xml:space="preserve">522</t>
    </r>
  </si>
  <si>
    <t xml:space="preserve">东曹庄村、东欢坨一村、东欢坨二村、东欢坨三村、李家庄村、西欢坨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欢坨线韩城</t>
    </r>
    <r>
      <rPr>
        <sz val="10"/>
        <rFont val="宋体"/>
        <family val="0"/>
        <charset val="134"/>
      </rPr>
      <t xml:space="preserve">511</t>
    </r>
  </si>
  <si>
    <t xml:space="preserve">东曹庄村、皂神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于林线韩城</t>
    </r>
    <r>
      <rPr>
        <sz val="10"/>
        <rFont val="宋体"/>
        <family val="0"/>
        <charset val="134"/>
      </rPr>
      <t xml:space="preserve">524</t>
    </r>
  </si>
  <si>
    <t xml:space="preserve">前新庄村、后新庄村、小崔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标准件线韩城</t>
    </r>
    <r>
      <rPr>
        <sz val="10"/>
        <rFont val="宋体"/>
        <family val="0"/>
        <charset val="134"/>
      </rPr>
      <t xml:space="preserve">523</t>
    </r>
  </si>
  <si>
    <t xml:space="preserve">无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正兆线韩城</t>
    </r>
    <r>
      <rPr>
        <sz val="10"/>
        <rFont val="宋体"/>
        <family val="0"/>
        <charset val="134"/>
      </rPr>
      <t xml:space="preserve">514</t>
    </r>
  </si>
  <si>
    <t xml:space="preserve">薛庄村、兴隆街村、河西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欢坨线韩城</t>
    </r>
    <r>
      <rPr>
        <sz val="10"/>
        <rFont val="宋体"/>
        <family val="0"/>
        <charset val="134"/>
      </rPr>
      <t xml:space="preserve">512</t>
    </r>
  </si>
  <si>
    <t xml:space="preserve">中门庄一村、刘各庄东村、刘各庄西村、中门庄二村、中门庄三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门庄线韩城</t>
    </r>
    <r>
      <rPr>
        <sz val="10"/>
        <rFont val="宋体"/>
        <family val="0"/>
        <charset val="134"/>
      </rPr>
      <t xml:space="preserve">521</t>
    </r>
  </si>
  <si>
    <t xml:space="preserve">胡张坨变电站</t>
  </si>
  <si>
    <t xml:space="preserve">胡张坨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胡辛线胡张坨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胡丰线胡张坨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车间线胡张坨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车间线胡张坨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胡蛮线胡张坨</t>
    </r>
    <r>
      <rPr>
        <sz val="10"/>
        <rFont val="宋体"/>
        <family val="0"/>
        <charset val="134"/>
      </rPr>
      <t xml:space="preserve">512</t>
    </r>
  </si>
  <si>
    <t xml:space="preserve">欢喜庄变电站</t>
  </si>
  <si>
    <t xml:space="preserve">欢喜庄乡</t>
  </si>
  <si>
    <t xml:space="preserve">高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润龙线欢喜庄</t>
    </r>
    <r>
      <rPr>
        <sz val="10"/>
        <rFont val="宋体"/>
        <family val="0"/>
        <charset val="134"/>
      </rPr>
      <t xml:space="preserve">515</t>
    </r>
  </si>
  <si>
    <t xml:space="preserve">南坨、小神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宝通线欢喜庄</t>
    </r>
    <r>
      <rPr>
        <sz val="10"/>
        <rFont val="宋体"/>
        <family val="0"/>
        <charset val="134"/>
      </rPr>
      <t xml:space="preserve">511</t>
    </r>
  </si>
  <si>
    <t xml:space="preserve">青庄坞村、高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庄坞线欢喜庄</t>
    </r>
    <r>
      <rPr>
        <sz val="10"/>
        <rFont val="宋体"/>
        <family val="0"/>
        <charset val="134"/>
      </rPr>
      <t xml:space="preserve">512</t>
    </r>
  </si>
  <si>
    <t xml:space="preserve">李钊庄镇</t>
  </si>
  <si>
    <t xml:space="preserve">杨彬庄、大漫港、小漫港、韩家庄、张官庄、李虎庄、大堼、小堼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虎庄线欢喜庄</t>
    </r>
    <r>
      <rPr>
        <sz val="10"/>
        <rFont val="宋体"/>
        <family val="0"/>
        <charset val="134"/>
      </rPr>
      <t xml:space="preserve">523</t>
    </r>
  </si>
  <si>
    <t xml:space="preserve">小张各庄镇</t>
  </si>
  <si>
    <t xml:space="preserve">大坎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宏钢线欢喜庄</t>
    </r>
    <r>
      <rPr>
        <sz val="10"/>
        <rFont val="宋体"/>
        <family val="0"/>
        <charset val="134"/>
      </rPr>
      <t xml:space="preserve">524</t>
    </r>
  </si>
  <si>
    <t xml:space="preserve">大坎村、包家坎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欢包线欢喜庄</t>
    </r>
    <r>
      <rPr>
        <sz val="10"/>
        <rFont val="宋体"/>
        <family val="0"/>
        <charset val="134"/>
      </rPr>
      <t xml:space="preserve">522</t>
    </r>
  </si>
  <si>
    <t xml:space="preserve">高家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润钢线欢喜庄</t>
    </r>
    <r>
      <rPr>
        <sz val="10"/>
        <rFont val="宋体"/>
        <family val="0"/>
        <charset val="134"/>
      </rPr>
      <t xml:space="preserve">525</t>
    </r>
  </si>
  <si>
    <t xml:space="preserve">过道坎村、北青坨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钢线欢喜庄</t>
    </r>
    <r>
      <rPr>
        <sz val="10"/>
        <rFont val="宋体"/>
        <family val="0"/>
        <charset val="134"/>
      </rPr>
      <t xml:space="preserve">526</t>
    </r>
  </si>
  <si>
    <t xml:space="preserve">南青、小神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青坨线欢喜庄</t>
    </r>
    <r>
      <rPr>
        <sz val="10"/>
        <rFont val="宋体"/>
        <family val="0"/>
        <charset val="134"/>
      </rPr>
      <t xml:space="preserve">513</t>
    </r>
  </si>
  <si>
    <t xml:space="preserve">新军屯镇</t>
  </si>
  <si>
    <t xml:space="preserve">大张各庄、小张各庄、北青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各庄线欢喜庄</t>
    </r>
    <r>
      <rPr>
        <sz val="10"/>
        <rFont val="宋体"/>
        <family val="0"/>
        <charset val="134"/>
      </rPr>
      <t xml:space="preserve">514</t>
    </r>
  </si>
  <si>
    <t xml:space="preserve">杨家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元丰线欢喜庄</t>
    </r>
    <r>
      <rPr>
        <sz val="10"/>
        <rFont val="宋体"/>
        <family val="0"/>
        <charset val="134"/>
      </rPr>
      <t xml:space="preserve">521</t>
    </r>
  </si>
  <si>
    <t xml:space="preserve">杨庄 大坎 唐家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玄钢线欢喜庄</t>
    </r>
    <r>
      <rPr>
        <sz val="10"/>
        <rFont val="宋体"/>
        <family val="0"/>
        <charset val="134"/>
      </rPr>
      <t xml:space="preserve">516</t>
    </r>
  </si>
  <si>
    <t xml:space="preserve">惠丰湖变电站</t>
  </si>
  <si>
    <t xml:space="preserve">丰南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惠丰湖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惠新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惠丰湖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惠政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惠丰湖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惠新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惠丰湖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惠政一线</t>
    </r>
  </si>
  <si>
    <t xml:space="preserve">火石营变电站</t>
  </si>
  <si>
    <t xml:space="preserve">火石营镇</t>
  </si>
  <si>
    <t xml:space="preserve">大岭沟村、东马庄户、中马庄户、西马庄户、比古岫、岩口、柴家湾、东吕各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岩口线火石营</t>
    </r>
    <r>
      <rPr>
        <sz val="10"/>
        <rFont val="宋体"/>
        <family val="0"/>
        <charset val="134"/>
      </rPr>
      <t xml:space="preserve">511</t>
    </r>
  </si>
  <si>
    <t xml:space="preserve">东胡村、西胡村、杨家峪、丰富口、九间房、刘家峪、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丰田线火石营</t>
    </r>
    <r>
      <rPr>
        <sz val="10"/>
        <rFont val="宋体"/>
        <family val="0"/>
        <charset val="134"/>
      </rPr>
      <t xml:space="preserve">521</t>
    </r>
  </si>
  <si>
    <t xml:space="preserve">火东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偏峪线火石营</t>
    </r>
    <r>
      <rPr>
        <sz val="10"/>
        <rFont val="宋体"/>
        <family val="0"/>
        <charset val="134"/>
      </rPr>
      <t xml:space="preserve">513</t>
    </r>
  </si>
  <si>
    <t xml:space="preserve">火西村、火东村、火北村、东高庄村、古良峪村、刘庄村、庞庄村、苏庄村、西高村、西吕各庄村、杨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火石营线火石营</t>
    </r>
    <r>
      <rPr>
        <sz val="10"/>
        <rFont val="宋体"/>
        <family val="0"/>
        <charset val="134"/>
      </rPr>
      <t xml:space="preserve">512</t>
    </r>
  </si>
  <si>
    <t xml:space="preserve">林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腰带山线火石营</t>
    </r>
    <r>
      <rPr>
        <sz val="10"/>
        <rFont val="宋体"/>
        <family val="0"/>
        <charset val="134"/>
      </rPr>
      <t xml:space="preserve">514</t>
    </r>
  </si>
  <si>
    <t xml:space="preserve">刘城子村、北岭村、火西村、未庄村、赵庄子村、白草坡村、黄昏峪村、霍庄村、水峪村、韩岩头村、曹庄村、五凤头村、石盘炉、徐庄村、前刘城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黄昏峪线火石营</t>
    </r>
    <r>
      <rPr>
        <sz val="10"/>
        <rFont val="宋体"/>
        <family val="0"/>
        <charset val="134"/>
      </rPr>
      <t xml:space="preserve">522</t>
    </r>
  </si>
  <si>
    <t xml:space="preserve">偏峪、常峪沟村、东珠峪村、西珠峪村、潘家峪村、新偏峪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丰水泥线火石营</t>
    </r>
    <r>
      <rPr>
        <sz val="10"/>
        <rFont val="宋体"/>
        <family val="0"/>
        <charset val="134"/>
      </rPr>
      <t xml:space="preserve">523</t>
    </r>
  </si>
  <si>
    <t xml:space="preserve">贾贝庄变电站</t>
  </si>
  <si>
    <t xml:space="preserve">李钊庄</t>
  </si>
  <si>
    <t xml:space="preserve">大王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龙线贾贝庄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玄二线贾贝庄</t>
    </r>
    <r>
      <rPr>
        <sz val="10"/>
        <rFont val="宋体"/>
        <family val="0"/>
        <charset val="134"/>
      </rPr>
      <t xml:space="preserve">521</t>
    </r>
  </si>
  <si>
    <t xml:space="preserve">李钊庄、于仙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泰二线贾贝庄</t>
    </r>
    <r>
      <rPr>
        <sz val="10"/>
        <rFont val="宋体"/>
        <family val="0"/>
        <charset val="134"/>
      </rPr>
      <t xml:space="preserve">523</t>
    </r>
  </si>
  <si>
    <t xml:space="preserve">李钊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泰一线贾贝庄</t>
    </r>
    <r>
      <rPr>
        <sz val="10"/>
        <rFont val="宋体"/>
        <family val="0"/>
        <charset val="134"/>
      </rPr>
      <t xml:space="preserve">513</t>
    </r>
  </si>
  <si>
    <t xml:space="preserve">小杨庄、冯家庄、小铺、刘宗铺、赵官庄、牛头甸、王仙庄、后蒲、前蒲、田凤庄、赵辛庄、杨西庄、杨胖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牛线贾贝庄</t>
    </r>
    <r>
      <rPr>
        <sz val="10"/>
        <rFont val="宋体"/>
        <family val="0"/>
        <charset val="134"/>
      </rPr>
      <t xml:space="preserve">511</t>
    </r>
  </si>
  <si>
    <t xml:space="preserve">石各庄镇</t>
  </si>
  <si>
    <t xml:space="preserve">石各庄村、四户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贾玄一线贾贝庄</t>
    </r>
    <r>
      <rPr>
        <sz val="10"/>
        <rFont val="宋体"/>
        <family val="0"/>
        <charset val="134"/>
      </rPr>
      <t xml:space="preserve">512</t>
    </r>
  </si>
  <si>
    <t xml:space="preserve">老庄子变电站</t>
  </si>
  <si>
    <t xml:space="preserve">老庄子镇</t>
  </si>
  <si>
    <t xml:space="preserve">老庄子村</t>
  </si>
  <si>
    <t xml:space="preserve">李官屯</t>
  </si>
  <si>
    <t xml:space="preserve">瓦房庄</t>
  </si>
  <si>
    <t xml:space="preserve">詹官屯村</t>
  </si>
  <si>
    <t xml:space="preserve">龙湾子变电站</t>
  </si>
  <si>
    <t xml:space="preserve">二圣庙村、后城河村、店子村、南街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河线龙湾子</t>
    </r>
    <r>
      <rPr>
        <sz val="10"/>
        <rFont val="宋体"/>
        <family val="0"/>
        <charset val="134"/>
      </rPr>
      <t xml:space="preserve">521</t>
    </r>
  </si>
  <si>
    <t xml:space="preserve">付一村、北韩庄村、付二村、寨子村、河西村、后城河村、兴隆街村、李家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西线龙湾子</t>
    </r>
    <r>
      <rPr>
        <sz val="10"/>
        <rFont val="宋体"/>
        <family val="0"/>
        <charset val="134"/>
      </rPr>
      <t xml:space="preserve">532</t>
    </r>
  </si>
  <si>
    <t xml:space="preserve">宋禾麻庄二村水利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润线龙湾子</t>
    </r>
    <r>
      <rPr>
        <sz val="10"/>
        <rFont val="宋体"/>
        <family val="0"/>
        <charset val="134"/>
      </rPr>
      <t xml:space="preserve">522</t>
    </r>
  </si>
  <si>
    <t xml:space="preserve">宋禾麻庄三村、北韩庄村、东龙湾子村、董家庄村、宋禾麻庄二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宋线龙湾子</t>
    </r>
    <r>
      <rPr>
        <sz val="10"/>
        <rFont val="宋体"/>
        <family val="0"/>
        <charset val="134"/>
      </rPr>
      <t xml:space="preserve">531</t>
    </r>
  </si>
  <si>
    <t xml:space="preserve">芦各庄变电站</t>
  </si>
  <si>
    <t xml:space="preserve">卢各庄、高丽铺、七里屯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瑞线芦各庄</t>
    </r>
    <r>
      <rPr>
        <sz val="10"/>
        <rFont val="宋体"/>
        <family val="0"/>
        <charset val="134"/>
      </rPr>
      <t xml:space="preserve">53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陈线芦各庄</t>
    </r>
    <r>
      <rPr>
        <sz val="10"/>
        <rFont val="宋体"/>
        <family val="0"/>
        <charset val="134"/>
      </rPr>
      <t xml:space="preserve">512</t>
    </r>
  </si>
  <si>
    <t xml:space="preserve">古石城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骏一线芦各庄</t>
    </r>
    <r>
      <rPr>
        <sz val="10"/>
        <rFont val="宋体"/>
        <family val="0"/>
        <charset val="134"/>
      </rPr>
      <t xml:space="preserve">522</t>
    </r>
  </si>
  <si>
    <t xml:space="preserve">小港村、团山子村、张庄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骏二线芦各庄</t>
    </r>
    <r>
      <rPr>
        <sz val="10"/>
        <rFont val="宋体"/>
        <family val="0"/>
        <charset val="134"/>
      </rPr>
      <t xml:space="preserve">531</t>
    </r>
  </si>
  <si>
    <t xml:space="preserve">青庄坞变电站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齐线青庄坞</t>
    </r>
    <r>
      <rPr>
        <sz val="10"/>
        <rFont val="宋体"/>
        <family val="0"/>
        <charset val="134"/>
      </rPr>
      <t xml:space="preserve">516</t>
    </r>
  </si>
  <si>
    <t xml:space="preserve">八户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国线青庄坞</t>
    </r>
    <r>
      <rPr>
        <sz val="10"/>
        <rFont val="宋体"/>
        <family val="0"/>
        <charset val="134"/>
      </rPr>
      <t xml:space="preserve">523</t>
    </r>
  </si>
  <si>
    <t xml:space="preserve">八户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宝二线青庄坞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宝一线青庄坞</t>
    </r>
    <r>
      <rPr>
        <sz val="10"/>
        <rFont val="宋体"/>
        <family val="0"/>
        <charset val="134"/>
      </rPr>
      <t xml:space="preserve">515</t>
    </r>
  </si>
  <si>
    <t xml:space="preserve">大齐坨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八一线青庄坞</t>
    </r>
    <r>
      <rPr>
        <sz val="10"/>
        <rFont val="宋体"/>
        <family val="0"/>
        <charset val="134"/>
      </rPr>
      <t xml:space="preserve">512</t>
    </r>
  </si>
  <si>
    <t xml:space="preserve">东偏坨村、西偏坨村、中偏坨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偏线青庄坞</t>
    </r>
    <r>
      <rPr>
        <sz val="10"/>
        <rFont val="宋体"/>
        <family val="0"/>
        <charset val="134"/>
      </rPr>
      <t xml:space="preserve">524</t>
    </r>
  </si>
  <si>
    <t xml:space="preserve">欢喜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大一线青庄坞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丰线青庄坞</t>
    </r>
    <r>
      <rPr>
        <sz val="10"/>
        <rFont val="宋体"/>
        <family val="0"/>
        <charset val="134"/>
      </rPr>
      <t xml:space="preserve">514</t>
    </r>
  </si>
  <si>
    <t xml:space="preserve">欢喜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龙线青庄坞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大二线青庄坞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八二线青庄坞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翔线青庄坞</t>
    </r>
    <r>
      <rPr>
        <sz val="10"/>
        <rFont val="宋体"/>
        <family val="0"/>
        <charset val="134"/>
      </rPr>
      <t xml:space="preserve">513</t>
    </r>
  </si>
  <si>
    <t xml:space="preserve">欢喜庄村、八户、口头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南线青庄坞</t>
    </r>
    <r>
      <rPr>
        <sz val="10"/>
        <rFont val="宋体"/>
        <family val="0"/>
        <charset val="134"/>
      </rPr>
      <t xml:space="preserve">527</t>
    </r>
  </si>
  <si>
    <t xml:space="preserve">南曹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嘉线青庄坞</t>
    </r>
    <r>
      <rPr>
        <sz val="10"/>
        <rFont val="宋体"/>
        <family val="0"/>
        <charset val="134"/>
      </rPr>
      <t xml:space="preserve">517</t>
    </r>
  </si>
  <si>
    <t xml:space="preserve">里堡寨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民线青庄坞</t>
    </r>
    <r>
      <rPr>
        <sz val="10"/>
        <rFont val="宋体"/>
        <family val="0"/>
        <charset val="134"/>
      </rPr>
      <t xml:space="preserve">518</t>
    </r>
  </si>
  <si>
    <t xml:space="preserve">新军屯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源线青庄坞</t>
    </r>
    <r>
      <rPr>
        <sz val="10"/>
        <rFont val="宋体"/>
        <family val="0"/>
        <charset val="134"/>
      </rPr>
      <t xml:space="preserve">528</t>
    </r>
  </si>
  <si>
    <t xml:space="preserve">泉河头变电站</t>
  </si>
  <si>
    <t xml:space="preserve">白各庄村、王庄村、刘庄村，苏付庄村、龙善寺村、吴事庄村、亢各庄村、罗文口村、新付村、韩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文口线泉河头</t>
    </r>
    <r>
      <rPr>
        <sz val="10"/>
        <rFont val="宋体"/>
        <family val="0"/>
        <charset val="134"/>
      </rPr>
      <t xml:space="preserve">533</t>
    </r>
  </si>
  <si>
    <t xml:space="preserve">东佑国寺村、西佑国寺村、东孝义村、西孝义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孝义线泉河头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石城线泉河头</t>
    </r>
    <r>
      <rPr>
        <sz val="10"/>
        <rFont val="宋体"/>
        <family val="0"/>
        <charset val="134"/>
      </rPr>
      <t xml:space="preserve">532</t>
    </r>
  </si>
  <si>
    <t xml:space="preserve">小港村、大港村，前大港村，北大港村、团山子村、张庄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港线泉河头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港线泉河头</t>
    </r>
    <r>
      <rPr>
        <sz val="10"/>
        <rFont val="宋体"/>
        <family val="0"/>
        <charset val="134"/>
      </rPr>
      <t xml:space="preserve">522</t>
    </r>
  </si>
  <si>
    <t xml:space="preserve">冉各庄变电站</t>
  </si>
  <si>
    <t xml:space="preserve">冉各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燕子河线冉各庄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工业线冉各庄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区线冉各庄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冉各庄线冉各庄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仰伸坨线冉各庄</t>
    </r>
    <r>
      <rPr>
        <sz val="10"/>
        <rFont val="宋体"/>
        <family val="0"/>
        <charset val="134"/>
      </rPr>
      <t xml:space="preserve">523</t>
    </r>
  </si>
  <si>
    <t xml:space="preserve">饶家头变电站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各庄线饶家头</t>
    </r>
    <r>
      <rPr>
        <sz val="10"/>
        <rFont val="宋体"/>
        <family val="0"/>
        <charset val="134"/>
      </rPr>
      <t xml:space="preserve">512</t>
    </r>
  </si>
  <si>
    <t xml:space="preserve">饶家头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鑫源线饶家头</t>
    </r>
    <r>
      <rPr>
        <sz val="10"/>
        <rFont val="宋体"/>
        <family val="0"/>
        <charset val="134"/>
      </rPr>
      <t xml:space="preserve">521</t>
    </r>
  </si>
  <si>
    <t xml:space="preserve">任各庄变电站</t>
  </si>
  <si>
    <t xml:space="preserve">任各庄镇</t>
  </si>
  <si>
    <t xml:space="preserve">任各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线任各庄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华诚线任各庄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孙家庄线任各庄</t>
    </r>
    <r>
      <rPr>
        <sz val="10"/>
        <rFont val="宋体"/>
        <family val="0"/>
        <charset val="134"/>
      </rPr>
      <t xml:space="preserve">511</t>
    </r>
  </si>
  <si>
    <t xml:space="preserve">润北变电站</t>
  </si>
  <si>
    <t xml:space="preserve">丰润区</t>
  </si>
  <si>
    <t xml:space="preserve">润北村东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润燕线润北</t>
    </r>
    <r>
      <rPr>
        <sz val="10"/>
        <rFont val="宋体"/>
        <family val="0"/>
        <charset val="134"/>
      </rPr>
      <t xml:space="preserve">543</t>
    </r>
  </si>
  <si>
    <t xml:space="preserve">前刘家营、后刘家营、贾家洼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家营线润北</t>
    </r>
    <r>
      <rPr>
        <sz val="10"/>
        <rFont val="宋体"/>
        <family val="0"/>
        <charset val="134"/>
      </rPr>
      <t xml:space="preserve">511</t>
    </r>
  </si>
  <si>
    <t xml:space="preserve">东马庄村东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润雪一线润北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润水线润北</t>
    </r>
    <r>
      <rPr>
        <sz val="10"/>
        <rFont val="宋体"/>
        <family val="0"/>
        <charset val="134"/>
      </rPr>
      <t xml:space="preserve">519</t>
    </r>
  </si>
  <si>
    <t xml:space="preserve">燕山路办事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润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润北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润马线润北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润雪二线润北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润平线润北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润工线润北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润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润北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润东线润北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杨线润北</t>
    </r>
    <r>
      <rPr>
        <sz val="10"/>
        <rFont val="宋体"/>
        <family val="0"/>
        <charset val="134"/>
      </rPr>
      <t xml:space="preserve">512</t>
    </r>
  </si>
  <si>
    <t xml:space="preserve">银城铺镇动车城管委会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配套区一线润北</t>
    </r>
    <r>
      <rPr>
        <sz val="10"/>
        <rFont val="宋体"/>
        <family val="0"/>
        <charset val="134"/>
      </rPr>
      <t xml:space="preserve">542</t>
    </r>
  </si>
  <si>
    <t xml:space="preserve">三女河变电站</t>
  </si>
  <si>
    <t xml:space="preserve">南张庄村、女过庄、白沫子、富王庄</t>
  </si>
  <si>
    <t xml:space="preserve">四户村、许家哨、刘家哨、詹家哨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四户线三女河</t>
    </r>
    <r>
      <rPr>
        <sz val="10"/>
        <rFont val="宋体"/>
        <family val="0"/>
        <charset val="134"/>
      </rPr>
      <t xml:space="preserve">524</t>
    </r>
  </si>
  <si>
    <t xml:space="preserve">沙流河变电站</t>
  </si>
  <si>
    <t xml:space="preserve">七树庄镇</t>
  </si>
  <si>
    <t xml:space="preserve">谷辛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粮库线沙流河</t>
    </r>
    <r>
      <rPr>
        <sz val="10"/>
        <rFont val="宋体"/>
        <family val="0"/>
        <charset val="134"/>
      </rPr>
      <t xml:space="preserve">524</t>
    </r>
  </si>
  <si>
    <t xml:space="preserve">沙流河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庄子线沙流河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宏线沙流河</t>
    </r>
    <r>
      <rPr>
        <sz val="10"/>
        <rFont val="宋体"/>
        <family val="0"/>
        <charset val="134"/>
      </rPr>
      <t xml:space="preserve">511</t>
    </r>
  </si>
  <si>
    <t xml:space="preserve">沙流河、广家店、潘家庄、茹家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流河线沙流河</t>
    </r>
    <r>
      <rPr>
        <sz val="10"/>
        <rFont val="宋体"/>
        <family val="0"/>
        <charset val="134"/>
      </rPr>
      <t xml:space="preserve">523</t>
    </r>
  </si>
  <si>
    <t xml:space="preserve">小义王庄、靳屯、薛家屯、大张屯、杨家屯、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华福钢铁线沙流河</t>
    </r>
    <r>
      <rPr>
        <sz val="10"/>
        <rFont val="宋体"/>
        <family val="0"/>
        <charset val="134"/>
      </rPr>
      <t xml:space="preserve">526</t>
    </r>
  </si>
  <si>
    <t xml:space="preserve">杨官林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官林线沙流河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线沙流河</t>
    </r>
    <r>
      <rPr>
        <sz val="10"/>
        <rFont val="宋体"/>
        <family val="0"/>
        <charset val="134"/>
      </rPr>
      <t xml:space="preserve">521</t>
    </r>
  </si>
  <si>
    <t xml:space="preserve">辛店子、石佛林、菜园、东曹庄、西曹庄、广家店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大线沙流河</t>
    </r>
    <r>
      <rPr>
        <sz val="10"/>
        <rFont val="宋体"/>
        <family val="0"/>
        <charset val="134"/>
      </rPr>
      <t xml:space="preserve">512</t>
    </r>
  </si>
  <si>
    <t xml:space="preserve">石各庄变电站</t>
  </si>
  <si>
    <t xml:space="preserve">大黑马甸村、定福庄村、董庄子村、史庄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熊张庄线石各庄</t>
    </r>
    <r>
      <rPr>
        <sz val="10"/>
        <rFont val="宋体"/>
        <family val="0"/>
        <charset val="134"/>
      </rPr>
      <t xml:space="preserve">524</t>
    </r>
  </si>
  <si>
    <t xml:space="preserve">刘辛庄村、梁家坟村、尹庄户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轧钢厂线石各庄</t>
    </r>
    <r>
      <rPr>
        <sz val="10"/>
        <rFont val="宋体"/>
        <family val="0"/>
        <charset val="134"/>
      </rPr>
      <t xml:space="preserve">512</t>
    </r>
  </si>
  <si>
    <t xml:space="preserve">庞庄子村、大谷庄村、曹闫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谷庄线石各庄</t>
    </r>
    <r>
      <rPr>
        <sz val="10"/>
        <rFont val="宋体"/>
        <family val="0"/>
        <charset val="134"/>
      </rPr>
      <t xml:space="preserve">522</t>
    </r>
  </si>
  <si>
    <t xml:space="preserve">石各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鑫线石各庄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各庄线石各庄</t>
    </r>
    <r>
      <rPr>
        <sz val="10"/>
        <rFont val="宋体"/>
        <family val="0"/>
        <charset val="134"/>
      </rPr>
      <t xml:space="preserve">521</t>
    </r>
  </si>
  <si>
    <t xml:space="preserve">小孟各庄村、大孟各庄村、小茹庄村、雷庄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茹庄线石各庄</t>
    </r>
    <r>
      <rPr>
        <sz val="10"/>
        <rFont val="宋体"/>
        <family val="0"/>
        <charset val="134"/>
      </rPr>
      <t xml:space="preserve">523</t>
    </r>
  </si>
  <si>
    <t xml:space="preserve">唐丰路变电站</t>
  </si>
  <si>
    <t xml:space="preserve">东那母，西那母，西一，西二，西三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西线唐丰路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福线唐丰路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德线唐丰路</t>
    </r>
    <r>
      <rPr>
        <sz val="10"/>
        <rFont val="宋体"/>
        <family val="0"/>
        <charset val="134"/>
      </rPr>
      <t xml:space="preserve">521</t>
    </r>
  </si>
  <si>
    <t xml:space="preserve">东那母，西那母，西一，西二，西三，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顺线唐丰路</t>
    </r>
    <r>
      <rPr>
        <sz val="10"/>
        <rFont val="宋体"/>
        <family val="0"/>
        <charset val="134"/>
      </rPr>
      <t xml:space="preserve">514</t>
    </r>
  </si>
  <si>
    <t xml:space="preserve">大八里，甸子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大线唐丰路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东线唐丰路</t>
    </r>
    <r>
      <rPr>
        <sz val="10"/>
        <rFont val="宋体"/>
        <family val="0"/>
        <charset val="134"/>
      </rPr>
      <t xml:space="preserve">511</t>
    </r>
  </si>
  <si>
    <t xml:space="preserve">田富庄变电站</t>
  </si>
  <si>
    <t xml:space="preserve">陈赵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陈线田富庄</t>
    </r>
    <r>
      <rPr>
        <sz val="10"/>
        <rFont val="宋体"/>
        <family val="0"/>
        <charset val="134"/>
      </rPr>
      <t xml:space="preserve">522</t>
    </r>
  </si>
  <si>
    <t xml:space="preserve">群仙观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成线田富庄</t>
    </r>
    <r>
      <rPr>
        <sz val="10"/>
        <rFont val="宋体"/>
        <family val="0"/>
        <charset val="134"/>
      </rPr>
      <t xml:space="preserve">511</t>
    </r>
  </si>
  <si>
    <t xml:space="preserve">田富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福线田富庄</t>
    </r>
    <r>
      <rPr>
        <sz val="10"/>
        <rFont val="宋体"/>
        <family val="0"/>
        <charset val="134"/>
      </rPr>
      <t xml:space="preserve">514</t>
    </r>
  </si>
  <si>
    <t xml:space="preserve">忘川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兴二线田富庄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兴一线田富庄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兴Ⅲ线田富庄</t>
    </r>
    <r>
      <rPr>
        <sz val="10"/>
        <rFont val="宋体"/>
        <family val="0"/>
        <charset val="134"/>
      </rPr>
      <t xml:space="preserve">523</t>
    </r>
  </si>
  <si>
    <t xml:space="preserve">忠信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忠线田富庄</t>
    </r>
    <r>
      <rPr>
        <sz val="10"/>
        <rFont val="宋体"/>
        <family val="0"/>
        <charset val="134"/>
      </rPr>
      <t xml:space="preserve">512</t>
    </r>
  </si>
  <si>
    <t xml:space="preserve">王官营变电站</t>
  </si>
  <si>
    <t xml:space="preserve">姜家营镇</t>
  </si>
  <si>
    <t xml:space="preserve">袁各庄、杨家铺、小峪、李富庄村、夏庄子、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家铺线王官营</t>
    </r>
    <r>
      <rPr>
        <sz val="10"/>
        <rFont val="宋体"/>
        <family val="0"/>
        <charset val="134"/>
      </rPr>
      <t xml:space="preserve">521</t>
    </r>
  </si>
  <si>
    <t xml:space="preserve">何庄子村、郭庄子村、姜家营村、石王庄子村、姚庄村、石匣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何庄子线王官营</t>
    </r>
    <r>
      <rPr>
        <sz val="10"/>
        <rFont val="宋体"/>
        <family val="0"/>
        <charset val="134"/>
      </rPr>
      <t xml:space="preserve">511</t>
    </r>
  </si>
  <si>
    <t xml:space="preserve">王官营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各庄线王官营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庄子线王官营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施家营线王官营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千佛院线王官营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冀润线王官营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水路线王官营</t>
    </r>
    <r>
      <rPr>
        <sz val="10"/>
        <rFont val="宋体"/>
        <family val="0"/>
        <charset val="134"/>
      </rPr>
      <t xml:space="preserve">517</t>
    </r>
  </si>
  <si>
    <t xml:space="preserve">西城区变电站</t>
  </si>
  <si>
    <t xml:space="preserve">大安乐庄、小安乐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鑫海二期线西城区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鑫海一期线西城区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鑫城线西城区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杆厂线西城区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环网线西城区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成轧钢线西城区</t>
    </r>
    <r>
      <rPr>
        <sz val="10"/>
        <rFont val="宋体"/>
        <family val="0"/>
        <charset val="134"/>
      </rPr>
      <t xml:space="preserve">522</t>
    </r>
  </si>
  <si>
    <t xml:space="preserve">小令公变电站</t>
  </si>
  <si>
    <t xml:space="preserve">刘家套村、梁家套村、前常魏庄村、后常魏庄村、小令公庄村、刘辛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原线小令公</t>
    </r>
    <r>
      <rPr>
        <sz val="10"/>
        <rFont val="宋体"/>
        <family val="0"/>
        <charset val="134"/>
      </rPr>
      <t xml:space="preserve">512</t>
    </r>
  </si>
  <si>
    <t xml:space="preserve">刘辛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异轧线小令公</t>
    </r>
    <r>
      <rPr>
        <sz val="10"/>
        <rFont val="宋体"/>
        <family val="0"/>
        <charset val="134"/>
      </rPr>
      <t xml:space="preserve">513</t>
    </r>
  </si>
  <si>
    <t xml:space="preserve">小令公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镇丰线小令公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缆厂线小令公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庄户线小令公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屯线小令公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令线小令公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令线小令公</t>
    </r>
    <r>
      <rPr>
        <sz val="10"/>
        <rFont val="宋体"/>
        <family val="0"/>
        <charset val="134"/>
      </rPr>
      <t xml:space="preserve">514</t>
    </r>
  </si>
  <si>
    <t xml:space="preserve">小屯变电站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兴二线小屯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泰和线小屯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屯路北线小屯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国华二期线小屯</t>
    </r>
    <r>
      <rPr>
        <sz val="10"/>
        <rFont val="宋体"/>
        <family val="0"/>
        <charset val="134"/>
      </rPr>
      <t xml:space="preserve">521</t>
    </r>
  </si>
  <si>
    <t xml:space="preserve">新军屯变电站</t>
  </si>
  <si>
    <t xml:space="preserve">报喜坨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报喜坨线新军屯</t>
    </r>
    <r>
      <rPr>
        <sz val="10"/>
        <rFont val="宋体"/>
        <family val="0"/>
        <charset val="134"/>
      </rPr>
      <t xml:space="preserve">525</t>
    </r>
  </si>
  <si>
    <t xml:space="preserve">大坎村，张秀庄，杜家坎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坎线新军屯</t>
    </r>
    <r>
      <rPr>
        <sz val="10"/>
        <rFont val="宋体"/>
        <family val="0"/>
        <charset val="134"/>
      </rPr>
      <t xml:space="preserve">522</t>
    </r>
  </si>
  <si>
    <t xml:space="preserve">黄辛庄，鲁各庄，索辛庄，南卜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六子线新军屯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里保寨线新军屯</t>
    </r>
    <r>
      <rPr>
        <sz val="10"/>
        <rFont val="宋体"/>
        <family val="0"/>
        <charset val="134"/>
      </rPr>
      <t xml:space="preserve">514</t>
    </r>
  </si>
  <si>
    <t xml:space="preserve">西欢坨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水线新军屯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王寨线新军屯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天线新军屯</t>
    </r>
    <r>
      <rPr>
        <sz val="10"/>
        <rFont val="宋体"/>
        <family val="0"/>
        <charset val="134"/>
      </rPr>
      <t xml:space="preserve">515</t>
    </r>
  </si>
  <si>
    <t xml:space="preserve">岳实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岳实庄线新军屯</t>
    </r>
    <r>
      <rPr>
        <sz val="10"/>
        <rFont val="宋体"/>
        <family val="0"/>
        <charset val="134"/>
      </rPr>
      <t xml:space="preserve">521</t>
    </r>
  </si>
  <si>
    <t xml:space="preserve">张辛庄，张秀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桥线新军屯</t>
    </r>
    <r>
      <rPr>
        <sz val="10"/>
        <rFont val="宋体"/>
        <family val="0"/>
        <charset val="134"/>
      </rPr>
      <t xml:space="preserve">513</t>
    </r>
  </si>
  <si>
    <t xml:space="preserve">郑八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郑八庄线新军屯</t>
    </r>
    <r>
      <rPr>
        <sz val="10"/>
        <rFont val="宋体"/>
        <family val="0"/>
        <charset val="134"/>
      </rPr>
      <t xml:space="preserve">527</t>
    </r>
  </si>
  <si>
    <t xml:space="preserve">杨官林变电站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葛屯线杨官林</t>
    </r>
    <r>
      <rPr>
        <sz val="10"/>
        <rFont val="宋体"/>
        <family val="0"/>
        <charset val="134"/>
      </rPr>
      <t xml:space="preserve">511</t>
    </r>
  </si>
  <si>
    <t xml:space="preserve">小港村、大港村、团山子村、张庄子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菜园线杨官林</t>
    </r>
    <r>
      <rPr>
        <sz val="10"/>
        <rFont val="宋体"/>
        <family val="0"/>
        <charset val="134"/>
      </rPr>
      <t xml:space="preserve">513</t>
    </r>
  </si>
  <si>
    <t xml:space="preserve">常峪村、破寺村、请庄坞村、才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常峪线杨官林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豆各庄村、郭庄村、新李庄村、商各庄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豆各庄线杨官林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黄家屯村、商各庄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黄家屯线杨官林</t>
    </r>
    <r>
      <rPr>
        <sz val="10"/>
        <rFont val="宋体"/>
        <family val="0"/>
        <charset val="134"/>
      </rPr>
      <t xml:space="preserve">522</t>
    </r>
  </si>
  <si>
    <t xml:space="preserve">杨官林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广店线杨官林</t>
    </r>
    <r>
      <rPr>
        <sz val="10"/>
        <rFont val="宋体"/>
        <family val="0"/>
        <charset val="134"/>
      </rPr>
      <t xml:space="preserve">512</t>
    </r>
  </si>
  <si>
    <t xml:space="preserve">银城铺变电站</t>
  </si>
  <si>
    <t xml:space="preserve">大杨庄村花园村金川院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银崔线银城铺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银刘线银城铺</t>
    </r>
    <r>
      <rPr>
        <sz val="10"/>
        <rFont val="宋体"/>
        <family val="0"/>
        <charset val="134"/>
      </rPr>
      <t xml:space="preserve">512</t>
    </r>
  </si>
  <si>
    <t xml:space="preserve">李庄子村，北陈村南陈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银大线银城铺</t>
    </r>
    <r>
      <rPr>
        <sz val="10"/>
        <rFont val="宋体"/>
        <family val="0"/>
        <charset val="134"/>
      </rPr>
      <t xml:space="preserve">517</t>
    </r>
  </si>
  <si>
    <t xml:space="preserve">银城铺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银贾线银城铺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银纺线银城铺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银河线银城铺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银沟线银城铺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银曹线银城铺</t>
    </r>
    <r>
      <rPr>
        <sz val="10"/>
        <rFont val="宋体"/>
        <family val="0"/>
        <charset val="134"/>
      </rPr>
      <t xml:space="preserve">519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银开线银城铺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银常线银城铺</t>
    </r>
    <r>
      <rPr>
        <sz val="10"/>
        <rFont val="宋体"/>
        <family val="0"/>
        <charset val="134"/>
      </rPr>
      <t xml:space="preserve">522</t>
    </r>
  </si>
  <si>
    <t xml:space="preserve">于仙庄变电站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腾宏线于仙庄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漫港线于仙庄</t>
    </r>
    <r>
      <rPr>
        <sz val="10"/>
        <rFont val="宋体"/>
        <family val="0"/>
        <charset val="134"/>
      </rPr>
      <t xml:space="preserve">514</t>
    </r>
  </si>
  <si>
    <t xml:space="preserve">大王庄、李钊庄、小杨庄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王庄线于仙庄</t>
    </r>
    <r>
      <rPr>
        <sz val="10"/>
        <rFont val="宋体"/>
        <family val="0"/>
        <charset val="134"/>
      </rPr>
      <t xml:space="preserve">511</t>
    </r>
  </si>
  <si>
    <t xml:space="preserve">大王庄、于仙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富达轧钢线于仙庄</t>
    </r>
    <r>
      <rPr>
        <sz val="10"/>
        <rFont val="宋体"/>
        <family val="0"/>
        <charset val="134"/>
      </rPr>
      <t xml:space="preserve">512</t>
    </r>
  </si>
  <si>
    <t xml:space="preserve">大王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环宇线于仙庄</t>
    </r>
    <r>
      <rPr>
        <sz val="10"/>
        <rFont val="宋体"/>
        <family val="0"/>
        <charset val="134"/>
      </rPr>
      <t xml:space="preserve">523</t>
    </r>
  </si>
  <si>
    <t xml:space="preserve">李钊庄、小张各庄镇</t>
  </si>
  <si>
    <t xml:space="preserve">大王庄、于仙庄村、包家坎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宗铺线于仙庄</t>
    </r>
    <r>
      <rPr>
        <sz val="10"/>
        <rFont val="宋体"/>
        <family val="0"/>
        <charset val="134"/>
      </rPr>
      <t xml:space="preserve">513</t>
    </r>
  </si>
  <si>
    <t xml:space="preserve">赵辛庄变电站</t>
  </si>
  <si>
    <t xml:space="preserve">丰登坞镇、李钊庄镇</t>
  </si>
  <si>
    <t xml:space="preserve">胡张坨村、大王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鑫一期线赵辛庄</t>
    </r>
    <r>
      <rPr>
        <sz val="10"/>
        <rFont val="宋体"/>
        <family val="0"/>
        <charset val="134"/>
      </rPr>
      <t xml:space="preserve">514</t>
    </r>
  </si>
  <si>
    <t xml:space="preserve">丰登坞镇、小张各庄镇</t>
  </si>
  <si>
    <t xml:space="preserve">胡张坨村、大坎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鑫二期线赵辛庄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申达线赵辛庄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腾达线赵辛庄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汇鑫钢铁线赵辛庄</t>
    </r>
    <r>
      <rPr>
        <sz val="10"/>
        <rFont val="宋体"/>
        <family val="0"/>
        <charset val="134"/>
      </rPr>
      <t xml:space="preserve">513</t>
    </r>
  </si>
  <si>
    <t xml:space="preserve">李钊庄镇、丰登坞镇</t>
  </si>
  <si>
    <t xml:space="preserve">大王庄村、胡张坨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胡张坨线赵辛庄</t>
    </r>
    <r>
      <rPr>
        <sz val="10"/>
        <rFont val="宋体"/>
        <family val="0"/>
        <charset val="134"/>
      </rPr>
      <t xml:space="preserve">521</t>
    </r>
  </si>
  <si>
    <t xml:space="preserve">左家坞变电站</t>
  </si>
  <si>
    <t xml:space="preserve">北沟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场线左家坞</t>
    </r>
    <r>
      <rPr>
        <sz val="10"/>
        <rFont val="宋体"/>
        <family val="0"/>
        <charset val="134"/>
      </rPr>
      <t xml:space="preserve">512</t>
    </r>
  </si>
  <si>
    <t xml:space="preserve">北夏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夏庄线左家坞</t>
    </r>
    <r>
      <rPr>
        <sz val="10"/>
        <rFont val="宋体"/>
        <family val="0"/>
        <charset val="134"/>
      </rPr>
      <t xml:space="preserve">511</t>
    </r>
  </si>
  <si>
    <t xml:space="preserve">党家山村、石窝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窝线左家坞</t>
    </r>
    <r>
      <rPr>
        <sz val="10"/>
        <rFont val="宋体"/>
        <family val="0"/>
        <charset val="134"/>
      </rPr>
      <t xml:space="preserve">533</t>
    </r>
  </si>
  <si>
    <t xml:space="preserve">南夏庄村、狼儿峪村、大旺庄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旺庄线左家坞</t>
    </r>
    <r>
      <rPr>
        <sz val="10"/>
        <rFont val="宋体"/>
        <family val="0"/>
        <charset val="134"/>
      </rPr>
      <t xml:space="preserve">532</t>
    </r>
  </si>
  <si>
    <t xml:space="preserve">石家峪村、仰山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家峪线左家坞</t>
    </r>
    <r>
      <rPr>
        <sz val="10"/>
        <rFont val="宋体"/>
        <family val="0"/>
        <charset val="134"/>
      </rPr>
      <t xml:space="preserve">531</t>
    </r>
  </si>
  <si>
    <t xml:space="preserve">国网遵化市供电公司</t>
  </si>
  <si>
    <t xml:space="preserve">堡子店镇供电所</t>
  </si>
  <si>
    <t xml:space="preserve">堡子店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甘泽庄线堡子店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汤泉线堡子店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强力丝线堡子店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安定庄线兴旺寨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夏庄子线堡子店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堡子店线堡子店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家村线堡子店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旺寨线堡子店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义井铺线堡子店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杨庄线山里各庄</t>
    </r>
    <r>
      <rPr>
        <sz val="10"/>
        <rFont val="宋体"/>
        <family val="0"/>
        <charset val="134"/>
      </rPr>
      <t xml:space="preserve">511</t>
    </r>
  </si>
  <si>
    <t xml:space="preserve">汤泉乡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汤果线汤泉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汤关线汤泉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汤上线汤泉</t>
    </r>
    <r>
      <rPr>
        <sz val="10"/>
        <rFont val="宋体"/>
        <family val="0"/>
        <charset val="134"/>
      </rPr>
      <t xml:space="preserve">513</t>
    </r>
  </si>
  <si>
    <t xml:space="preserve">堡子店镇供电所、石门镇供电所</t>
  </si>
  <si>
    <t xml:space="preserve">石门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金一线九间房</t>
    </r>
    <r>
      <rPr>
        <sz val="10"/>
        <rFont val="宋体"/>
        <family val="0"/>
        <charset val="134"/>
      </rPr>
      <t xml:space="preserve">523</t>
    </r>
  </si>
  <si>
    <t xml:space="preserve">堡子店镇供电所、兴旺寨镇供电所</t>
  </si>
  <si>
    <t xml:space="preserve">堡子店镇、兴旺寨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杨庄线兴旺寨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四矿线堡子店</t>
    </r>
    <r>
      <rPr>
        <sz val="10"/>
        <rFont val="宋体"/>
        <family val="0"/>
        <charset val="134"/>
      </rPr>
      <t xml:space="preserve">511</t>
    </r>
  </si>
  <si>
    <t xml:space="preserve">汤泉乡、西下营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下营线堡子店</t>
    </r>
    <r>
      <rPr>
        <sz val="10"/>
        <rFont val="宋体"/>
        <family val="0"/>
        <charset val="134"/>
      </rPr>
      <t xml:space="preserve">521</t>
    </r>
  </si>
  <si>
    <t xml:space="preserve">党峪镇供电所</t>
  </si>
  <si>
    <t xml:space="preserve">党峪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泥厂线洪家屯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德嘉线党峪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园区二线党峪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园区一线党峪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小营线党峪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党泰线党峪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党峪线洪家屯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党峪线党峪</t>
    </r>
    <r>
      <rPr>
        <sz val="10"/>
        <rFont val="宋体"/>
        <family val="0"/>
        <charset val="134"/>
      </rPr>
      <t xml:space="preserve">532</t>
    </r>
  </si>
  <si>
    <t xml:space="preserve">地北头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鲁家峪线地北头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牛家峪线地北头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新庄线地北头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盛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线地北头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盛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线地北头</t>
    </r>
    <r>
      <rPr>
        <sz val="10"/>
        <rFont val="宋体"/>
        <family val="0"/>
        <charset val="134"/>
      </rPr>
      <t xml:space="preserve">514</t>
    </r>
  </si>
  <si>
    <t xml:space="preserve">娘娘庄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芦各寨线娘娘庄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娘娘庄线娘娘庄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下峪线娘娘庄</t>
    </r>
    <r>
      <rPr>
        <sz val="10"/>
        <rFont val="宋体"/>
        <family val="0"/>
        <charset val="134"/>
      </rPr>
      <t xml:space="preserve">514</t>
    </r>
  </si>
  <si>
    <t xml:space="preserve">东旧寨镇供电所</t>
  </si>
  <si>
    <t xml:space="preserve">东旧寨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梁屯线五虎岭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寨线五虎岭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泉寺线五虎岭</t>
    </r>
    <r>
      <rPr>
        <sz val="10"/>
        <rFont val="宋体"/>
        <family val="0"/>
        <charset val="134"/>
      </rPr>
      <t xml:space="preserve">516</t>
    </r>
  </si>
  <si>
    <t xml:space="preserve">铁厂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铁工线五虎岭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铁农线五虎岭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板城线五虎岭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夜明峪线五虎岭</t>
    </r>
    <r>
      <rPr>
        <sz val="10"/>
        <rFont val="宋体"/>
        <family val="0"/>
        <charset val="134"/>
      </rPr>
      <t xml:space="preserve">518</t>
    </r>
  </si>
  <si>
    <t xml:space="preserve">东新庄镇供电所</t>
  </si>
  <si>
    <t xml:space="preserve">东新庄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马线东新庄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轧钢厂线东新庄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庄线下院寺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各庄线东新庄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工业园区线东新庄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马坊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机场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山线小马坊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北线小马坊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马坊线小马坊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新庄线东新庄</t>
    </r>
    <r>
      <rPr>
        <sz val="10"/>
        <rFont val="宋体"/>
        <family val="0"/>
        <charset val="134"/>
      </rPr>
      <t xml:space="preserve">512</t>
    </r>
  </si>
  <si>
    <t xml:space="preserve">刘备寨乡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各庄线刘备寨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头庄线刘备寨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备寨线刘备寨</t>
    </r>
    <r>
      <rPr>
        <sz val="10"/>
        <rFont val="宋体"/>
        <family val="0"/>
        <charset val="134"/>
      </rPr>
      <t xml:space="preserve">512</t>
    </r>
  </si>
  <si>
    <t xml:space="preserve">团瓢庄乡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隆店线山里各庄</t>
    </r>
    <r>
      <rPr>
        <sz val="10"/>
        <rFont val="宋体"/>
        <family val="0"/>
        <charset val="134"/>
      </rPr>
      <t xml:space="preserve">522</t>
    </r>
  </si>
  <si>
    <t xml:space="preserve">团瓢庄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保线山里各庄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宋各庄线山里各庄</t>
    </r>
    <r>
      <rPr>
        <sz val="10"/>
        <rFont val="宋体"/>
        <family val="0"/>
        <charset val="134"/>
      </rPr>
      <t xml:space="preserve">514</t>
    </r>
  </si>
  <si>
    <t xml:space="preserve">侯家寨镇供电所</t>
  </si>
  <si>
    <t xml:space="preserve">侯家寨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鸿源线侯家寨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禅林寺线侯家寨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房山沟线小厂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前杖子线侯家寨</t>
    </r>
    <r>
      <rPr>
        <sz val="10"/>
        <rFont val="宋体"/>
        <family val="0"/>
        <charset val="134"/>
      </rPr>
      <t xml:space="preserve">514</t>
    </r>
  </si>
  <si>
    <t xml:space="preserve">苏家洼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蹄峪线苏家洼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家洼线苏家洼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三里线苏家洼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文峪线苏家洼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程家沟线苏家洼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孙庄线崔家庄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下二线上石河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下一线上石河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矿线苏家洼</t>
    </r>
    <r>
      <rPr>
        <sz val="10"/>
        <rFont val="宋体"/>
        <family val="0"/>
        <charset val="134"/>
      </rPr>
      <t xml:space="preserve">514</t>
    </r>
  </si>
  <si>
    <t xml:space="preserve">建明镇供电所</t>
  </si>
  <si>
    <t xml:space="preserve">建明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鸡鸣村线建明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靠山庄线建明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纺纱厂线建明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穆家庄线建明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缆厂线建明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家庄线建明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强线建明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于线建明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军工线建明</t>
    </r>
    <r>
      <rPr>
        <sz val="10"/>
        <rFont val="宋体"/>
        <family val="0"/>
        <charset val="134"/>
      </rPr>
      <t xml:space="preserve">512</t>
    </r>
  </si>
  <si>
    <t xml:space="preserve">小厂乡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洪山口线建明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厂线小厂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城子线小厂</t>
    </r>
    <r>
      <rPr>
        <sz val="10"/>
        <rFont val="宋体"/>
        <family val="0"/>
        <charset val="134"/>
      </rPr>
      <t xml:space="preserve">511</t>
    </r>
  </si>
  <si>
    <t xml:space="preserve">马兰峪镇供电所</t>
  </si>
  <si>
    <t xml:space="preserve">东陵乡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立线马兰峪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城线马兰峪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塔陵线马兰峪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陵线马兰峪</t>
    </r>
    <r>
      <rPr>
        <sz val="10"/>
        <rFont val="宋体"/>
        <family val="0"/>
        <charset val="134"/>
      </rPr>
      <t xml:space="preserve">516</t>
    </r>
  </si>
  <si>
    <t xml:space="preserve">马兰峪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兰峪线马兰峪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茅山线马兰峪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汤泊线汤泉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关线马兰峪</t>
    </r>
    <r>
      <rPr>
        <sz val="10"/>
        <rFont val="宋体"/>
        <family val="0"/>
        <charset val="134"/>
      </rPr>
      <t xml:space="preserve">513</t>
    </r>
  </si>
  <si>
    <t xml:space="preserve">平安城镇供电所</t>
  </si>
  <si>
    <t xml:space="preserve">平安城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各庄线平安城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轧钢厂线平安城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庄子线小马坊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夏家峪线平安城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国各庄线小马坊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海子线平安城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滩线平安城</t>
    </r>
    <r>
      <rPr>
        <sz val="10"/>
        <rFont val="宋体"/>
        <family val="0"/>
        <charset val="134"/>
      </rPr>
      <t xml:space="preserve">522</t>
    </r>
  </si>
  <si>
    <t xml:space="preserve">石门镇供电所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门线石门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港陆线石门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辛庄线石门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岳各庄线石门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金二线九间房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提线九间房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宏二线九间房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宏一线九间房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周线九间房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北线九间房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付线九间房</t>
    </r>
    <r>
      <rPr>
        <sz val="10"/>
        <rFont val="宋体"/>
        <family val="0"/>
        <charset val="134"/>
      </rPr>
      <t xml:space="preserve">532</t>
    </r>
  </si>
  <si>
    <t xml:space="preserve">西三里镇供电所</t>
  </si>
  <si>
    <t xml:space="preserve">路北街道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区Ⅰ线苏家洼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刘庄线上石河</t>
    </r>
    <r>
      <rPr>
        <sz val="10"/>
        <rFont val="宋体"/>
        <family val="0"/>
        <charset val="134"/>
      </rPr>
      <t xml:space="preserve">527</t>
    </r>
  </si>
  <si>
    <t xml:space="preserve">苏家洼、西三里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道岭线苏家洼</t>
    </r>
    <r>
      <rPr>
        <sz val="10"/>
        <rFont val="宋体"/>
        <family val="0"/>
        <charset val="134"/>
      </rPr>
      <t xml:space="preserve">525</t>
    </r>
  </si>
  <si>
    <t xml:space="preserve">西三里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源线北郊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裕龙线北郊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胡庄子线西郊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家口线苏家洼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热电厂线苏家洼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热线北郊</t>
    </r>
    <r>
      <rPr>
        <sz val="10"/>
        <rFont val="宋体"/>
        <family val="0"/>
        <charset val="134"/>
      </rPr>
      <t xml:space="preserve">511</t>
    </r>
  </si>
  <si>
    <t xml:space="preserve">西三里镇供电所、遵化城关镇供电所
</t>
  </si>
  <si>
    <t xml:space="preserve">遵化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牛家岭线崔家庄</t>
    </r>
    <r>
      <rPr>
        <sz val="10"/>
        <rFont val="宋体"/>
        <family val="0"/>
        <charset val="134"/>
      </rPr>
      <t xml:space="preserve">513</t>
    </r>
  </si>
  <si>
    <t xml:space="preserve">西三里镇供电所、遵化镇供电所</t>
  </si>
  <si>
    <t xml:space="preserve">路北街道、文化路街道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之润线上石河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唐百线上石河</t>
    </r>
    <r>
      <rPr>
        <sz val="10"/>
        <rFont val="宋体"/>
        <family val="0"/>
        <charset val="134"/>
      </rPr>
      <t xml:space="preserve">512</t>
    </r>
  </si>
  <si>
    <t xml:space="preserve">新店子镇供电所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官屯线下院寺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各庄线下院寺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任庄子线下院寺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滩线山里各庄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石头线黄台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工线新店子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农线新店子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岳各庄线新店子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瓢庄线新店子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军队线新店子</t>
    </r>
    <r>
      <rPr>
        <sz val="10"/>
        <rFont val="宋体"/>
        <family val="0"/>
        <charset val="134"/>
      </rPr>
      <t xml:space="preserve">521</t>
    </r>
  </si>
  <si>
    <t xml:space="preserve">兴旺寨镇供电所</t>
  </si>
  <si>
    <t xml:space="preserve">兴旺寨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须沟线兴旺寨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鑫宏线安平庄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家堡线安平庄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嘉兴线兴旺寨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史家坨线兴旺寨</t>
    </r>
    <r>
      <rPr>
        <sz val="10"/>
        <rFont val="宋体"/>
        <family val="0"/>
        <charset val="134"/>
      </rPr>
      <t xml:space="preserve">53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冷嘴头线安平庄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何家峪安平庄</t>
    </r>
    <r>
      <rPr>
        <sz val="10"/>
        <rFont val="宋体"/>
        <family val="0"/>
        <charset val="134"/>
      </rPr>
      <t xml:space="preserve">515</t>
    </r>
  </si>
  <si>
    <t xml:space="preserve">兴旺寨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亿钢线西郊</t>
    </r>
    <r>
      <rPr>
        <sz val="10"/>
        <rFont val="宋体"/>
        <family val="0"/>
        <charset val="134"/>
      </rPr>
      <t xml:space="preserve">523</t>
    </r>
  </si>
  <si>
    <t xml:space="preserve">专线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长城钢厂线苏家洼</t>
    </r>
    <r>
      <rPr>
        <sz val="10"/>
        <rFont val="宋体"/>
        <family val="0"/>
        <charset val="134"/>
      </rPr>
      <t xml:space="preserve">511</t>
    </r>
  </si>
  <si>
    <t xml:space="preserve">遵化城关镇供电所</t>
  </si>
  <si>
    <t xml:space="preserve">崔家庄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齐庄线黄台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黄园线黄台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黄台线崔家庄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北线黄台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梁平安线崔家庄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崔家庄线崔家庄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寨线崔家庄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练屯线黄台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官庙线崔家庄</t>
    </r>
    <r>
      <rPr>
        <sz val="10"/>
        <rFont val="宋体"/>
        <family val="0"/>
        <charset val="134"/>
      </rPr>
      <t xml:space="preserve">515</t>
    </r>
  </si>
  <si>
    <t xml:space="preserve">西留村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辛庄子线黎河桥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方寺线黎河桥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污水厂线西郊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山庄线山里各庄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宝钢制罐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西郊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宝钢制罐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线西郊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里铺线黎河桥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里铺线西郊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黎河桥线黎河桥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黎坤线黎河桥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栗源线西郊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草店线山里各庄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里线遵化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二环线上石河</t>
    </r>
    <r>
      <rPr>
        <sz val="10"/>
        <rFont val="宋体"/>
        <family val="0"/>
        <charset val="134"/>
      </rPr>
      <t xml:space="preserve">511</t>
    </r>
  </si>
  <si>
    <t xml:space="preserve">遵化镇、崔家庄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化线遵化</t>
    </r>
    <r>
      <rPr>
        <sz val="10"/>
        <rFont val="宋体"/>
        <family val="0"/>
        <charset val="134"/>
      </rPr>
      <t xml:space="preserve">512</t>
    </r>
  </si>
  <si>
    <t xml:space="preserve">遵化镇供电所</t>
  </si>
  <si>
    <t xml:space="preserve">华明路街道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关线黎河桥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老庄子线黎河桥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宏伟名都线黎河桥</t>
    </r>
    <r>
      <rPr>
        <sz val="10"/>
        <rFont val="宋体"/>
        <family val="0"/>
        <charset val="134"/>
      </rPr>
      <t xml:space="preserve">516</t>
    </r>
  </si>
  <si>
    <t xml:space="preserve">华明路街道、文化路街道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文礼线黎河桥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河线黎河桥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仁康线黎河桥</t>
    </r>
    <r>
      <rPr>
        <sz val="10"/>
        <rFont val="宋体"/>
        <family val="0"/>
        <charset val="134"/>
      </rPr>
      <t xml:space="preserve">524</t>
    </r>
  </si>
  <si>
    <t xml:space="preserve">文化路街道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区Ⅱ线遵化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开线北郊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会展中心线苏家洼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间房线上石河</t>
    </r>
    <r>
      <rPr>
        <sz val="10"/>
        <rFont val="宋体"/>
        <family val="0"/>
        <charset val="134"/>
      </rPr>
      <t xml:space="preserve">517</t>
    </r>
  </si>
  <si>
    <t xml:space="preserve">遵化镇供电所、遵化城关镇供电所</t>
  </si>
  <si>
    <t xml:space="preserve">华明路街道、文化路街道、遵化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人民公园线西郊</t>
    </r>
    <r>
      <rPr>
        <sz val="10"/>
        <rFont val="宋体"/>
        <family val="0"/>
        <charset val="134"/>
      </rPr>
      <t xml:space="preserve">511</t>
    </r>
  </si>
  <si>
    <t xml:space="preserve">华明路街道、遵化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黎张线黎河桥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空军线遵化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遵化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二环线遵化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依水线黎河桥</t>
    </r>
    <r>
      <rPr>
        <sz val="10"/>
        <rFont val="宋体"/>
        <family val="0"/>
        <charset val="134"/>
      </rPr>
      <t xml:space="preserve">522</t>
    </r>
  </si>
  <si>
    <t xml:space="preserve">文化路街道、遵化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遵热线遵化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滦线北郊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中线遵化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后冶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屯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水泥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屯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碱厂泵站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屯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水库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桥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双冶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桥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双宇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桥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双冶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洼里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丰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平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华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平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国亮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平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洼里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税东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税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周线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平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开花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平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岔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平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杨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平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城内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平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城内西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平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离子膜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东园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花石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东东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东园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花石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屯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煤矿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屯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瓷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刀具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洼里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半轧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屯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地方煤矿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屯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自来水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屯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中小园一线</t>
    </r>
  </si>
  <si>
    <t xml:space="preserve">双庙村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双荆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国持营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泵站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安家庄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泵站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栗园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荆各庄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王官营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桥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双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桥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双陡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复兴路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看守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钱营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市郊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变电站</t>
    </r>
    <r>
      <rPr>
        <sz val="10"/>
        <rFont val="宋体"/>
        <family val="0"/>
        <charset val="134"/>
      </rPr>
      <t xml:space="preserve">54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变电站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线材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复兴路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复开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复兴路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复河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复兴路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东港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税东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平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税东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现代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税东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税河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税东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税石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税东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东港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税东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现代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税东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税石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税东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东塔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税东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税拓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税东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税工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东东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洼里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新城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洼里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税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洼里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税钢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洼里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开园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洼里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住友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洼里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东景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洼里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东景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洼里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离子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洼里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开园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唐古路线</t>
    </r>
  </si>
  <si>
    <t xml:space="preserve">路北供电中心</t>
  </si>
  <si>
    <t xml:space="preserve">营业五班</t>
  </si>
  <si>
    <t xml:space="preserve">王千庄村</t>
  </si>
  <si>
    <t xml:space="preserve">李各庄</t>
  </si>
  <si>
    <t xml:space="preserve">前泉，贾庵子</t>
  </si>
  <si>
    <t xml:space="preserve">王千庄村，前泉，贾庵子，王官</t>
  </si>
  <si>
    <t xml:space="preserve">周赵庄，梁各庄，郑庄子</t>
  </si>
  <si>
    <t xml:space="preserve">贾庵子，前屈，中屈</t>
  </si>
  <si>
    <t xml:space="preserve">路南供电中心</t>
  </si>
  <si>
    <t xml:space="preserve">政企服务六班</t>
  </si>
  <si>
    <t xml:space="preserve">政企服务四班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城山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城达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城山变电站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城启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城山变电站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城达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城山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城启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城山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城滨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城山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京开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钓鱼台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金域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女织寨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五家庄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变电站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东大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变电站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东警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变电站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胜利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东大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学警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东警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变电站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一纸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变电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胜利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变电站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胜利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变电站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东海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郊变电站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东海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凰台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凤丹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凰台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凤美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凰台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凤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凰台变电站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凤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凰台变电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凤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凰台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凤惠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凰台变电站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凤广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凰台变电站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凤文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凰台变电站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凤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凰台变电站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凤尚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凰台变电站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凤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凰台变电站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凤充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凰台变电站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凤惠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凰台变电站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凤广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凰台变电站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凤文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复兴路变电站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复金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东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滨河东路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东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滨河东路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赵工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北原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光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赵明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新河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河道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河富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污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正泰小区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河道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河茂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新河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河富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北原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信息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河茂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沿庄变电站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定福庄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设路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建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湾子变电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龙车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湾子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龙马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湾子变电站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龙八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湾子变电站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龙车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湾子变电站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龙马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女织寨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滨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女织寨变电站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女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女织寨变电站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女砖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女织寨变电站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女金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女织寨变电站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滨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女织寨变电站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女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南郊变电站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西瑞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南郊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西瑞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南郊变电站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西水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南郊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西仁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南郊变电站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西水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南郊变电站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西仁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南郊变电站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西兴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学院路变电站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学美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学院路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学瑞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学院路变电站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学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学院路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学金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学院路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学梧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学院路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学瑞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学院路变电站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学晨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学院路变电站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学唐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苑美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苑民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苑博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苑新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苑唐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广场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苑美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华开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苑新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苑达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苑博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苑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南卫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苑植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苑工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新开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苑南变电站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苑民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岳各庄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岳园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岳各庄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岳卫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岳各庄变电站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岳尚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岳各庄变电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岳金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岳各庄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岳悦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岳各庄变电站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岳友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岳各庄变电站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岳西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岳各庄变电站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岳春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岳各庄变电站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岳园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岳各庄变电站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岳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岳各庄变电站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岳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岳各庄变电站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岳友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岳各庄变电站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岳西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岳各庄变电站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岳春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增盛路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增悦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增盛路变电站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增富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增盛路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增华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增盛路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增万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增盛路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增富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增盛路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增新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甄家庄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甄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甄家庄变电站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甄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甄家庄变电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甄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甄家庄变电站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甄德一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甄家庄变电站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甄梧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甄家庄变电站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甄友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甄家庄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甄吴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甄家庄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甄凤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甄家庄变电站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甄德二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甄家庄变电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甄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华庭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金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周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凤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兴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鹭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凤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周火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瑞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周光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周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丽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兴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鹭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瑞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世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翔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瑞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世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官屯变电站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翔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pic>
      <xdr:nvPicPr>
        <xdr:cNvPr id="0" name="Object 1" descr="xl/media/image1.emf"/>
        <xdr:cNvPicPr/>
      </xdr:nvPicPr>
      <xdr:blipFill>
        <a:blip r:embed="rId1"/>
        <a:stretch/>
      </xdr:blipFill>
      <xdr:spPr>
        <a:xfrm>
          <a:off x="0" y="0"/>
          <a:ext cx="111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0"/>
          <a:ext cx="111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mp/mozilla_yn0//tmp/mozilla_yn0//Users/doushuwei/Desktop/0906&#35745;&#31639;&#32467;&#26524;&#65288;&#20840;&#23548;&#20837;7&#26376;&#36127;&#33655;&#65289;/0906&#35745;&#31639;&#32467;&#26524;&#65288;&#20840;&#23548;&#20837;7&#26376;&#36127;&#33655;&#65289;/&#21776;&#23665;20250906(7&#20840;)-2025&#24180;09&#26376;&#22269;&#32593;&#20864;&#21271;&#30005;&#21147;&#26377;&#38480;&#20844;&#21496;&#21776;&#23665;&#20379;&#30005;&#20844;&#21496;&#37197;&#32447;&#35774;&#22791;&#26126;&#324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3" activeCellId="0" sqref="A1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24"/>
    <col collapsed="false" customWidth="true" hidden="false" outlineLevel="0" max="3" min="3" style="1" width="25.71"/>
    <col collapsed="false" customWidth="true" hidden="false" outlineLevel="0" max="4" min="4" style="1" width="17.12"/>
    <col collapsed="false" customWidth="true" hidden="false" outlineLevel="0" max="5" min="5" style="1" width="16.62"/>
    <col collapsed="false" customWidth="true" hidden="false" outlineLevel="0" max="6" min="6" style="1" width="13.62"/>
    <col collapsed="false" customWidth="true" hidden="false" outlineLevel="0" max="7" min="7" style="1" width="30.24"/>
    <col collapsed="false" customWidth="true" hidden="false" outlineLevel="0" max="8" min="8" style="1" width="60.36"/>
    <col collapsed="false" customWidth="true" hidden="false" outlineLevel="0" max="9" min="9" style="1" width="19.69"/>
    <col collapsed="false" customWidth="false" hidden="false" outlineLevel="0" max="257" min="10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s="13" customFormat="true" ht="13.5" hidden="false" customHeight="fals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6</v>
      </c>
      <c r="H3" s="11" t="s">
        <v>17</v>
      </c>
      <c r="I3" s="10" t="n">
        <v>177.77</v>
      </c>
      <c r="J3" s="12" t="n">
        <v>0</v>
      </c>
    </row>
    <row r="4" s="13" customFormat="true" ht="13.5" hidden="false" customHeight="false" outlineLevel="0" collapsed="false">
      <c r="A4" s="7" t="n">
        <v>2</v>
      </c>
      <c r="B4" s="8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18</v>
      </c>
      <c r="H4" s="11" t="s">
        <v>19</v>
      </c>
      <c r="I4" s="10" t="n">
        <v>177.77</v>
      </c>
      <c r="J4" s="12" t="n">
        <v>0</v>
      </c>
    </row>
    <row r="5" s="13" customFormat="true" ht="13.5" hidden="false" customHeight="false" outlineLevel="0" collapsed="false">
      <c r="A5" s="7" t="n">
        <v>3</v>
      </c>
      <c r="B5" s="8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0</v>
      </c>
      <c r="H5" s="11" t="s">
        <v>21</v>
      </c>
      <c r="I5" s="10" t="n">
        <v>177.77</v>
      </c>
      <c r="J5" s="12" t="n">
        <v>0</v>
      </c>
    </row>
    <row r="6" s="13" customFormat="true" ht="13.5" hidden="false" customHeight="false" outlineLevel="0" collapsed="false">
      <c r="A6" s="7" t="n">
        <v>4</v>
      </c>
      <c r="B6" s="8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2</v>
      </c>
      <c r="H6" s="11" t="s">
        <v>23</v>
      </c>
      <c r="I6" s="10" t="n">
        <v>177.77</v>
      </c>
      <c r="J6" s="12" t="n">
        <v>0</v>
      </c>
    </row>
    <row r="7" s="13" customFormat="true" ht="13.5" hidden="false" customHeight="false" outlineLevel="0" collapsed="false">
      <c r="A7" s="7" t="n">
        <v>5</v>
      </c>
      <c r="B7" s="8" t="s">
        <v>11</v>
      </c>
      <c r="C7" s="9" t="s">
        <v>12</v>
      </c>
      <c r="D7" s="9" t="s">
        <v>24</v>
      </c>
      <c r="E7" s="9" t="s">
        <v>25</v>
      </c>
      <c r="F7" s="9" t="s">
        <v>26</v>
      </c>
      <c r="G7" s="10" t="s">
        <v>27</v>
      </c>
      <c r="H7" s="11" t="s">
        <v>28</v>
      </c>
      <c r="I7" s="10" t="n">
        <v>0</v>
      </c>
      <c r="J7" s="12" t="n">
        <v>0</v>
      </c>
    </row>
    <row r="8" s="13" customFormat="true" ht="13.5" hidden="false" customHeight="false" outlineLevel="0" collapsed="false">
      <c r="A8" s="7" t="n">
        <v>6</v>
      </c>
      <c r="B8" s="8" t="s">
        <v>11</v>
      </c>
      <c r="C8" s="9" t="s">
        <v>12</v>
      </c>
      <c r="D8" s="9" t="s">
        <v>24</v>
      </c>
      <c r="E8" s="9" t="s">
        <v>25</v>
      </c>
      <c r="F8" s="9" t="s">
        <v>26</v>
      </c>
      <c r="G8" s="10" t="s">
        <v>29</v>
      </c>
      <c r="H8" s="11" t="s">
        <v>30</v>
      </c>
      <c r="I8" s="10" t="n">
        <v>0</v>
      </c>
      <c r="J8" s="12" t="n">
        <v>0</v>
      </c>
    </row>
    <row r="9" s="13" customFormat="true" ht="13.5" hidden="false" customHeight="false" outlineLevel="0" collapsed="false">
      <c r="A9" s="7" t="n">
        <v>7</v>
      </c>
      <c r="B9" s="8" t="s">
        <v>11</v>
      </c>
      <c r="C9" s="9" t="s">
        <v>12</v>
      </c>
      <c r="D9" s="9" t="s">
        <v>24</v>
      </c>
      <c r="E9" s="9" t="s">
        <v>25</v>
      </c>
      <c r="F9" s="9" t="s">
        <v>26</v>
      </c>
      <c r="G9" s="10" t="s">
        <v>31</v>
      </c>
      <c r="H9" s="11" t="s">
        <v>32</v>
      </c>
      <c r="I9" s="10" t="n">
        <v>0</v>
      </c>
      <c r="J9" s="12" t="n">
        <v>0</v>
      </c>
    </row>
    <row r="10" s="13" customFormat="true" ht="13.5" hidden="false" customHeight="false" outlineLevel="0" collapsed="false">
      <c r="A10" s="7" t="n">
        <v>8</v>
      </c>
      <c r="B10" s="8" t="s">
        <v>11</v>
      </c>
      <c r="C10" s="9" t="s">
        <v>12</v>
      </c>
      <c r="D10" s="9" t="s">
        <v>24</v>
      </c>
      <c r="E10" s="9" t="s">
        <v>25</v>
      </c>
      <c r="F10" s="9" t="s">
        <v>26</v>
      </c>
      <c r="G10" s="10" t="s">
        <v>33</v>
      </c>
      <c r="H10" s="11" t="s">
        <v>34</v>
      </c>
      <c r="I10" s="10" t="n">
        <v>0</v>
      </c>
      <c r="J10" s="12" t="n">
        <v>0</v>
      </c>
    </row>
    <row r="11" s="13" customFormat="true" ht="13.5" hidden="false" customHeight="false" outlineLevel="0" collapsed="false">
      <c r="A11" s="7" t="n">
        <v>9</v>
      </c>
      <c r="B11" s="8" t="s">
        <v>11</v>
      </c>
      <c r="C11" s="9" t="s">
        <v>12</v>
      </c>
      <c r="D11" s="9" t="s">
        <v>24</v>
      </c>
      <c r="E11" s="9" t="s">
        <v>25</v>
      </c>
      <c r="F11" s="9" t="s">
        <v>26</v>
      </c>
      <c r="G11" s="10" t="s">
        <v>35</v>
      </c>
      <c r="H11" s="11" t="s">
        <v>36</v>
      </c>
      <c r="I11" s="10" t="n">
        <v>0</v>
      </c>
      <c r="J11" s="12" t="n">
        <v>0</v>
      </c>
    </row>
    <row r="12" s="13" customFormat="true" ht="13.5" hidden="false" customHeight="false" outlineLevel="0" collapsed="false">
      <c r="A12" s="7" t="n">
        <v>10</v>
      </c>
      <c r="B12" s="8" t="s">
        <v>11</v>
      </c>
      <c r="C12" s="9" t="s">
        <v>12</v>
      </c>
      <c r="D12" s="9" t="s">
        <v>24</v>
      </c>
      <c r="E12" s="9" t="s">
        <v>37</v>
      </c>
      <c r="F12" s="9" t="s">
        <v>26</v>
      </c>
      <c r="G12" s="10" t="s">
        <v>38</v>
      </c>
      <c r="H12" s="11" t="s">
        <v>39</v>
      </c>
      <c r="I12" s="10" t="n">
        <v>0</v>
      </c>
      <c r="J12" s="12" t="n">
        <v>0</v>
      </c>
    </row>
    <row r="13" s="13" customFormat="true" ht="13.5" hidden="false" customHeight="false" outlineLevel="0" collapsed="false">
      <c r="A13" s="7" t="n">
        <v>11</v>
      </c>
      <c r="B13" s="8" t="s">
        <v>11</v>
      </c>
      <c r="C13" s="9" t="s">
        <v>12</v>
      </c>
      <c r="D13" s="9" t="s">
        <v>24</v>
      </c>
      <c r="E13" s="9" t="s">
        <v>37</v>
      </c>
      <c r="F13" s="9" t="s">
        <v>26</v>
      </c>
      <c r="G13" s="10" t="s">
        <v>40</v>
      </c>
      <c r="H13" s="11" t="s">
        <v>41</v>
      </c>
      <c r="I13" s="10" t="n">
        <v>0</v>
      </c>
      <c r="J13" s="12" t="n">
        <v>0</v>
      </c>
    </row>
    <row r="14" s="13" customFormat="true" ht="13.5" hidden="false" customHeight="false" outlineLevel="0" collapsed="false">
      <c r="A14" s="7" t="n">
        <v>12</v>
      </c>
      <c r="B14" s="8" t="s">
        <v>11</v>
      </c>
      <c r="C14" s="9" t="s">
        <v>12</v>
      </c>
      <c r="D14" s="9" t="s">
        <v>42</v>
      </c>
      <c r="E14" s="9" t="s">
        <v>43</v>
      </c>
      <c r="F14" s="9" t="s">
        <v>44</v>
      </c>
      <c r="G14" s="10" t="s">
        <v>45</v>
      </c>
      <c r="H14" s="11" t="s">
        <v>46</v>
      </c>
      <c r="I14" s="10" t="n">
        <v>0</v>
      </c>
      <c r="J14" s="12" t="n">
        <v>0</v>
      </c>
    </row>
    <row r="15" s="13" customFormat="true" ht="13.5" hidden="false" customHeight="false" outlineLevel="0" collapsed="false">
      <c r="A15" s="7" t="n">
        <v>13</v>
      </c>
      <c r="B15" s="8" t="s">
        <v>11</v>
      </c>
      <c r="C15" s="9" t="s">
        <v>12</v>
      </c>
      <c r="D15" s="9" t="s">
        <v>42</v>
      </c>
      <c r="E15" s="9" t="s">
        <v>43</v>
      </c>
      <c r="F15" s="9" t="s">
        <v>44</v>
      </c>
      <c r="G15" s="10" t="s">
        <v>47</v>
      </c>
      <c r="H15" s="11" t="s">
        <v>48</v>
      </c>
      <c r="I15" s="10" t="n">
        <v>0</v>
      </c>
      <c r="J15" s="12" t="n">
        <v>0</v>
      </c>
    </row>
    <row r="16" s="13" customFormat="true" ht="13.5" hidden="false" customHeight="false" outlineLevel="0" collapsed="false">
      <c r="A16" s="7" t="n">
        <v>14</v>
      </c>
      <c r="B16" s="8" t="s">
        <v>11</v>
      </c>
      <c r="C16" s="9" t="s">
        <v>12</v>
      </c>
      <c r="D16" s="9" t="s">
        <v>42</v>
      </c>
      <c r="E16" s="9" t="s">
        <v>43</v>
      </c>
      <c r="F16" s="9" t="s">
        <v>44</v>
      </c>
      <c r="G16" s="10" t="s">
        <v>49</v>
      </c>
      <c r="H16" s="11" t="s">
        <v>50</v>
      </c>
      <c r="I16" s="10" t="n">
        <v>0</v>
      </c>
      <c r="J16" s="12" t="n">
        <v>0</v>
      </c>
    </row>
    <row r="17" s="13" customFormat="true" ht="13.5" hidden="false" customHeight="false" outlineLevel="0" collapsed="false">
      <c r="A17" s="7" t="n">
        <v>15</v>
      </c>
      <c r="B17" s="8" t="s">
        <v>11</v>
      </c>
      <c r="C17" s="9" t="s">
        <v>12</v>
      </c>
      <c r="D17" s="9" t="s">
        <v>42</v>
      </c>
      <c r="E17" s="9" t="s">
        <v>43</v>
      </c>
      <c r="F17" s="9" t="s">
        <v>44</v>
      </c>
      <c r="G17" s="10" t="s">
        <v>51</v>
      </c>
      <c r="H17" s="11" t="s">
        <v>52</v>
      </c>
      <c r="I17" s="10" t="n">
        <v>0</v>
      </c>
      <c r="J17" s="12" t="n">
        <v>0</v>
      </c>
    </row>
    <row r="18" s="13" customFormat="true" ht="13.5" hidden="false" customHeight="false" outlineLevel="0" collapsed="false">
      <c r="A18" s="7" t="n">
        <v>16</v>
      </c>
      <c r="B18" s="8" t="s">
        <v>11</v>
      </c>
      <c r="C18" s="9" t="s">
        <v>12</v>
      </c>
      <c r="D18" s="9" t="s">
        <v>42</v>
      </c>
      <c r="E18" s="9" t="s">
        <v>43</v>
      </c>
      <c r="F18" s="9" t="s">
        <v>44</v>
      </c>
      <c r="G18" s="10" t="s">
        <v>53</v>
      </c>
      <c r="H18" s="11" t="s">
        <v>54</v>
      </c>
      <c r="I18" s="10" t="n">
        <v>0</v>
      </c>
      <c r="J18" s="12" t="n">
        <v>0</v>
      </c>
    </row>
    <row r="19" s="13" customFormat="true" ht="13.5" hidden="false" customHeight="false" outlineLevel="0" collapsed="false">
      <c r="A19" s="7" t="n">
        <v>17</v>
      </c>
      <c r="B19" s="8" t="s">
        <v>11</v>
      </c>
      <c r="C19" s="9" t="s">
        <v>12</v>
      </c>
      <c r="D19" s="9" t="s">
        <v>42</v>
      </c>
      <c r="E19" s="9" t="s">
        <v>43</v>
      </c>
      <c r="F19" s="9" t="s">
        <v>44</v>
      </c>
      <c r="G19" s="10" t="s">
        <v>55</v>
      </c>
      <c r="H19" s="11" t="s">
        <v>56</v>
      </c>
      <c r="I19" s="10" t="n">
        <v>0</v>
      </c>
      <c r="J19" s="12" t="n">
        <v>0</v>
      </c>
    </row>
    <row r="20" s="13" customFormat="true" ht="13.5" hidden="false" customHeight="false" outlineLevel="0" collapsed="false">
      <c r="A20" s="7" t="n">
        <v>18</v>
      </c>
      <c r="B20" s="8" t="s">
        <v>11</v>
      </c>
      <c r="C20" s="9" t="s">
        <v>12</v>
      </c>
      <c r="D20" s="9" t="s">
        <v>57</v>
      </c>
      <c r="E20" s="9" t="s">
        <v>58</v>
      </c>
      <c r="F20" s="9" t="s">
        <v>58</v>
      </c>
      <c r="G20" s="10" t="s">
        <v>59</v>
      </c>
      <c r="H20" s="11" t="s">
        <v>60</v>
      </c>
      <c r="I20" s="10" t="n">
        <v>246.6557</v>
      </c>
      <c r="J20" s="12" t="n">
        <v>0</v>
      </c>
    </row>
    <row r="21" s="13" customFormat="true" ht="13.5" hidden="false" customHeight="false" outlineLevel="0" collapsed="false">
      <c r="A21" s="7" t="n">
        <v>19</v>
      </c>
      <c r="B21" s="8" t="s">
        <v>11</v>
      </c>
      <c r="C21" s="9" t="s">
        <v>12</v>
      </c>
      <c r="D21" s="9" t="s">
        <v>57</v>
      </c>
      <c r="E21" s="9" t="s">
        <v>61</v>
      </c>
      <c r="F21" s="9" t="s">
        <v>62</v>
      </c>
      <c r="G21" s="10" t="s">
        <v>63</v>
      </c>
      <c r="H21" s="11" t="s">
        <v>64</v>
      </c>
      <c r="I21" s="10" t="n">
        <v>252</v>
      </c>
      <c r="J21" s="12" t="n">
        <v>0</v>
      </c>
    </row>
    <row r="22" s="13" customFormat="true" ht="13.5" hidden="false" customHeight="false" outlineLevel="0" collapsed="false">
      <c r="A22" s="7" t="n">
        <v>20</v>
      </c>
      <c r="B22" s="8" t="s">
        <v>11</v>
      </c>
      <c r="C22" s="9" t="s">
        <v>12</v>
      </c>
      <c r="D22" s="9" t="s">
        <v>57</v>
      </c>
      <c r="E22" s="9" t="s">
        <v>58</v>
      </c>
      <c r="F22" s="9" t="s">
        <v>65</v>
      </c>
      <c r="G22" s="10" t="s">
        <v>66</v>
      </c>
      <c r="H22" s="11" t="s">
        <v>67</v>
      </c>
      <c r="I22" s="10" t="n">
        <v>347.3155</v>
      </c>
      <c r="J22" s="12" t="n">
        <v>0</v>
      </c>
    </row>
    <row r="23" s="13" customFormat="true" ht="13.5" hidden="false" customHeight="false" outlineLevel="0" collapsed="false">
      <c r="A23" s="7" t="n">
        <v>21</v>
      </c>
      <c r="B23" s="8" t="s">
        <v>11</v>
      </c>
      <c r="C23" s="9" t="s">
        <v>12</v>
      </c>
      <c r="D23" s="9" t="s">
        <v>57</v>
      </c>
      <c r="E23" s="9" t="s">
        <v>58</v>
      </c>
      <c r="F23" s="9" t="s">
        <v>65</v>
      </c>
      <c r="G23" s="10" t="s">
        <v>68</v>
      </c>
      <c r="H23" s="11" t="s">
        <v>69</v>
      </c>
      <c r="I23" s="10" t="n">
        <v>331.4804</v>
      </c>
      <c r="J23" s="12" t="n">
        <v>0</v>
      </c>
    </row>
    <row r="24" s="13" customFormat="true" ht="13.5" hidden="false" customHeight="false" outlineLevel="0" collapsed="false">
      <c r="A24" s="7" t="n">
        <v>22</v>
      </c>
      <c r="B24" s="8" t="s">
        <v>11</v>
      </c>
      <c r="C24" s="9" t="s">
        <v>12</v>
      </c>
      <c r="D24" s="9" t="s">
        <v>57</v>
      </c>
      <c r="E24" s="9" t="s">
        <v>70</v>
      </c>
      <c r="F24" s="9" t="s">
        <v>71</v>
      </c>
      <c r="G24" s="10" t="s">
        <v>72</v>
      </c>
      <c r="H24" s="11" t="s">
        <v>73</v>
      </c>
      <c r="I24" s="10" t="n">
        <v>911.5464</v>
      </c>
      <c r="J24" s="12" t="n">
        <v>0</v>
      </c>
    </row>
    <row r="25" s="13" customFormat="true" ht="13.5" hidden="false" customHeight="false" outlineLevel="0" collapsed="false">
      <c r="A25" s="7" t="n">
        <v>23</v>
      </c>
      <c r="B25" s="8" t="s">
        <v>11</v>
      </c>
      <c r="C25" s="9" t="s">
        <v>12</v>
      </c>
      <c r="D25" s="9" t="s">
        <v>57</v>
      </c>
      <c r="E25" s="9" t="s">
        <v>70</v>
      </c>
      <c r="F25" s="9" t="s">
        <v>71</v>
      </c>
      <c r="G25" s="10" t="s">
        <v>74</v>
      </c>
      <c r="H25" s="11" t="s">
        <v>75</v>
      </c>
      <c r="I25" s="10" t="n">
        <v>640</v>
      </c>
      <c r="J25" s="12" t="n">
        <v>0</v>
      </c>
    </row>
    <row r="26" s="13" customFormat="true" ht="13.5" hidden="false" customHeight="false" outlineLevel="0" collapsed="false">
      <c r="A26" s="7" t="n">
        <v>24</v>
      </c>
      <c r="B26" s="8" t="s">
        <v>11</v>
      </c>
      <c r="C26" s="9" t="s">
        <v>12</v>
      </c>
      <c r="D26" s="9" t="s">
        <v>57</v>
      </c>
      <c r="E26" s="9" t="s">
        <v>58</v>
      </c>
      <c r="F26" s="9" t="s">
        <v>76</v>
      </c>
      <c r="G26" s="10" t="s">
        <v>77</v>
      </c>
      <c r="H26" s="11" t="s">
        <v>78</v>
      </c>
      <c r="I26" s="10" t="n">
        <v>516.866</v>
      </c>
      <c r="J26" s="12" t="n">
        <v>0</v>
      </c>
    </row>
    <row r="27" s="13" customFormat="true" ht="13.5" hidden="false" customHeight="false" outlineLevel="0" collapsed="false">
      <c r="A27" s="7" t="n">
        <v>25</v>
      </c>
      <c r="B27" s="8" t="s">
        <v>11</v>
      </c>
      <c r="C27" s="9" t="s">
        <v>12</v>
      </c>
      <c r="D27" s="9" t="s">
        <v>57</v>
      </c>
      <c r="E27" s="9" t="s">
        <v>58</v>
      </c>
      <c r="F27" s="9" t="s">
        <v>76</v>
      </c>
      <c r="G27" s="10" t="s">
        <v>79</v>
      </c>
      <c r="H27" s="11" t="s">
        <v>80</v>
      </c>
      <c r="I27" s="10" t="n">
        <v>512.6186</v>
      </c>
      <c r="J27" s="12" t="n">
        <v>0</v>
      </c>
    </row>
    <row r="28" s="13" customFormat="true" ht="13.5" hidden="false" customHeight="false" outlineLevel="0" collapsed="false">
      <c r="A28" s="7" t="n">
        <v>26</v>
      </c>
      <c r="B28" s="8" t="s">
        <v>11</v>
      </c>
      <c r="C28" s="9" t="s">
        <v>12</v>
      </c>
      <c r="D28" s="9" t="s">
        <v>42</v>
      </c>
      <c r="E28" s="9" t="s">
        <v>81</v>
      </c>
      <c r="F28" s="9" t="s">
        <v>82</v>
      </c>
      <c r="G28" s="10" t="s">
        <v>83</v>
      </c>
      <c r="H28" s="11" t="s">
        <v>84</v>
      </c>
      <c r="I28" s="10" t="n">
        <v>80</v>
      </c>
      <c r="J28" s="12" t="n">
        <v>0</v>
      </c>
    </row>
    <row r="29" s="13" customFormat="true" ht="13.5" hidden="false" customHeight="false" outlineLevel="0" collapsed="false">
      <c r="A29" s="7" t="n">
        <v>27</v>
      </c>
      <c r="B29" s="8" t="s">
        <v>11</v>
      </c>
      <c r="C29" s="9" t="s">
        <v>12</v>
      </c>
      <c r="D29" s="9" t="s">
        <v>42</v>
      </c>
      <c r="E29" s="9" t="s">
        <v>81</v>
      </c>
      <c r="F29" s="9" t="s">
        <v>82</v>
      </c>
      <c r="G29" s="10" t="s">
        <v>85</v>
      </c>
      <c r="H29" s="11" t="s">
        <v>86</v>
      </c>
      <c r="I29" s="10" t="n">
        <v>320</v>
      </c>
      <c r="J29" s="12" t="n">
        <v>0</v>
      </c>
    </row>
    <row r="30" s="13" customFormat="true" ht="13.5" hidden="false" customHeight="false" outlineLevel="0" collapsed="false">
      <c r="A30" s="7" t="n">
        <v>28</v>
      </c>
      <c r="B30" s="8" t="s">
        <v>11</v>
      </c>
      <c r="C30" s="9" t="s">
        <v>12</v>
      </c>
      <c r="D30" s="9" t="s">
        <v>42</v>
      </c>
      <c r="E30" s="9" t="s">
        <v>81</v>
      </c>
      <c r="F30" s="9" t="s">
        <v>82</v>
      </c>
      <c r="G30" s="10" t="s">
        <v>87</v>
      </c>
      <c r="H30" s="11" t="s">
        <v>88</v>
      </c>
      <c r="I30" s="10" t="n">
        <v>535.0619</v>
      </c>
      <c r="J30" s="12" t="n">
        <v>0</v>
      </c>
    </row>
    <row r="31" s="13" customFormat="true" ht="13.5" hidden="false" customHeight="false" outlineLevel="0" collapsed="false">
      <c r="A31" s="7" t="n">
        <v>29</v>
      </c>
      <c r="B31" s="8" t="s">
        <v>11</v>
      </c>
      <c r="C31" s="9" t="s">
        <v>12</v>
      </c>
      <c r="D31" s="9" t="s">
        <v>42</v>
      </c>
      <c r="E31" s="9" t="s">
        <v>81</v>
      </c>
      <c r="F31" s="9" t="s">
        <v>82</v>
      </c>
      <c r="G31" s="10" t="s">
        <v>89</v>
      </c>
      <c r="H31" s="11" t="s">
        <v>90</v>
      </c>
      <c r="I31" s="10" t="n">
        <v>252</v>
      </c>
      <c r="J31" s="12" t="n">
        <v>0</v>
      </c>
    </row>
    <row r="32" s="13" customFormat="true" ht="13.5" hidden="false" customHeight="false" outlineLevel="0" collapsed="false">
      <c r="A32" s="7" t="n">
        <v>30</v>
      </c>
      <c r="B32" s="8" t="s">
        <v>11</v>
      </c>
      <c r="C32" s="9" t="s">
        <v>12</v>
      </c>
      <c r="D32" s="9" t="s">
        <v>57</v>
      </c>
      <c r="E32" s="9" t="s">
        <v>70</v>
      </c>
      <c r="F32" s="9" t="s">
        <v>91</v>
      </c>
      <c r="G32" s="10" t="s">
        <v>92</v>
      </c>
      <c r="H32" s="11" t="s">
        <v>93</v>
      </c>
      <c r="I32" s="10" t="n">
        <v>372.4289</v>
      </c>
      <c r="J32" s="12" t="n">
        <v>0</v>
      </c>
    </row>
    <row r="33" s="13" customFormat="true" ht="13.5" hidden="false" customHeight="false" outlineLevel="0" collapsed="false">
      <c r="A33" s="7" t="n">
        <v>31</v>
      </c>
      <c r="B33" s="8" t="s">
        <v>11</v>
      </c>
      <c r="C33" s="9" t="s">
        <v>12</v>
      </c>
      <c r="D33" s="9" t="s">
        <v>57</v>
      </c>
      <c r="E33" s="9" t="s">
        <v>70</v>
      </c>
      <c r="F33" s="9" t="s">
        <v>91</v>
      </c>
      <c r="G33" s="10" t="s">
        <v>94</v>
      </c>
      <c r="H33" s="11" t="s">
        <v>95</v>
      </c>
      <c r="I33" s="10" t="n">
        <v>320</v>
      </c>
      <c r="J33" s="12" t="n">
        <v>0</v>
      </c>
    </row>
    <row r="34" s="13" customFormat="true" ht="13.5" hidden="false" customHeight="false" outlineLevel="0" collapsed="false">
      <c r="A34" s="7" t="n">
        <v>32</v>
      </c>
      <c r="B34" s="8" t="s">
        <v>11</v>
      </c>
      <c r="C34" s="9" t="s">
        <v>12</v>
      </c>
      <c r="D34" s="9" t="s">
        <v>57</v>
      </c>
      <c r="E34" s="9" t="s">
        <v>61</v>
      </c>
      <c r="F34" s="9" t="s">
        <v>96</v>
      </c>
      <c r="G34" s="10" t="s">
        <v>97</v>
      </c>
      <c r="H34" s="11" t="s">
        <v>98</v>
      </c>
      <c r="I34" s="10" t="n">
        <v>320</v>
      </c>
      <c r="J34" s="12" t="n">
        <v>0</v>
      </c>
    </row>
    <row r="35" s="13" customFormat="true" ht="13.5" hidden="false" customHeight="false" outlineLevel="0" collapsed="false">
      <c r="A35" s="7" t="n">
        <v>33</v>
      </c>
      <c r="B35" s="8" t="s">
        <v>11</v>
      </c>
      <c r="C35" s="9" t="s">
        <v>12</v>
      </c>
      <c r="D35" s="9" t="s">
        <v>57</v>
      </c>
      <c r="E35" s="9" t="s">
        <v>61</v>
      </c>
      <c r="F35" s="9" t="s">
        <v>96</v>
      </c>
      <c r="G35" s="10" t="s">
        <v>99</v>
      </c>
      <c r="H35" s="11" t="s">
        <v>100</v>
      </c>
      <c r="I35" s="10" t="n">
        <v>252</v>
      </c>
      <c r="J35" s="12" t="n">
        <v>0</v>
      </c>
    </row>
    <row r="36" s="13" customFormat="true" ht="13.5" hidden="false" customHeight="false" outlineLevel="0" collapsed="false">
      <c r="A36" s="7" t="n">
        <v>34</v>
      </c>
      <c r="B36" s="8" t="s">
        <v>11</v>
      </c>
      <c r="C36" s="9" t="s">
        <v>12</v>
      </c>
      <c r="D36" s="9" t="s">
        <v>57</v>
      </c>
      <c r="E36" s="9" t="s">
        <v>61</v>
      </c>
      <c r="F36" s="9" t="s">
        <v>96</v>
      </c>
      <c r="G36" s="10" t="s">
        <v>101</v>
      </c>
      <c r="H36" s="11" t="s">
        <v>102</v>
      </c>
      <c r="I36" s="10" t="n">
        <v>320</v>
      </c>
      <c r="J36" s="12" t="n">
        <v>0</v>
      </c>
    </row>
    <row r="37" s="13" customFormat="true" ht="13.5" hidden="false" customHeight="false" outlineLevel="0" collapsed="false">
      <c r="A37" s="7" t="n">
        <v>35</v>
      </c>
      <c r="B37" s="8" t="s">
        <v>11</v>
      </c>
      <c r="C37" s="9" t="s">
        <v>12</v>
      </c>
      <c r="D37" s="9" t="s">
        <v>57</v>
      </c>
      <c r="E37" s="9" t="s">
        <v>61</v>
      </c>
      <c r="F37" s="9" t="s">
        <v>96</v>
      </c>
      <c r="G37" s="10" t="s">
        <v>103</v>
      </c>
      <c r="H37" s="11" t="s">
        <v>104</v>
      </c>
      <c r="I37" s="10" t="n">
        <v>252</v>
      </c>
      <c r="J37" s="12" t="n">
        <v>0</v>
      </c>
    </row>
    <row r="38" s="13" customFormat="true" ht="13.5" hidden="false" customHeight="false" outlineLevel="0" collapsed="false">
      <c r="A38" s="7" t="n">
        <v>36</v>
      </c>
      <c r="B38" s="8" t="s">
        <v>11</v>
      </c>
      <c r="C38" s="9" t="s">
        <v>12</v>
      </c>
      <c r="D38" s="9" t="s">
        <v>57</v>
      </c>
      <c r="E38" s="9" t="s">
        <v>61</v>
      </c>
      <c r="F38" s="9" t="s">
        <v>96</v>
      </c>
      <c r="G38" s="10" t="s">
        <v>105</v>
      </c>
      <c r="H38" s="11" t="s">
        <v>106</v>
      </c>
      <c r="I38" s="10" t="n">
        <v>229.0412</v>
      </c>
      <c r="J38" s="12" t="n">
        <v>0</v>
      </c>
    </row>
    <row r="39" s="13" customFormat="true" ht="13.5" hidden="false" customHeight="false" outlineLevel="0" collapsed="false">
      <c r="A39" s="7" t="n">
        <v>37</v>
      </c>
      <c r="B39" s="8" t="s">
        <v>11</v>
      </c>
      <c r="C39" s="9" t="s">
        <v>12</v>
      </c>
      <c r="D39" s="9" t="s">
        <v>42</v>
      </c>
      <c r="E39" s="9" t="s">
        <v>107</v>
      </c>
      <c r="F39" s="9" t="s">
        <v>108</v>
      </c>
      <c r="G39" s="10" t="s">
        <v>109</v>
      </c>
      <c r="H39" s="11" t="s">
        <v>110</v>
      </c>
      <c r="I39" s="10" t="n">
        <v>320</v>
      </c>
      <c r="J39" s="12" t="n">
        <v>0</v>
      </c>
    </row>
    <row r="40" s="13" customFormat="true" ht="13.5" hidden="false" customHeight="false" outlineLevel="0" collapsed="false">
      <c r="A40" s="7" t="n">
        <v>38</v>
      </c>
      <c r="B40" s="8" t="s">
        <v>11</v>
      </c>
      <c r="C40" s="9" t="s">
        <v>12</v>
      </c>
      <c r="D40" s="9" t="s">
        <v>42</v>
      </c>
      <c r="E40" s="9" t="s">
        <v>107</v>
      </c>
      <c r="F40" s="9" t="s">
        <v>108</v>
      </c>
      <c r="G40" s="10" t="s">
        <v>111</v>
      </c>
      <c r="H40" s="11" t="s">
        <v>112</v>
      </c>
      <c r="I40" s="10" t="n">
        <v>320</v>
      </c>
      <c r="J40" s="12" t="n">
        <v>0</v>
      </c>
    </row>
    <row r="41" s="13" customFormat="true" ht="13.5" hidden="false" customHeight="false" outlineLevel="0" collapsed="false">
      <c r="A41" s="7" t="n">
        <v>39</v>
      </c>
      <c r="B41" s="8" t="s">
        <v>11</v>
      </c>
      <c r="C41" s="9" t="s">
        <v>12</v>
      </c>
      <c r="D41" s="9" t="s">
        <v>42</v>
      </c>
      <c r="E41" s="9" t="s">
        <v>107</v>
      </c>
      <c r="F41" s="9" t="s">
        <v>113</v>
      </c>
      <c r="G41" s="10" t="s">
        <v>114</v>
      </c>
      <c r="H41" s="11" t="s">
        <v>115</v>
      </c>
      <c r="I41" s="10" t="n">
        <v>252</v>
      </c>
      <c r="J41" s="12" t="n">
        <v>0</v>
      </c>
    </row>
    <row r="42" s="13" customFormat="true" ht="13.5" hidden="false" customHeight="false" outlineLevel="0" collapsed="false">
      <c r="A42" s="7" t="n">
        <v>40</v>
      </c>
      <c r="B42" s="8" t="s">
        <v>11</v>
      </c>
      <c r="C42" s="9" t="s">
        <v>12</v>
      </c>
      <c r="D42" s="9" t="s">
        <v>42</v>
      </c>
      <c r="E42" s="9" t="s">
        <v>107</v>
      </c>
      <c r="F42" s="9" t="s">
        <v>113</v>
      </c>
      <c r="G42" s="10" t="s">
        <v>116</v>
      </c>
      <c r="H42" s="11" t="s">
        <v>117</v>
      </c>
      <c r="I42" s="10" t="n">
        <v>0</v>
      </c>
      <c r="J42" s="12" t="n">
        <v>0</v>
      </c>
    </row>
    <row r="43" s="13" customFormat="true" ht="13.5" hidden="false" customHeight="false" outlineLevel="0" collapsed="false">
      <c r="A43" s="7" t="n">
        <v>41</v>
      </c>
      <c r="B43" s="8" t="s">
        <v>11</v>
      </c>
      <c r="C43" s="9" t="s">
        <v>12</v>
      </c>
      <c r="D43" s="9" t="s">
        <v>42</v>
      </c>
      <c r="E43" s="9" t="s">
        <v>107</v>
      </c>
      <c r="F43" s="9" t="s">
        <v>108</v>
      </c>
      <c r="G43" s="10" t="s">
        <v>118</v>
      </c>
      <c r="H43" s="11" t="s">
        <v>119</v>
      </c>
      <c r="I43" s="10" t="n">
        <v>252</v>
      </c>
      <c r="J43" s="12" t="n">
        <v>0</v>
      </c>
    </row>
    <row r="44" s="13" customFormat="true" ht="13.5" hidden="false" customHeight="false" outlineLevel="0" collapsed="false">
      <c r="A44" s="7" t="n">
        <v>42</v>
      </c>
      <c r="B44" s="8" t="s">
        <v>11</v>
      </c>
      <c r="C44" s="9" t="s">
        <v>12</v>
      </c>
      <c r="D44" s="9" t="s">
        <v>42</v>
      </c>
      <c r="E44" s="9" t="s">
        <v>107</v>
      </c>
      <c r="F44" s="9" t="s">
        <v>108</v>
      </c>
      <c r="G44" s="10" t="s">
        <v>120</v>
      </c>
      <c r="H44" s="11" t="s">
        <v>121</v>
      </c>
      <c r="I44" s="10" t="n">
        <v>252</v>
      </c>
      <c r="J44" s="12" t="n">
        <v>0</v>
      </c>
    </row>
    <row r="45" s="13" customFormat="true" ht="13.5" hidden="false" customHeight="false" outlineLevel="0" collapsed="false">
      <c r="A45" s="7" t="n">
        <v>43</v>
      </c>
      <c r="B45" s="8" t="s">
        <v>11</v>
      </c>
      <c r="C45" s="9" t="s">
        <v>12</v>
      </c>
      <c r="D45" s="9" t="s">
        <v>57</v>
      </c>
      <c r="E45" s="9" t="s">
        <v>122</v>
      </c>
      <c r="F45" s="9" t="s">
        <v>123</v>
      </c>
      <c r="G45" s="10" t="s">
        <v>124</v>
      </c>
      <c r="H45" s="11" t="s">
        <v>125</v>
      </c>
      <c r="I45" s="10" t="n">
        <v>271.3113</v>
      </c>
      <c r="J45" s="12" t="n">
        <v>0</v>
      </c>
    </row>
    <row r="46" s="13" customFormat="true" ht="13.5" hidden="false" customHeight="false" outlineLevel="0" collapsed="false">
      <c r="A46" s="7" t="n">
        <v>44</v>
      </c>
      <c r="B46" s="8" t="s">
        <v>11</v>
      </c>
      <c r="C46" s="9" t="s">
        <v>12</v>
      </c>
      <c r="D46" s="9" t="s">
        <v>24</v>
      </c>
      <c r="E46" s="9" t="s">
        <v>126</v>
      </c>
      <c r="F46" s="9" t="s">
        <v>127</v>
      </c>
      <c r="G46" s="10" t="s">
        <v>128</v>
      </c>
      <c r="H46" s="11" t="s">
        <v>129</v>
      </c>
      <c r="I46" s="10" t="n">
        <v>0</v>
      </c>
      <c r="J46" s="12" t="n">
        <v>0</v>
      </c>
    </row>
    <row r="47" s="13" customFormat="true" ht="13.5" hidden="false" customHeight="false" outlineLevel="0" collapsed="false">
      <c r="A47" s="7" t="n">
        <v>45</v>
      </c>
      <c r="B47" s="8" t="s">
        <v>11</v>
      </c>
      <c r="C47" s="9" t="s">
        <v>12</v>
      </c>
      <c r="D47" s="9" t="s">
        <v>24</v>
      </c>
      <c r="E47" s="9" t="s">
        <v>126</v>
      </c>
      <c r="F47" s="9" t="s">
        <v>127</v>
      </c>
      <c r="G47" s="10" t="s">
        <v>130</v>
      </c>
      <c r="H47" s="11" t="s">
        <v>131</v>
      </c>
      <c r="I47" s="10" t="n">
        <v>0</v>
      </c>
      <c r="J47" s="12" t="n">
        <v>0</v>
      </c>
    </row>
    <row r="48" s="13" customFormat="true" ht="13.5" hidden="false" customHeight="false" outlineLevel="0" collapsed="false">
      <c r="A48" s="7" t="n">
        <v>46</v>
      </c>
      <c r="B48" s="8" t="s">
        <v>11</v>
      </c>
      <c r="C48" s="9" t="s">
        <v>12</v>
      </c>
      <c r="D48" s="9" t="s">
        <v>42</v>
      </c>
      <c r="E48" s="9" t="s">
        <v>107</v>
      </c>
      <c r="F48" s="9" t="s">
        <v>132</v>
      </c>
      <c r="G48" s="10" t="s">
        <v>133</v>
      </c>
      <c r="H48" s="11" t="s">
        <v>134</v>
      </c>
      <c r="I48" s="10" t="n">
        <v>519.6495</v>
      </c>
      <c r="J48" s="12" t="n">
        <v>0</v>
      </c>
    </row>
    <row r="49" s="13" customFormat="true" ht="13.5" hidden="false" customHeight="false" outlineLevel="0" collapsed="false">
      <c r="A49" s="7" t="n">
        <v>47</v>
      </c>
      <c r="B49" s="8" t="s">
        <v>11</v>
      </c>
      <c r="C49" s="9" t="s">
        <v>12</v>
      </c>
      <c r="D49" s="9" t="s">
        <v>42</v>
      </c>
      <c r="E49" s="9" t="s">
        <v>107</v>
      </c>
      <c r="F49" s="9" t="s">
        <v>132</v>
      </c>
      <c r="G49" s="10" t="s">
        <v>135</v>
      </c>
      <c r="H49" s="11" t="s">
        <v>136</v>
      </c>
      <c r="I49" s="10" t="n">
        <v>0</v>
      </c>
      <c r="J49" s="12" t="n">
        <v>0</v>
      </c>
    </row>
    <row r="50" s="13" customFormat="true" ht="13.5" hidden="false" customHeight="false" outlineLevel="0" collapsed="false">
      <c r="A50" s="7" t="n">
        <v>48</v>
      </c>
      <c r="B50" s="8" t="s">
        <v>11</v>
      </c>
      <c r="C50" s="9" t="s">
        <v>12</v>
      </c>
      <c r="D50" s="9" t="s">
        <v>42</v>
      </c>
      <c r="E50" s="9" t="s">
        <v>107</v>
      </c>
      <c r="F50" s="9" t="s">
        <v>132</v>
      </c>
      <c r="G50" s="10" t="s">
        <v>137</v>
      </c>
      <c r="H50" s="11" t="s">
        <v>138</v>
      </c>
      <c r="I50" s="10" t="n">
        <v>512.3299</v>
      </c>
      <c r="J50" s="12" t="n">
        <v>0</v>
      </c>
    </row>
    <row r="51" s="13" customFormat="true" ht="13.5" hidden="false" customHeight="false" outlineLevel="0" collapsed="false">
      <c r="A51" s="7" t="n">
        <v>49</v>
      </c>
      <c r="B51" s="8" t="s">
        <v>11</v>
      </c>
      <c r="C51" s="9" t="s">
        <v>12</v>
      </c>
      <c r="D51" s="9" t="s">
        <v>42</v>
      </c>
      <c r="E51" s="9" t="s">
        <v>107</v>
      </c>
      <c r="F51" s="9" t="s">
        <v>132</v>
      </c>
      <c r="G51" s="10" t="s">
        <v>139</v>
      </c>
      <c r="H51" s="11" t="s">
        <v>140</v>
      </c>
      <c r="I51" s="10" t="n">
        <v>0</v>
      </c>
      <c r="J51" s="12" t="n">
        <v>0</v>
      </c>
    </row>
    <row r="52" s="13" customFormat="true" ht="13.5" hidden="false" customHeight="false" outlineLevel="0" collapsed="false">
      <c r="A52" s="7" t="n">
        <v>50</v>
      </c>
      <c r="B52" s="8" t="s">
        <v>11</v>
      </c>
      <c r="C52" s="9" t="s">
        <v>12</v>
      </c>
      <c r="D52" s="9" t="s">
        <v>42</v>
      </c>
      <c r="E52" s="9" t="s">
        <v>107</v>
      </c>
      <c r="F52" s="9" t="s">
        <v>132</v>
      </c>
      <c r="G52" s="10" t="s">
        <v>141</v>
      </c>
      <c r="H52" s="11" t="s">
        <v>142</v>
      </c>
      <c r="I52" s="10" t="n">
        <v>0</v>
      </c>
      <c r="J52" s="12" t="n">
        <v>0</v>
      </c>
    </row>
    <row r="53" s="13" customFormat="true" ht="13.5" hidden="false" customHeight="false" outlineLevel="0" collapsed="false">
      <c r="A53" s="7" t="n">
        <v>51</v>
      </c>
      <c r="B53" s="8" t="s">
        <v>11</v>
      </c>
      <c r="C53" s="9" t="s">
        <v>12</v>
      </c>
      <c r="D53" s="9" t="s">
        <v>42</v>
      </c>
      <c r="E53" s="9" t="s">
        <v>107</v>
      </c>
      <c r="F53" s="9" t="s">
        <v>132</v>
      </c>
      <c r="G53" s="10" t="s">
        <v>143</v>
      </c>
      <c r="H53" s="11" t="s">
        <v>144</v>
      </c>
      <c r="I53" s="10" t="n">
        <v>0</v>
      </c>
      <c r="J53" s="12" t="n">
        <v>0</v>
      </c>
    </row>
    <row r="54" s="13" customFormat="true" ht="13.5" hidden="false" customHeight="false" outlineLevel="0" collapsed="false">
      <c r="A54" s="7" t="n">
        <v>52</v>
      </c>
      <c r="B54" s="8" t="s">
        <v>11</v>
      </c>
      <c r="C54" s="9" t="s">
        <v>12</v>
      </c>
      <c r="D54" s="9" t="s">
        <v>42</v>
      </c>
      <c r="E54" s="9" t="s">
        <v>107</v>
      </c>
      <c r="F54" s="9" t="s">
        <v>132</v>
      </c>
      <c r="G54" s="10" t="s">
        <v>145</v>
      </c>
      <c r="H54" s="11" t="s">
        <v>146</v>
      </c>
      <c r="I54" s="10" t="n">
        <v>504</v>
      </c>
      <c r="J54" s="12" t="n">
        <v>0</v>
      </c>
    </row>
    <row r="55" s="13" customFormat="true" ht="13.5" hidden="false" customHeight="false" outlineLevel="0" collapsed="false">
      <c r="A55" s="7" t="n">
        <v>53</v>
      </c>
      <c r="B55" s="8" t="s">
        <v>11</v>
      </c>
      <c r="C55" s="9" t="s">
        <v>12</v>
      </c>
      <c r="D55" s="9" t="s">
        <v>42</v>
      </c>
      <c r="E55" s="9" t="s">
        <v>107</v>
      </c>
      <c r="F55" s="9" t="s">
        <v>132</v>
      </c>
      <c r="G55" s="10" t="s">
        <v>147</v>
      </c>
      <c r="H55" s="11" t="s">
        <v>148</v>
      </c>
      <c r="I55" s="10" t="n">
        <v>0</v>
      </c>
      <c r="J55" s="12" t="n">
        <v>0</v>
      </c>
    </row>
    <row r="56" s="13" customFormat="true" ht="13.5" hidden="false" customHeight="false" outlineLevel="0" collapsed="false">
      <c r="A56" s="7" t="n">
        <v>54</v>
      </c>
      <c r="B56" s="8" t="s">
        <v>11</v>
      </c>
      <c r="C56" s="9" t="s">
        <v>12</v>
      </c>
      <c r="D56" s="9" t="s">
        <v>42</v>
      </c>
      <c r="E56" s="9" t="s">
        <v>107</v>
      </c>
      <c r="F56" s="9" t="s">
        <v>132</v>
      </c>
      <c r="G56" s="10" t="s">
        <v>149</v>
      </c>
      <c r="H56" s="11" t="s">
        <v>150</v>
      </c>
      <c r="I56" s="10" t="n">
        <v>504</v>
      </c>
      <c r="J56" s="12" t="n">
        <v>0</v>
      </c>
    </row>
    <row r="57" s="13" customFormat="true" ht="13.5" hidden="false" customHeight="false" outlineLevel="0" collapsed="false">
      <c r="A57" s="7" t="n">
        <v>55</v>
      </c>
      <c r="B57" s="8" t="s">
        <v>11</v>
      </c>
      <c r="C57" s="9" t="s">
        <v>12</v>
      </c>
      <c r="D57" s="9" t="s">
        <v>42</v>
      </c>
      <c r="E57" s="9" t="s">
        <v>107</v>
      </c>
      <c r="F57" s="9" t="s">
        <v>132</v>
      </c>
      <c r="G57" s="10" t="s">
        <v>151</v>
      </c>
      <c r="H57" s="11" t="s">
        <v>152</v>
      </c>
      <c r="I57" s="10" t="n">
        <v>504</v>
      </c>
      <c r="J57" s="12" t="n">
        <v>0</v>
      </c>
    </row>
    <row r="58" s="13" customFormat="true" ht="13.5" hidden="false" customHeight="false" outlineLevel="0" collapsed="false">
      <c r="A58" s="7" t="n">
        <v>56</v>
      </c>
      <c r="B58" s="8" t="s">
        <v>11</v>
      </c>
      <c r="C58" s="9" t="s">
        <v>12</v>
      </c>
      <c r="D58" s="9" t="s">
        <v>42</v>
      </c>
      <c r="E58" s="9" t="s">
        <v>107</v>
      </c>
      <c r="F58" s="9" t="s">
        <v>132</v>
      </c>
      <c r="G58" s="10" t="s">
        <v>153</v>
      </c>
      <c r="H58" s="11" t="s">
        <v>154</v>
      </c>
      <c r="I58" s="10" t="n">
        <v>504</v>
      </c>
      <c r="J58" s="12" t="n">
        <v>0</v>
      </c>
    </row>
    <row r="59" s="13" customFormat="true" ht="13.5" hidden="false" customHeight="false" outlineLevel="0" collapsed="false">
      <c r="A59" s="7" t="n">
        <v>57</v>
      </c>
      <c r="B59" s="8" t="s">
        <v>11</v>
      </c>
      <c r="C59" s="9" t="s">
        <v>12</v>
      </c>
      <c r="D59" s="9" t="s">
        <v>42</v>
      </c>
      <c r="E59" s="9" t="s">
        <v>43</v>
      </c>
      <c r="F59" s="9" t="s">
        <v>155</v>
      </c>
      <c r="G59" s="10" t="s">
        <v>156</v>
      </c>
      <c r="H59" s="11" t="s">
        <v>157</v>
      </c>
      <c r="I59" s="10" t="n">
        <v>320</v>
      </c>
      <c r="J59" s="12" t="n">
        <v>0</v>
      </c>
    </row>
    <row r="60" s="13" customFormat="true" ht="13.5" hidden="false" customHeight="false" outlineLevel="0" collapsed="false">
      <c r="A60" s="7" t="n">
        <v>58</v>
      </c>
      <c r="B60" s="8" t="s">
        <v>11</v>
      </c>
      <c r="C60" s="9" t="s">
        <v>12</v>
      </c>
      <c r="D60" s="9" t="s">
        <v>42</v>
      </c>
      <c r="E60" s="9" t="s">
        <v>43</v>
      </c>
      <c r="F60" s="9" t="s">
        <v>155</v>
      </c>
      <c r="G60" s="10" t="s">
        <v>158</v>
      </c>
      <c r="H60" s="11" t="s">
        <v>159</v>
      </c>
      <c r="I60" s="10" t="n">
        <v>160</v>
      </c>
      <c r="J60" s="12" t="n">
        <v>0</v>
      </c>
    </row>
    <row r="61" s="13" customFormat="true" ht="13.5" hidden="false" customHeight="false" outlineLevel="0" collapsed="false">
      <c r="A61" s="7" t="n">
        <v>59</v>
      </c>
      <c r="B61" s="8" t="s">
        <v>11</v>
      </c>
      <c r="C61" s="9" t="s">
        <v>12</v>
      </c>
      <c r="D61" s="9" t="s">
        <v>42</v>
      </c>
      <c r="E61" s="9" t="s">
        <v>43</v>
      </c>
      <c r="F61" s="9" t="s">
        <v>155</v>
      </c>
      <c r="G61" s="10" t="s">
        <v>160</v>
      </c>
      <c r="H61" s="11" t="s">
        <v>161</v>
      </c>
      <c r="I61" s="10" t="n">
        <v>252</v>
      </c>
      <c r="J61" s="12" t="n">
        <v>0</v>
      </c>
    </row>
    <row r="62" s="13" customFormat="true" ht="13.5" hidden="false" customHeight="false" outlineLevel="0" collapsed="false">
      <c r="A62" s="7" t="n">
        <v>60</v>
      </c>
      <c r="B62" s="8" t="s">
        <v>11</v>
      </c>
      <c r="C62" s="9" t="s">
        <v>12</v>
      </c>
      <c r="D62" s="9" t="s">
        <v>42</v>
      </c>
      <c r="E62" s="9" t="s">
        <v>43</v>
      </c>
      <c r="F62" s="9" t="s">
        <v>155</v>
      </c>
      <c r="G62" s="10" t="s">
        <v>162</v>
      </c>
      <c r="H62" s="11" t="s">
        <v>163</v>
      </c>
      <c r="I62" s="10" t="n">
        <v>160</v>
      </c>
      <c r="J62" s="12" t="n">
        <v>0</v>
      </c>
    </row>
    <row r="63" s="13" customFormat="true" ht="13.5" hidden="false" customHeight="false" outlineLevel="0" collapsed="false">
      <c r="A63" s="7" t="n">
        <v>61</v>
      </c>
      <c r="B63" s="8" t="s">
        <v>11</v>
      </c>
      <c r="C63" s="9" t="s">
        <v>12</v>
      </c>
      <c r="D63" s="9" t="s">
        <v>42</v>
      </c>
      <c r="E63" s="9" t="s">
        <v>164</v>
      </c>
      <c r="F63" s="9" t="s">
        <v>165</v>
      </c>
      <c r="G63" s="10" t="s">
        <v>166</v>
      </c>
      <c r="H63" s="11" t="s">
        <v>167</v>
      </c>
      <c r="I63" s="10" t="n">
        <v>114.6062</v>
      </c>
      <c r="J63" s="12" t="n">
        <v>0</v>
      </c>
    </row>
    <row r="64" s="13" customFormat="true" ht="13.5" hidden="false" customHeight="false" outlineLevel="0" collapsed="false">
      <c r="A64" s="7" t="n">
        <v>62</v>
      </c>
      <c r="B64" s="8" t="s">
        <v>11</v>
      </c>
      <c r="C64" s="9" t="s">
        <v>12</v>
      </c>
      <c r="D64" s="9" t="s">
        <v>24</v>
      </c>
      <c r="E64" s="9" t="s">
        <v>168</v>
      </c>
      <c r="F64" s="9" t="s">
        <v>169</v>
      </c>
      <c r="G64" s="10" t="s">
        <v>170</v>
      </c>
      <c r="H64" s="11" t="s">
        <v>171</v>
      </c>
      <c r="I64" s="10" t="n">
        <v>0</v>
      </c>
      <c r="J64" s="12" t="n">
        <v>0</v>
      </c>
    </row>
    <row r="65" s="13" customFormat="true" ht="13.5" hidden="false" customHeight="false" outlineLevel="0" collapsed="false">
      <c r="A65" s="7" t="n">
        <v>63</v>
      </c>
      <c r="B65" s="8" t="s">
        <v>11</v>
      </c>
      <c r="C65" s="9" t="s">
        <v>12</v>
      </c>
      <c r="D65" s="9" t="s">
        <v>24</v>
      </c>
      <c r="E65" s="9" t="s">
        <v>168</v>
      </c>
      <c r="F65" s="9" t="s">
        <v>169</v>
      </c>
      <c r="G65" s="10" t="s">
        <v>172</v>
      </c>
      <c r="H65" s="11" t="s">
        <v>173</v>
      </c>
      <c r="I65" s="10" t="n">
        <v>0</v>
      </c>
      <c r="J65" s="12" t="n">
        <v>0</v>
      </c>
    </row>
    <row r="66" s="13" customFormat="true" ht="13.5" hidden="false" customHeight="false" outlineLevel="0" collapsed="false">
      <c r="A66" s="7" t="n">
        <v>64</v>
      </c>
      <c r="B66" s="8" t="s">
        <v>11</v>
      </c>
      <c r="C66" s="9" t="s">
        <v>12</v>
      </c>
      <c r="D66" s="9" t="s">
        <v>57</v>
      </c>
      <c r="E66" s="9" t="s">
        <v>58</v>
      </c>
      <c r="F66" s="9" t="s">
        <v>174</v>
      </c>
      <c r="G66" s="10" t="s">
        <v>175</v>
      </c>
      <c r="H66" s="11" t="s">
        <v>176</v>
      </c>
      <c r="I66" s="10" t="n">
        <v>410.3505</v>
      </c>
      <c r="J66" s="12" t="n">
        <v>0</v>
      </c>
    </row>
    <row r="67" s="13" customFormat="true" ht="13.5" hidden="false" customHeight="false" outlineLevel="0" collapsed="false">
      <c r="A67" s="7" t="n">
        <v>65</v>
      </c>
      <c r="B67" s="8" t="s">
        <v>11</v>
      </c>
      <c r="C67" s="9" t="s">
        <v>12</v>
      </c>
      <c r="D67" s="9" t="s">
        <v>57</v>
      </c>
      <c r="E67" s="9" t="s">
        <v>70</v>
      </c>
      <c r="F67" s="9" t="s">
        <v>174</v>
      </c>
      <c r="G67" s="10" t="s">
        <v>177</v>
      </c>
      <c r="H67" s="11" t="s">
        <v>178</v>
      </c>
      <c r="I67" s="10" t="n">
        <v>423.9588</v>
      </c>
      <c r="J67" s="12" t="n">
        <v>0</v>
      </c>
    </row>
    <row r="68" s="13" customFormat="true" ht="13.5" hidden="false" customHeight="false" outlineLevel="0" collapsed="false">
      <c r="A68" s="7" t="n">
        <v>66</v>
      </c>
      <c r="B68" s="8" t="s">
        <v>11</v>
      </c>
      <c r="C68" s="9" t="s">
        <v>12</v>
      </c>
      <c r="D68" s="9" t="s">
        <v>42</v>
      </c>
      <c r="E68" s="9" t="s">
        <v>43</v>
      </c>
      <c r="F68" s="9" t="s">
        <v>179</v>
      </c>
      <c r="G68" s="10" t="s">
        <v>180</v>
      </c>
      <c r="H68" s="11" t="s">
        <v>181</v>
      </c>
      <c r="I68" s="10" t="n">
        <v>252</v>
      </c>
      <c r="J68" s="12" t="n">
        <v>0</v>
      </c>
    </row>
    <row r="69" s="13" customFormat="true" ht="13.5" hidden="false" customHeight="false" outlineLevel="0" collapsed="false">
      <c r="A69" s="7" t="n">
        <v>67</v>
      </c>
      <c r="B69" s="8" t="s">
        <v>11</v>
      </c>
      <c r="C69" s="9" t="s">
        <v>12</v>
      </c>
      <c r="D69" s="9" t="s">
        <v>42</v>
      </c>
      <c r="E69" s="9" t="s">
        <v>43</v>
      </c>
      <c r="F69" s="9" t="s">
        <v>182</v>
      </c>
      <c r="G69" s="10" t="s">
        <v>183</v>
      </c>
      <c r="H69" s="11" t="s">
        <v>184</v>
      </c>
      <c r="I69" s="10" t="n">
        <v>20.2227</v>
      </c>
      <c r="J69" s="12" t="n">
        <v>0</v>
      </c>
    </row>
    <row r="70" s="13" customFormat="true" ht="13.5" hidden="false" customHeight="false" outlineLevel="0" collapsed="false">
      <c r="A70" s="7" t="n">
        <v>68</v>
      </c>
      <c r="B70" s="8" t="s">
        <v>11</v>
      </c>
      <c r="C70" s="9" t="s">
        <v>12</v>
      </c>
      <c r="D70" s="9" t="s">
        <v>42</v>
      </c>
      <c r="E70" s="9" t="s">
        <v>43</v>
      </c>
      <c r="F70" s="9" t="s">
        <v>182</v>
      </c>
      <c r="G70" s="10" t="s">
        <v>185</v>
      </c>
      <c r="H70" s="11" t="s">
        <v>186</v>
      </c>
      <c r="I70" s="10" t="n">
        <v>104.8206</v>
      </c>
      <c r="J70" s="12" t="n">
        <v>0</v>
      </c>
    </row>
    <row r="71" s="13" customFormat="true" ht="13.5" hidden="false" customHeight="false" outlineLevel="0" collapsed="false">
      <c r="A71" s="7" t="n">
        <v>69</v>
      </c>
      <c r="B71" s="8" t="s">
        <v>11</v>
      </c>
      <c r="C71" s="9" t="s">
        <v>12</v>
      </c>
      <c r="D71" s="9" t="s">
        <v>42</v>
      </c>
      <c r="E71" s="9" t="s">
        <v>107</v>
      </c>
      <c r="F71" s="9" t="s">
        <v>187</v>
      </c>
      <c r="G71" s="10" t="s">
        <v>188</v>
      </c>
      <c r="H71" s="11" t="s">
        <v>189</v>
      </c>
      <c r="I71" s="10" t="n">
        <v>0</v>
      </c>
      <c r="J71" s="12" t="n">
        <v>0</v>
      </c>
    </row>
    <row r="72" s="13" customFormat="true" ht="13.5" hidden="false" customHeight="false" outlineLevel="0" collapsed="false">
      <c r="A72" s="7" t="n">
        <v>70</v>
      </c>
      <c r="B72" s="8" t="s">
        <v>11</v>
      </c>
      <c r="C72" s="9" t="s">
        <v>12</v>
      </c>
      <c r="D72" s="9" t="s">
        <v>42</v>
      </c>
      <c r="E72" s="9" t="s">
        <v>107</v>
      </c>
      <c r="F72" s="9" t="s">
        <v>187</v>
      </c>
      <c r="G72" s="10" t="s">
        <v>190</v>
      </c>
      <c r="H72" s="11" t="s">
        <v>191</v>
      </c>
      <c r="I72" s="10" t="n">
        <v>0</v>
      </c>
      <c r="J72" s="12" t="n">
        <v>0</v>
      </c>
    </row>
    <row r="73" s="13" customFormat="true" ht="13.5" hidden="false" customHeight="false" outlineLevel="0" collapsed="false">
      <c r="A73" s="7" t="n">
        <v>71</v>
      </c>
      <c r="B73" s="8" t="s">
        <v>11</v>
      </c>
      <c r="C73" s="9" t="s">
        <v>12</v>
      </c>
      <c r="D73" s="9" t="s">
        <v>42</v>
      </c>
      <c r="E73" s="9" t="s">
        <v>107</v>
      </c>
      <c r="F73" s="9" t="s">
        <v>187</v>
      </c>
      <c r="G73" s="10" t="s">
        <v>192</v>
      </c>
      <c r="H73" s="11" t="s">
        <v>193</v>
      </c>
      <c r="I73" s="10" t="n">
        <v>0</v>
      </c>
      <c r="J73" s="12" t="n">
        <v>0</v>
      </c>
    </row>
    <row r="74" s="13" customFormat="true" ht="13.5" hidden="false" customHeight="false" outlineLevel="0" collapsed="false">
      <c r="A74" s="7" t="n">
        <v>72</v>
      </c>
      <c r="B74" s="8" t="s">
        <v>11</v>
      </c>
      <c r="C74" s="9" t="s">
        <v>12</v>
      </c>
      <c r="D74" s="9" t="s">
        <v>42</v>
      </c>
      <c r="E74" s="9" t="s">
        <v>107</v>
      </c>
      <c r="F74" s="9" t="s">
        <v>187</v>
      </c>
      <c r="G74" s="10" t="s">
        <v>194</v>
      </c>
      <c r="H74" s="11" t="s">
        <v>195</v>
      </c>
      <c r="I74" s="10" t="n">
        <v>0</v>
      </c>
      <c r="J74" s="12" t="n">
        <v>0</v>
      </c>
    </row>
    <row r="75" s="13" customFormat="true" ht="13.5" hidden="false" customHeight="false" outlineLevel="0" collapsed="false">
      <c r="A75" s="7" t="n">
        <v>73</v>
      </c>
      <c r="B75" s="8" t="s">
        <v>11</v>
      </c>
      <c r="C75" s="9" t="s">
        <v>12</v>
      </c>
      <c r="D75" s="9" t="s">
        <v>42</v>
      </c>
      <c r="E75" s="9" t="s">
        <v>107</v>
      </c>
      <c r="F75" s="9" t="s">
        <v>187</v>
      </c>
      <c r="G75" s="10" t="s">
        <v>196</v>
      </c>
      <c r="H75" s="11" t="s">
        <v>197</v>
      </c>
      <c r="I75" s="10" t="n">
        <v>0</v>
      </c>
      <c r="J75" s="12" t="n">
        <v>0</v>
      </c>
    </row>
    <row r="76" s="13" customFormat="true" ht="13.5" hidden="false" customHeight="false" outlineLevel="0" collapsed="false">
      <c r="A76" s="7" t="n">
        <v>74</v>
      </c>
      <c r="B76" s="8" t="s">
        <v>11</v>
      </c>
      <c r="C76" s="9" t="s">
        <v>12</v>
      </c>
      <c r="D76" s="9" t="s">
        <v>42</v>
      </c>
      <c r="E76" s="9" t="s">
        <v>107</v>
      </c>
      <c r="F76" s="9" t="s">
        <v>198</v>
      </c>
      <c r="G76" s="10" t="s">
        <v>199</v>
      </c>
      <c r="H76" s="11" t="s">
        <v>200</v>
      </c>
      <c r="I76" s="10" t="n">
        <v>0</v>
      </c>
      <c r="J76" s="12" t="n">
        <v>0</v>
      </c>
    </row>
    <row r="77" s="13" customFormat="true" ht="13.5" hidden="false" customHeight="false" outlineLevel="0" collapsed="false">
      <c r="A77" s="7" t="n">
        <v>75</v>
      </c>
      <c r="B77" s="8" t="s">
        <v>11</v>
      </c>
      <c r="C77" s="9" t="s">
        <v>12</v>
      </c>
      <c r="D77" s="9" t="s">
        <v>42</v>
      </c>
      <c r="E77" s="9" t="s">
        <v>107</v>
      </c>
      <c r="F77" s="9" t="s">
        <v>198</v>
      </c>
      <c r="G77" s="10" t="s">
        <v>201</v>
      </c>
      <c r="H77" s="11" t="s">
        <v>202</v>
      </c>
      <c r="I77" s="10" t="n">
        <v>0</v>
      </c>
      <c r="J77" s="12" t="n">
        <v>0</v>
      </c>
    </row>
    <row r="78" s="13" customFormat="true" ht="13.5" hidden="false" customHeight="false" outlineLevel="0" collapsed="false">
      <c r="A78" s="7" t="n">
        <v>76</v>
      </c>
      <c r="B78" s="8" t="s">
        <v>11</v>
      </c>
      <c r="C78" s="9" t="s">
        <v>12</v>
      </c>
      <c r="D78" s="9" t="s">
        <v>42</v>
      </c>
      <c r="E78" s="9" t="s">
        <v>107</v>
      </c>
      <c r="F78" s="9" t="s">
        <v>187</v>
      </c>
      <c r="G78" s="10" t="s">
        <v>203</v>
      </c>
      <c r="H78" s="11" t="s">
        <v>204</v>
      </c>
      <c r="I78" s="10" t="n">
        <v>0</v>
      </c>
      <c r="J78" s="12" t="n">
        <v>0</v>
      </c>
    </row>
    <row r="79" s="13" customFormat="true" ht="13.5" hidden="false" customHeight="false" outlineLevel="0" collapsed="false">
      <c r="A79" s="7" t="n">
        <v>77</v>
      </c>
      <c r="B79" s="8" t="s">
        <v>11</v>
      </c>
      <c r="C79" s="9" t="s">
        <v>12</v>
      </c>
      <c r="D79" s="9" t="s">
        <v>42</v>
      </c>
      <c r="E79" s="9" t="s">
        <v>107</v>
      </c>
      <c r="F79" s="9" t="s">
        <v>187</v>
      </c>
      <c r="G79" s="10" t="s">
        <v>205</v>
      </c>
      <c r="H79" s="11" t="s">
        <v>206</v>
      </c>
      <c r="I79" s="10" t="n">
        <v>0</v>
      </c>
      <c r="J79" s="12" t="n">
        <v>0</v>
      </c>
    </row>
    <row r="80" s="13" customFormat="true" ht="13.5" hidden="false" customHeight="false" outlineLevel="0" collapsed="false">
      <c r="A80" s="7" t="n">
        <v>78</v>
      </c>
      <c r="B80" s="8" t="s">
        <v>11</v>
      </c>
      <c r="C80" s="9" t="s">
        <v>12</v>
      </c>
      <c r="D80" s="9" t="s">
        <v>42</v>
      </c>
      <c r="E80" s="9" t="s">
        <v>107</v>
      </c>
      <c r="F80" s="9" t="s">
        <v>207</v>
      </c>
      <c r="G80" s="10" t="s">
        <v>208</v>
      </c>
      <c r="H80" s="11" t="s">
        <v>209</v>
      </c>
      <c r="I80" s="10" t="n">
        <v>0</v>
      </c>
      <c r="J80" s="12" t="n">
        <v>0</v>
      </c>
    </row>
    <row r="81" s="13" customFormat="true" ht="13.5" hidden="false" customHeight="false" outlineLevel="0" collapsed="false">
      <c r="A81" s="7" t="n">
        <v>79</v>
      </c>
      <c r="B81" s="8" t="s">
        <v>11</v>
      </c>
      <c r="C81" s="9" t="s">
        <v>12</v>
      </c>
      <c r="D81" s="9" t="s">
        <v>42</v>
      </c>
      <c r="E81" s="9" t="s">
        <v>107</v>
      </c>
      <c r="F81" s="9" t="s">
        <v>210</v>
      </c>
      <c r="G81" s="10" t="s">
        <v>211</v>
      </c>
      <c r="H81" s="11" t="s">
        <v>212</v>
      </c>
      <c r="I81" s="10" t="n">
        <v>320</v>
      </c>
      <c r="J81" s="12" t="n">
        <v>0</v>
      </c>
    </row>
    <row r="82" s="13" customFormat="true" ht="13.5" hidden="false" customHeight="false" outlineLevel="0" collapsed="false">
      <c r="A82" s="7" t="n">
        <v>80</v>
      </c>
      <c r="B82" s="8" t="s">
        <v>11</v>
      </c>
      <c r="C82" s="9" t="s">
        <v>12</v>
      </c>
      <c r="D82" s="9" t="s">
        <v>42</v>
      </c>
      <c r="E82" s="9" t="s">
        <v>107</v>
      </c>
      <c r="F82" s="9" t="s">
        <v>210</v>
      </c>
      <c r="G82" s="10" t="s">
        <v>213</v>
      </c>
      <c r="H82" s="11" t="s">
        <v>214</v>
      </c>
      <c r="I82" s="10" t="n">
        <v>194.3959</v>
      </c>
      <c r="J82" s="12" t="n">
        <v>0</v>
      </c>
    </row>
    <row r="83" s="13" customFormat="true" ht="13.5" hidden="false" customHeight="false" outlineLevel="0" collapsed="false">
      <c r="A83" s="7" t="n">
        <v>81</v>
      </c>
      <c r="B83" s="8" t="s">
        <v>11</v>
      </c>
      <c r="C83" s="9" t="s">
        <v>12</v>
      </c>
      <c r="D83" s="9" t="s">
        <v>42</v>
      </c>
      <c r="E83" s="9" t="s">
        <v>107</v>
      </c>
      <c r="F83" s="9" t="s">
        <v>210</v>
      </c>
      <c r="G83" s="10" t="s">
        <v>215</v>
      </c>
      <c r="H83" s="11" t="s">
        <v>216</v>
      </c>
      <c r="I83" s="10" t="n">
        <v>0</v>
      </c>
      <c r="J83" s="12" t="n">
        <v>0</v>
      </c>
    </row>
    <row r="84" s="13" customFormat="true" ht="13.5" hidden="false" customHeight="false" outlineLevel="0" collapsed="false">
      <c r="A84" s="7" t="n">
        <v>82</v>
      </c>
      <c r="B84" s="8" t="s">
        <v>11</v>
      </c>
      <c r="C84" s="9" t="s">
        <v>12</v>
      </c>
      <c r="D84" s="9" t="s">
        <v>42</v>
      </c>
      <c r="E84" s="9" t="s">
        <v>107</v>
      </c>
      <c r="F84" s="9" t="s">
        <v>210</v>
      </c>
      <c r="G84" s="10" t="s">
        <v>217</v>
      </c>
      <c r="H84" s="11" t="s">
        <v>218</v>
      </c>
      <c r="I84" s="10" t="n">
        <v>252</v>
      </c>
      <c r="J84" s="12" t="n">
        <v>0</v>
      </c>
    </row>
    <row r="85" s="13" customFormat="true" ht="13.5" hidden="false" customHeight="false" outlineLevel="0" collapsed="false">
      <c r="A85" s="7" t="n">
        <v>83</v>
      </c>
      <c r="B85" s="8" t="s">
        <v>11</v>
      </c>
      <c r="C85" s="9" t="s">
        <v>12</v>
      </c>
      <c r="D85" s="9" t="s">
        <v>42</v>
      </c>
      <c r="E85" s="9" t="s">
        <v>107</v>
      </c>
      <c r="F85" s="9" t="s">
        <v>210</v>
      </c>
      <c r="G85" s="10" t="s">
        <v>219</v>
      </c>
      <c r="H85" s="11" t="s">
        <v>220</v>
      </c>
      <c r="I85" s="10" t="n">
        <v>320</v>
      </c>
      <c r="J85" s="12" t="n">
        <v>0</v>
      </c>
    </row>
    <row r="86" s="13" customFormat="true" ht="13.5" hidden="false" customHeight="false" outlineLevel="0" collapsed="false">
      <c r="A86" s="7" t="n">
        <v>84</v>
      </c>
      <c r="B86" s="8" t="s">
        <v>11</v>
      </c>
      <c r="C86" s="9" t="s">
        <v>12</v>
      </c>
      <c r="D86" s="9" t="s">
        <v>42</v>
      </c>
      <c r="E86" s="9" t="s">
        <v>107</v>
      </c>
      <c r="F86" s="9" t="s">
        <v>210</v>
      </c>
      <c r="G86" s="10" t="s">
        <v>221</v>
      </c>
      <c r="H86" s="11" t="s">
        <v>222</v>
      </c>
      <c r="I86" s="10" t="n">
        <v>252</v>
      </c>
      <c r="J86" s="12" t="n">
        <v>0</v>
      </c>
    </row>
    <row r="87" s="13" customFormat="true" ht="13.5" hidden="false" customHeight="false" outlineLevel="0" collapsed="false">
      <c r="A87" s="7" t="n">
        <v>85</v>
      </c>
      <c r="B87" s="8" t="s">
        <v>11</v>
      </c>
      <c r="C87" s="9" t="s">
        <v>12</v>
      </c>
      <c r="D87" s="9" t="s">
        <v>42</v>
      </c>
      <c r="E87" s="9" t="s">
        <v>107</v>
      </c>
      <c r="F87" s="9" t="s">
        <v>210</v>
      </c>
      <c r="G87" s="10" t="s">
        <v>223</v>
      </c>
      <c r="H87" s="11" t="s">
        <v>224</v>
      </c>
      <c r="I87" s="10" t="n">
        <v>252</v>
      </c>
      <c r="J87" s="12" t="n">
        <v>0</v>
      </c>
    </row>
    <row r="88" s="13" customFormat="true" ht="13.5" hidden="false" customHeight="false" outlineLevel="0" collapsed="false">
      <c r="A88" s="7" t="n">
        <v>86</v>
      </c>
      <c r="B88" s="8" t="s">
        <v>11</v>
      </c>
      <c r="C88" s="9" t="s">
        <v>12</v>
      </c>
      <c r="D88" s="9" t="s">
        <v>57</v>
      </c>
      <c r="E88" s="9" t="s">
        <v>61</v>
      </c>
      <c r="F88" s="9" t="s">
        <v>225</v>
      </c>
      <c r="G88" s="10" t="s">
        <v>226</v>
      </c>
      <c r="H88" s="11" t="s">
        <v>225</v>
      </c>
      <c r="I88" s="10" t="n">
        <v>200</v>
      </c>
      <c r="J88" s="12" t="n">
        <v>0</v>
      </c>
    </row>
    <row r="89" s="13" customFormat="true" ht="13.5" hidden="false" customHeight="false" outlineLevel="0" collapsed="false">
      <c r="A89" s="7" t="n">
        <v>87</v>
      </c>
      <c r="B89" s="8" t="s">
        <v>11</v>
      </c>
      <c r="C89" s="9" t="s">
        <v>12</v>
      </c>
      <c r="D89" s="9" t="s">
        <v>227</v>
      </c>
      <c r="E89" s="9" t="s">
        <v>61</v>
      </c>
      <c r="F89" s="9" t="s">
        <v>228</v>
      </c>
      <c r="G89" s="10" t="s">
        <v>229</v>
      </c>
      <c r="H89" s="11" t="s">
        <v>230</v>
      </c>
      <c r="I89" s="10" t="n">
        <v>223.8928</v>
      </c>
      <c r="J89" s="12" t="n">
        <v>0</v>
      </c>
    </row>
    <row r="90" s="13" customFormat="true" ht="13.5" hidden="false" customHeight="false" outlineLevel="0" collapsed="false">
      <c r="A90" s="7" t="n">
        <v>88</v>
      </c>
      <c r="B90" s="8" t="s">
        <v>11</v>
      </c>
      <c r="C90" s="9" t="s">
        <v>12</v>
      </c>
      <c r="D90" s="9" t="s">
        <v>227</v>
      </c>
      <c r="E90" s="9" t="s">
        <v>61</v>
      </c>
      <c r="F90" s="9" t="s">
        <v>231</v>
      </c>
      <c r="G90" s="10" t="s">
        <v>232</v>
      </c>
      <c r="H90" s="11" t="s">
        <v>231</v>
      </c>
      <c r="I90" s="10" t="n">
        <v>257.0722</v>
      </c>
      <c r="J90" s="12" t="n">
        <v>0</v>
      </c>
    </row>
    <row r="91" s="13" customFormat="true" ht="13.5" hidden="false" customHeight="false" outlineLevel="0" collapsed="false">
      <c r="A91" s="7" t="n">
        <v>89</v>
      </c>
      <c r="B91" s="8" t="s">
        <v>11</v>
      </c>
      <c r="C91" s="9" t="s">
        <v>12</v>
      </c>
      <c r="D91" s="9" t="s">
        <v>57</v>
      </c>
      <c r="E91" s="9" t="s">
        <v>70</v>
      </c>
      <c r="F91" s="9" t="s">
        <v>233</v>
      </c>
      <c r="G91" s="10" t="s">
        <v>234</v>
      </c>
      <c r="H91" s="11" t="s">
        <v>235</v>
      </c>
      <c r="I91" s="10" t="n">
        <v>645.5876</v>
      </c>
      <c r="J91" s="12" t="n">
        <v>0</v>
      </c>
    </row>
    <row r="92" s="13" customFormat="true" ht="13.5" hidden="false" customHeight="false" outlineLevel="0" collapsed="false">
      <c r="A92" s="7" t="n">
        <v>90</v>
      </c>
      <c r="B92" s="8" t="s">
        <v>11</v>
      </c>
      <c r="C92" s="9" t="s">
        <v>12</v>
      </c>
      <c r="D92" s="9" t="s">
        <v>57</v>
      </c>
      <c r="E92" s="9" t="s">
        <v>70</v>
      </c>
      <c r="F92" s="9" t="s">
        <v>233</v>
      </c>
      <c r="G92" s="10" t="s">
        <v>236</v>
      </c>
      <c r="H92" s="11" t="s">
        <v>237</v>
      </c>
      <c r="I92" s="10" t="n">
        <v>0</v>
      </c>
      <c r="J92" s="12" t="n">
        <v>0</v>
      </c>
    </row>
    <row r="93" s="13" customFormat="true" ht="13.5" hidden="false" customHeight="false" outlineLevel="0" collapsed="false">
      <c r="A93" s="7" t="n">
        <v>91</v>
      </c>
      <c r="B93" s="8" t="s">
        <v>11</v>
      </c>
      <c r="C93" s="9" t="s">
        <v>12</v>
      </c>
      <c r="D93" s="9" t="s">
        <v>57</v>
      </c>
      <c r="E93" s="9" t="s">
        <v>70</v>
      </c>
      <c r="F93" s="9" t="s">
        <v>233</v>
      </c>
      <c r="G93" s="10" t="s">
        <v>238</v>
      </c>
      <c r="H93" s="11" t="s">
        <v>239</v>
      </c>
      <c r="I93" s="10" t="n">
        <v>0</v>
      </c>
      <c r="J93" s="12" t="n">
        <v>0</v>
      </c>
    </row>
    <row r="94" s="13" customFormat="true" ht="13.5" hidden="false" customHeight="false" outlineLevel="0" collapsed="false">
      <c r="A94" s="7" t="n">
        <v>92</v>
      </c>
      <c r="B94" s="8" t="s">
        <v>11</v>
      </c>
      <c r="C94" s="9" t="s">
        <v>12</v>
      </c>
      <c r="D94" s="9" t="s">
        <v>13</v>
      </c>
      <c r="E94" s="9" t="s">
        <v>14</v>
      </c>
      <c r="F94" s="9" t="s">
        <v>240</v>
      </c>
      <c r="G94" s="10" t="s">
        <v>241</v>
      </c>
      <c r="H94" s="11" t="s">
        <v>242</v>
      </c>
      <c r="I94" s="10" t="n">
        <v>854.8351</v>
      </c>
      <c r="J94" s="12" t="n">
        <v>0</v>
      </c>
    </row>
    <row r="95" s="13" customFormat="true" ht="13.5" hidden="false" customHeight="false" outlineLevel="0" collapsed="false">
      <c r="A95" s="7" t="n">
        <v>93</v>
      </c>
      <c r="B95" s="8" t="s">
        <v>11</v>
      </c>
      <c r="C95" s="9" t="s">
        <v>12</v>
      </c>
      <c r="D95" s="9" t="s">
        <v>13</v>
      </c>
      <c r="E95" s="9" t="s">
        <v>14</v>
      </c>
      <c r="F95" s="9" t="s">
        <v>240</v>
      </c>
      <c r="G95" s="10" t="s">
        <v>243</v>
      </c>
      <c r="H95" s="11" t="s">
        <v>244</v>
      </c>
      <c r="I95" s="10" t="n">
        <v>858.4536</v>
      </c>
      <c r="J95" s="12" t="n">
        <v>0</v>
      </c>
    </row>
    <row r="96" s="13" customFormat="true" ht="13.5" hidden="false" customHeight="false" outlineLevel="0" collapsed="false">
      <c r="A96" s="7" t="n">
        <v>94</v>
      </c>
      <c r="B96" s="8" t="s">
        <v>11</v>
      </c>
      <c r="C96" s="9" t="s">
        <v>12</v>
      </c>
      <c r="D96" s="9" t="s">
        <v>227</v>
      </c>
      <c r="E96" s="9" t="s">
        <v>245</v>
      </c>
      <c r="F96" s="9" t="s">
        <v>246</v>
      </c>
      <c r="G96" s="10" t="s">
        <v>247</v>
      </c>
      <c r="H96" s="11" t="s">
        <v>248</v>
      </c>
      <c r="I96" s="10" t="n">
        <v>24.1564</v>
      </c>
      <c r="J96" s="12" t="n">
        <v>0</v>
      </c>
    </row>
    <row r="97" s="13" customFormat="true" ht="13.5" hidden="false" customHeight="false" outlineLevel="0" collapsed="false">
      <c r="A97" s="7" t="n">
        <v>95</v>
      </c>
      <c r="B97" s="8" t="s">
        <v>11</v>
      </c>
      <c r="C97" s="9" t="s">
        <v>12</v>
      </c>
      <c r="D97" s="9" t="s">
        <v>42</v>
      </c>
      <c r="E97" s="9" t="s">
        <v>81</v>
      </c>
      <c r="F97" s="9" t="s">
        <v>249</v>
      </c>
      <c r="G97" s="10" t="s">
        <v>250</v>
      </c>
      <c r="H97" s="11" t="s">
        <v>251</v>
      </c>
      <c r="I97" s="10" t="n">
        <v>320</v>
      </c>
      <c r="J97" s="12" t="n">
        <v>0</v>
      </c>
    </row>
    <row r="98" s="13" customFormat="true" ht="13.5" hidden="false" customHeight="false" outlineLevel="0" collapsed="false">
      <c r="A98" s="7" t="n">
        <v>96</v>
      </c>
      <c r="B98" s="8" t="s">
        <v>11</v>
      </c>
      <c r="C98" s="9" t="s">
        <v>12</v>
      </c>
      <c r="D98" s="9" t="s">
        <v>42</v>
      </c>
      <c r="E98" s="9" t="s">
        <v>81</v>
      </c>
      <c r="F98" s="9" t="s">
        <v>249</v>
      </c>
      <c r="G98" s="10" t="s">
        <v>252</v>
      </c>
      <c r="H98" s="11" t="s">
        <v>253</v>
      </c>
      <c r="I98" s="10" t="n">
        <v>99.9588</v>
      </c>
      <c r="J98" s="12" t="n">
        <v>0</v>
      </c>
    </row>
    <row r="99" s="13" customFormat="true" ht="13.5" hidden="false" customHeight="false" outlineLevel="0" collapsed="false">
      <c r="A99" s="7" t="n">
        <v>97</v>
      </c>
      <c r="B99" s="8" t="s">
        <v>11</v>
      </c>
      <c r="C99" s="9" t="s">
        <v>12</v>
      </c>
      <c r="D99" s="9" t="s">
        <v>42</v>
      </c>
      <c r="E99" s="9" t="s">
        <v>61</v>
      </c>
      <c r="F99" s="9" t="s">
        <v>254</v>
      </c>
      <c r="G99" s="10" t="s">
        <v>255</v>
      </c>
      <c r="H99" s="11" t="s">
        <v>256</v>
      </c>
      <c r="I99" s="10" t="n">
        <v>320</v>
      </c>
      <c r="J99" s="12" t="n">
        <v>0</v>
      </c>
    </row>
    <row r="100" s="13" customFormat="true" ht="13.5" hidden="false" customHeight="false" outlineLevel="0" collapsed="false">
      <c r="A100" s="7" t="n">
        <v>98</v>
      </c>
      <c r="B100" s="8" t="s">
        <v>11</v>
      </c>
      <c r="C100" s="9" t="s">
        <v>12</v>
      </c>
      <c r="D100" s="9" t="s">
        <v>42</v>
      </c>
      <c r="E100" s="9" t="s">
        <v>81</v>
      </c>
      <c r="F100" s="9" t="s">
        <v>249</v>
      </c>
      <c r="G100" s="10" t="s">
        <v>257</v>
      </c>
      <c r="H100" s="11" t="s">
        <v>258</v>
      </c>
      <c r="I100" s="10" t="n">
        <v>252</v>
      </c>
      <c r="J100" s="12" t="n">
        <v>0</v>
      </c>
    </row>
    <row r="101" s="13" customFormat="true" ht="13.5" hidden="false" customHeight="false" outlineLevel="0" collapsed="false">
      <c r="A101" s="7" t="n">
        <v>99</v>
      </c>
      <c r="B101" s="8" t="s">
        <v>11</v>
      </c>
      <c r="C101" s="9" t="s">
        <v>12</v>
      </c>
      <c r="D101" s="9" t="s">
        <v>13</v>
      </c>
      <c r="E101" s="9" t="s">
        <v>14</v>
      </c>
      <c r="F101" s="9" t="s">
        <v>240</v>
      </c>
      <c r="G101" s="10" t="s">
        <v>259</v>
      </c>
      <c r="H101" s="11" t="s">
        <v>260</v>
      </c>
      <c r="I101" s="10" t="n">
        <v>252</v>
      </c>
      <c r="J101" s="12" t="n">
        <v>0</v>
      </c>
    </row>
    <row r="102" s="13" customFormat="true" ht="13.5" hidden="false" customHeight="false" outlineLevel="0" collapsed="false">
      <c r="A102" s="7" t="n">
        <v>100</v>
      </c>
      <c r="B102" s="8" t="s">
        <v>11</v>
      </c>
      <c r="C102" s="9" t="s">
        <v>12</v>
      </c>
      <c r="D102" s="9" t="s">
        <v>13</v>
      </c>
      <c r="E102" s="9" t="s">
        <v>14</v>
      </c>
      <c r="F102" s="9" t="s">
        <v>240</v>
      </c>
      <c r="G102" s="10" t="s">
        <v>261</v>
      </c>
      <c r="H102" s="11" t="s">
        <v>262</v>
      </c>
      <c r="I102" s="10" t="n">
        <v>321.1381</v>
      </c>
      <c r="J102" s="12" t="n">
        <v>0</v>
      </c>
    </row>
    <row r="103" s="13" customFormat="true" ht="13.5" hidden="false" customHeight="false" outlineLevel="0" collapsed="false">
      <c r="A103" s="7" t="n">
        <v>101</v>
      </c>
      <c r="B103" s="8" t="s">
        <v>11</v>
      </c>
      <c r="C103" s="9" t="s">
        <v>12</v>
      </c>
      <c r="D103" s="9" t="s">
        <v>13</v>
      </c>
      <c r="E103" s="9" t="s">
        <v>14</v>
      </c>
      <c r="F103" s="9" t="s">
        <v>263</v>
      </c>
      <c r="G103" s="10" t="s">
        <v>264</v>
      </c>
      <c r="H103" s="11" t="s">
        <v>265</v>
      </c>
      <c r="I103" s="10" t="n">
        <v>691.2784</v>
      </c>
      <c r="J103" s="12" t="n">
        <v>0</v>
      </c>
    </row>
    <row r="104" s="13" customFormat="true" ht="13.5" hidden="false" customHeight="false" outlineLevel="0" collapsed="false">
      <c r="A104" s="7" t="n">
        <v>102</v>
      </c>
      <c r="B104" s="8" t="s">
        <v>11</v>
      </c>
      <c r="C104" s="9" t="s">
        <v>12</v>
      </c>
      <c r="D104" s="9" t="s">
        <v>13</v>
      </c>
      <c r="E104" s="9" t="s">
        <v>14</v>
      </c>
      <c r="F104" s="9" t="s">
        <v>263</v>
      </c>
      <c r="G104" s="10" t="s">
        <v>266</v>
      </c>
      <c r="H104" s="11" t="s">
        <v>267</v>
      </c>
      <c r="I104" s="10" t="n">
        <v>567.866</v>
      </c>
      <c r="J104" s="12" t="n">
        <v>0</v>
      </c>
    </row>
    <row r="105" s="13" customFormat="true" ht="13.5" hidden="false" customHeight="false" outlineLevel="0" collapsed="false">
      <c r="A105" s="7" t="n">
        <v>103</v>
      </c>
      <c r="B105" s="8" t="s">
        <v>11</v>
      </c>
      <c r="C105" s="9" t="s">
        <v>12</v>
      </c>
      <c r="D105" s="9" t="s">
        <v>13</v>
      </c>
      <c r="E105" s="9" t="s">
        <v>14</v>
      </c>
      <c r="F105" s="9" t="s">
        <v>268</v>
      </c>
      <c r="G105" s="10" t="s">
        <v>269</v>
      </c>
      <c r="H105" s="11" t="s">
        <v>270</v>
      </c>
      <c r="I105" s="10" t="n">
        <v>86.1216</v>
      </c>
      <c r="J105" s="12" t="n">
        <v>0</v>
      </c>
    </row>
    <row r="106" s="13" customFormat="true" ht="13.5" hidden="false" customHeight="false" outlineLevel="0" collapsed="false">
      <c r="A106" s="7" t="n">
        <v>104</v>
      </c>
      <c r="B106" s="8" t="s">
        <v>11</v>
      </c>
      <c r="C106" s="9" t="s">
        <v>12</v>
      </c>
      <c r="D106" s="9" t="s">
        <v>13</v>
      </c>
      <c r="E106" s="9" t="s">
        <v>14</v>
      </c>
      <c r="F106" s="9" t="s">
        <v>271</v>
      </c>
      <c r="G106" s="10" t="s">
        <v>272</v>
      </c>
      <c r="H106" s="11" t="s">
        <v>273</v>
      </c>
      <c r="I106" s="10" t="n">
        <v>111.6124</v>
      </c>
      <c r="J106" s="12" t="n">
        <v>0</v>
      </c>
    </row>
    <row r="107" s="13" customFormat="true" ht="13.5" hidden="false" customHeight="false" outlineLevel="0" collapsed="false">
      <c r="A107" s="7" t="n">
        <v>105</v>
      </c>
      <c r="B107" s="8" t="s">
        <v>11</v>
      </c>
      <c r="C107" s="9" t="s">
        <v>12</v>
      </c>
      <c r="D107" s="9" t="s">
        <v>13</v>
      </c>
      <c r="E107" s="9" t="s">
        <v>14</v>
      </c>
      <c r="F107" s="9" t="s">
        <v>271</v>
      </c>
      <c r="G107" s="10" t="s">
        <v>274</v>
      </c>
      <c r="H107" s="11" t="s">
        <v>275</v>
      </c>
      <c r="I107" s="10" t="n">
        <v>39.9536</v>
      </c>
      <c r="J107" s="12" t="n">
        <v>0</v>
      </c>
    </row>
    <row r="108" s="13" customFormat="true" ht="13.5" hidden="false" customHeight="false" outlineLevel="0" collapsed="false">
      <c r="A108" s="7" t="n">
        <v>106</v>
      </c>
      <c r="B108" s="8" t="s">
        <v>11</v>
      </c>
      <c r="C108" s="9" t="s">
        <v>12</v>
      </c>
      <c r="D108" s="9" t="s">
        <v>13</v>
      </c>
      <c r="E108" s="9" t="s">
        <v>14</v>
      </c>
      <c r="F108" s="9" t="s">
        <v>271</v>
      </c>
      <c r="G108" s="10" t="s">
        <v>276</v>
      </c>
      <c r="H108" s="11" t="s">
        <v>277</v>
      </c>
      <c r="I108" s="10" t="n">
        <v>78.9031</v>
      </c>
      <c r="J108" s="12" t="n">
        <v>0</v>
      </c>
    </row>
    <row r="109" s="13" customFormat="true" ht="13.5" hidden="false" customHeight="false" outlineLevel="0" collapsed="false">
      <c r="A109" s="7" t="n">
        <v>107</v>
      </c>
      <c r="B109" s="8" t="s">
        <v>11</v>
      </c>
      <c r="C109" s="9" t="s">
        <v>12</v>
      </c>
      <c r="D109" s="9" t="s">
        <v>13</v>
      </c>
      <c r="E109" s="9" t="s">
        <v>14</v>
      </c>
      <c r="F109" s="9" t="s">
        <v>271</v>
      </c>
      <c r="G109" s="10" t="s">
        <v>278</v>
      </c>
      <c r="H109" s="11" t="s">
        <v>279</v>
      </c>
      <c r="I109" s="10" t="n">
        <v>192.1691</v>
      </c>
      <c r="J109" s="12" t="n">
        <v>0</v>
      </c>
    </row>
    <row r="110" s="13" customFormat="true" ht="13.5" hidden="false" customHeight="false" outlineLevel="0" collapsed="false">
      <c r="A110" s="7" t="n">
        <v>108</v>
      </c>
      <c r="B110" s="8" t="s">
        <v>11</v>
      </c>
      <c r="C110" s="9" t="s">
        <v>12</v>
      </c>
      <c r="D110" s="9" t="s">
        <v>13</v>
      </c>
      <c r="E110" s="9" t="s">
        <v>14</v>
      </c>
      <c r="F110" s="9" t="s">
        <v>271</v>
      </c>
      <c r="G110" s="10" t="s">
        <v>280</v>
      </c>
      <c r="H110" s="11" t="s">
        <v>281</v>
      </c>
      <c r="I110" s="10" t="n">
        <v>106.2021</v>
      </c>
      <c r="J110" s="12" t="n">
        <v>0</v>
      </c>
    </row>
    <row r="111" s="13" customFormat="true" ht="13.5" hidden="false" customHeight="false" outlineLevel="0" collapsed="false">
      <c r="A111" s="7" t="n">
        <v>109</v>
      </c>
      <c r="B111" s="8" t="s">
        <v>11</v>
      </c>
      <c r="C111" s="9" t="s">
        <v>12</v>
      </c>
      <c r="D111" s="9" t="s">
        <v>13</v>
      </c>
      <c r="E111" s="9" t="s">
        <v>14</v>
      </c>
      <c r="F111" s="9" t="s">
        <v>271</v>
      </c>
      <c r="G111" s="10" t="s">
        <v>282</v>
      </c>
      <c r="H111" s="11" t="s">
        <v>283</v>
      </c>
      <c r="I111" s="10" t="n">
        <v>322.2268</v>
      </c>
      <c r="J111" s="12" t="n">
        <v>0</v>
      </c>
    </row>
    <row r="112" s="13" customFormat="true" ht="13.5" hidden="false" customHeight="false" outlineLevel="0" collapsed="false">
      <c r="A112" s="7" t="n">
        <v>110</v>
      </c>
      <c r="B112" s="8" t="s">
        <v>11</v>
      </c>
      <c r="C112" s="9" t="s">
        <v>12</v>
      </c>
      <c r="D112" s="9" t="s">
        <v>13</v>
      </c>
      <c r="E112" s="9" t="s">
        <v>14</v>
      </c>
      <c r="F112" s="9" t="s">
        <v>271</v>
      </c>
      <c r="G112" s="10" t="s">
        <v>284</v>
      </c>
      <c r="H112" s="11" t="s">
        <v>285</v>
      </c>
      <c r="I112" s="10" t="n">
        <v>183.7443</v>
      </c>
      <c r="J112" s="12" t="n">
        <v>0</v>
      </c>
    </row>
    <row r="113" s="13" customFormat="true" ht="13.5" hidden="false" customHeight="false" outlineLevel="0" collapsed="false">
      <c r="A113" s="7" t="n">
        <v>111</v>
      </c>
      <c r="B113" s="8" t="s">
        <v>11</v>
      </c>
      <c r="C113" s="9" t="s">
        <v>12</v>
      </c>
      <c r="D113" s="9" t="s">
        <v>227</v>
      </c>
      <c r="E113" s="9" t="s">
        <v>245</v>
      </c>
      <c r="F113" s="9" t="s">
        <v>286</v>
      </c>
      <c r="G113" s="10" t="s">
        <v>287</v>
      </c>
      <c r="H113" s="11" t="s">
        <v>288</v>
      </c>
      <c r="I113" s="10" t="n">
        <v>160.0247</v>
      </c>
      <c r="J113" s="12" t="n">
        <v>0</v>
      </c>
    </row>
    <row r="114" s="13" customFormat="true" ht="13.5" hidden="false" customHeight="false" outlineLevel="0" collapsed="false">
      <c r="A114" s="7" t="n">
        <v>112</v>
      </c>
      <c r="B114" s="8" t="s">
        <v>11</v>
      </c>
      <c r="C114" s="9" t="s">
        <v>12</v>
      </c>
      <c r="D114" s="9" t="s">
        <v>227</v>
      </c>
      <c r="E114" s="9" t="s">
        <v>289</v>
      </c>
      <c r="F114" s="9" t="s">
        <v>290</v>
      </c>
      <c r="G114" s="10" t="s">
        <v>291</v>
      </c>
      <c r="H114" s="11" t="s">
        <v>292</v>
      </c>
      <c r="I114" s="10" t="n">
        <v>160.767</v>
      </c>
      <c r="J114" s="12" t="n">
        <v>0</v>
      </c>
    </row>
    <row r="115" s="13" customFormat="true" ht="13.5" hidden="false" customHeight="false" outlineLevel="0" collapsed="false">
      <c r="A115" s="7" t="n">
        <v>113</v>
      </c>
      <c r="B115" s="8" t="s">
        <v>11</v>
      </c>
      <c r="C115" s="9" t="s">
        <v>12</v>
      </c>
      <c r="D115" s="9" t="s">
        <v>13</v>
      </c>
      <c r="E115" s="9" t="s">
        <v>14</v>
      </c>
      <c r="F115" s="9" t="s">
        <v>293</v>
      </c>
      <c r="G115" s="10" t="s">
        <v>294</v>
      </c>
      <c r="H115" s="11" t="s">
        <v>295</v>
      </c>
      <c r="I115" s="10" t="n">
        <v>64.7216</v>
      </c>
      <c r="J115" s="12" t="n">
        <v>0</v>
      </c>
    </row>
    <row r="116" s="13" customFormat="true" ht="13.5" hidden="false" customHeight="false" outlineLevel="0" collapsed="false">
      <c r="A116" s="7" t="n">
        <v>114</v>
      </c>
      <c r="B116" s="8" t="s">
        <v>11</v>
      </c>
      <c r="C116" s="9" t="s">
        <v>12</v>
      </c>
      <c r="D116" s="9" t="s">
        <v>13</v>
      </c>
      <c r="E116" s="9" t="s">
        <v>14</v>
      </c>
      <c r="F116" s="9" t="s">
        <v>293</v>
      </c>
      <c r="G116" s="10" t="s">
        <v>296</v>
      </c>
      <c r="H116" s="11" t="s">
        <v>297</v>
      </c>
      <c r="I116" s="10" t="n">
        <v>115.3979</v>
      </c>
      <c r="J116" s="12" t="n">
        <v>0</v>
      </c>
    </row>
    <row r="117" s="13" customFormat="true" ht="13.5" hidden="false" customHeight="false" outlineLevel="0" collapsed="false">
      <c r="A117" s="7" t="n">
        <v>115</v>
      </c>
      <c r="B117" s="8" t="s">
        <v>11</v>
      </c>
      <c r="C117" s="9" t="s">
        <v>12</v>
      </c>
      <c r="D117" s="9" t="s">
        <v>13</v>
      </c>
      <c r="E117" s="9" t="s">
        <v>14</v>
      </c>
      <c r="F117" s="9" t="s">
        <v>293</v>
      </c>
      <c r="G117" s="10" t="s">
        <v>298</v>
      </c>
      <c r="H117" s="11" t="s">
        <v>299</v>
      </c>
      <c r="I117" s="10" t="n">
        <v>85.8144</v>
      </c>
      <c r="J117" s="12" t="n">
        <v>0</v>
      </c>
    </row>
    <row r="118" s="13" customFormat="true" ht="13.5" hidden="false" customHeight="false" outlineLevel="0" collapsed="false">
      <c r="A118" s="7" t="n">
        <v>116</v>
      </c>
      <c r="B118" s="8" t="s">
        <v>11</v>
      </c>
      <c r="C118" s="9" t="s">
        <v>12</v>
      </c>
      <c r="D118" s="9" t="s">
        <v>13</v>
      </c>
      <c r="E118" s="9" t="s">
        <v>14</v>
      </c>
      <c r="F118" s="9" t="s">
        <v>300</v>
      </c>
      <c r="G118" s="10" t="s">
        <v>301</v>
      </c>
      <c r="H118" s="11" t="s">
        <v>302</v>
      </c>
      <c r="I118" s="10" t="n">
        <v>145.4928</v>
      </c>
      <c r="J118" s="12" t="n">
        <v>0</v>
      </c>
    </row>
    <row r="119" s="13" customFormat="true" ht="13.5" hidden="false" customHeight="false" outlineLevel="0" collapsed="false">
      <c r="A119" s="7" t="n">
        <v>117</v>
      </c>
      <c r="B119" s="8" t="s">
        <v>11</v>
      </c>
      <c r="C119" s="9" t="s">
        <v>12</v>
      </c>
      <c r="D119" s="9" t="s">
        <v>13</v>
      </c>
      <c r="E119" s="9" t="s">
        <v>14</v>
      </c>
      <c r="F119" s="9" t="s">
        <v>293</v>
      </c>
      <c r="G119" s="10" t="s">
        <v>303</v>
      </c>
      <c r="H119" s="11" t="s">
        <v>304</v>
      </c>
      <c r="I119" s="10" t="n">
        <v>115.7113</v>
      </c>
      <c r="J119" s="12" t="n">
        <v>0</v>
      </c>
    </row>
    <row r="120" s="13" customFormat="true" ht="13.5" hidden="false" customHeight="false" outlineLevel="0" collapsed="false">
      <c r="A120" s="7" t="n">
        <v>118</v>
      </c>
      <c r="B120" s="8" t="s">
        <v>11</v>
      </c>
      <c r="C120" s="9" t="s">
        <v>12</v>
      </c>
      <c r="D120" s="9" t="s">
        <v>13</v>
      </c>
      <c r="E120" s="9" t="s">
        <v>14</v>
      </c>
      <c r="F120" s="9" t="s">
        <v>293</v>
      </c>
      <c r="G120" s="10" t="s">
        <v>305</v>
      </c>
      <c r="H120" s="11" t="s">
        <v>306</v>
      </c>
      <c r="I120" s="10" t="n">
        <v>307.5299</v>
      </c>
      <c r="J120" s="12" t="n">
        <v>0</v>
      </c>
    </row>
    <row r="121" s="13" customFormat="true" ht="13.5" hidden="false" customHeight="false" outlineLevel="0" collapsed="false">
      <c r="A121" s="7" t="n">
        <v>119</v>
      </c>
      <c r="B121" s="8" t="s">
        <v>11</v>
      </c>
      <c r="C121" s="9" t="s">
        <v>12</v>
      </c>
      <c r="D121" s="9" t="s">
        <v>13</v>
      </c>
      <c r="E121" s="9" t="s">
        <v>14</v>
      </c>
      <c r="F121" s="9" t="s">
        <v>293</v>
      </c>
      <c r="G121" s="10" t="s">
        <v>307</v>
      </c>
      <c r="H121" s="11" t="s">
        <v>308</v>
      </c>
      <c r="I121" s="10" t="n">
        <v>89.7979</v>
      </c>
      <c r="J121" s="12" t="n">
        <v>0</v>
      </c>
    </row>
    <row r="122" s="13" customFormat="true" ht="13.5" hidden="false" customHeight="false" outlineLevel="0" collapsed="false">
      <c r="A122" s="7" t="n">
        <v>120</v>
      </c>
      <c r="B122" s="8" t="s">
        <v>11</v>
      </c>
      <c r="C122" s="9" t="s">
        <v>12</v>
      </c>
      <c r="D122" s="9" t="s">
        <v>57</v>
      </c>
      <c r="E122" s="9" t="s">
        <v>58</v>
      </c>
      <c r="F122" s="9" t="s">
        <v>309</v>
      </c>
      <c r="G122" s="10" t="s">
        <v>310</v>
      </c>
      <c r="H122" s="11" t="s">
        <v>311</v>
      </c>
      <c r="I122" s="10" t="n">
        <v>299.4804</v>
      </c>
      <c r="J122" s="12" t="n">
        <v>0</v>
      </c>
    </row>
    <row r="123" s="13" customFormat="true" ht="13.5" hidden="false" customHeight="false" outlineLevel="0" collapsed="false">
      <c r="A123" s="7" t="n">
        <v>121</v>
      </c>
      <c r="B123" s="8" t="s">
        <v>11</v>
      </c>
      <c r="C123" s="9" t="s">
        <v>12</v>
      </c>
      <c r="D123" s="9" t="s">
        <v>57</v>
      </c>
      <c r="E123" s="9" t="s">
        <v>61</v>
      </c>
      <c r="F123" s="9" t="s">
        <v>312</v>
      </c>
      <c r="G123" s="10" t="s">
        <v>313</v>
      </c>
      <c r="H123" s="11" t="s">
        <v>314</v>
      </c>
      <c r="I123" s="10" t="n">
        <v>333.3443</v>
      </c>
      <c r="J123" s="12" t="n">
        <v>0</v>
      </c>
    </row>
    <row r="124" s="13" customFormat="true" ht="13.5" hidden="false" customHeight="false" outlineLevel="0" collapsed="false">
      <c r="A124" s="7" t="n">
        <v>122</v>
      </c>
      <c r="B124" s="8" t="s">
        <v>11</v>
      </c>
      <c r="C124" s="9" t="s">
        <v>12</v>
      </c>
      <c r="D124" s="9" t="s">
        <v>57</v>
      </c>
      <c r="E124" s="9" t="s">
        <v>61</v>
      </c>
      <c r="F124" s="9" t="s">
        <v>312</v>
      </c>
      <c r="G124" s="10" t="s">
        <v>315</v>
      </c>
      <c r="H124" s="11" t="s">
        <v>316</v>
      </c>
      <c r="I124" s="10" t="n">
        <v>290.0247</v>
      </c>
      <c r="J124" s="12" t="n">
        <v>0</v>
      </c>
    </row>
    <row r="125" s="13" customFormat="true" ht="13.5" hidden="false" customHeight="false" outlineLevel="0" collapsed="false">
      <c r="A125" s="7" t="n">
        <v>123</v>
      </c>
      <c r="B125" s="8" t="s">
        <v>11</v>
      </c>
      <c r="C125" s="9" t="s">
        <v>12</v>
      </c>
      <c r="D125" s="9" t="s">
        <v>57</v>
      </c>
      <c r="E125" s="9" t="s">
        <v>61</v>
      </c>
      <c r="F125" s="9" t="s">
        <v>312</v>
      </c>
      <c r="G125" s="10" t="s">
        <v>317</v>
      </c>
      <c r="H125" s="11" t="s">
        <v>318</v>
      </c>
      <c r="I125" s="10" t="n">
        <v>339.4433</v>
      </c>
      <c r="J125" s="12" t="n">
        <v>0</v>
      </c>
    </row>
    <row r="126" s="13" customFormat="true" ht="13.5" hidden="false" customHeight="false" outlineLevel="0" collapsed="false">
      <c r="A126" s="7" t="n">
        <v>124</v>
      </c>
      <c r="B126" s="8" t="s">
        <v>11</v>
      </c>
      <c r="C126" s="9" t="s">
        <v>12</v>
      </c>
      <c r="D126" s="9" t="s">
        <v>57</v>
      </c>
      <c r="E126" s="9" t="s">
        <v>61</v>
      </c>
      <c r="F126" s="9" t="s">
        <v>309</v>
      </c>
      <c r="G126" s="10" t="s">
        <v>319</v>
      </c>
      <c r="H126" s="11" t="s">
        <v>320</v>
      </c>
      <c r="I126" s="10" t="n">
        <v>262.5526</v>
      </c>
      <c r="J126" s="12" t="n">
        <v>0</v>
      </c>
    </row>
    <row r="127" s="13" customFormat="true" ht="13.5" hidden="false" customHeight="false" outlineLevel="0" collapsed="false">
      <c r="A127" s="7" t="n">
        <v>125</v>
      </c>
      <c r="B127" s="8" t="s">
        <v>11</v>
      </c>
      <c r="C127" s="9" t="s">
        <v>12</v>
      </c>
      <c r="D127" s="9" t="s">
        <v>57</v>
      </c>
      <c r="E127" s="9" t="s">
        <v>61</v>
      </c>
      <c r="F127" s="9" t="s">
        <v>312</v>
      </c>
      <c r="G127" s="10" t="s">
        <v>321</v>
      </c>
      <c r="H127" s="11" t="s">
        <v>322</v>
      </c>
      <c r="I127" s="10" t="n">
        <v>263.0536</v>
      </c>
      <c r="J127" s="12" t="n">
        <v>0</v>
      </c>
    </row>
    <row r="128" s="13" customFormat="true" ht="13.5" hidden="false" customHeight="false" outlineLevel="0" collapsed="false">
      <c r="A128" s="7" t="n">
        <v>126</v>
      </c>
      <c r="B128" s="8" t="s">
        <v>11</v>
      </c>
      <c r="C128" s="9" t="s">
        <v>12</v>
      </c>
      <c r="D128" s="9" t="s">
        <v>57</v>
      </c>
      <c r="E128" s="9" t="s">
        <v>61</v>
      </c>
      <c r="F128" s="9" t="s">
        <v>312</v>
      </c>
      <c r="G128" s="10" t="s">
        <v>323</v>
      </c>
      <c r="H128" s="11" t="s">
        <v>324</v>
      </c>
      <c r="I128" s="10" t="n">
        <v>210.7919</v>
      </c>
      <c r="J128" s="12" t="n">
        <v>0</v>
      </c>
    </row>
    <row r="129" s="13" customFormat="true" ht="13.5" hidden="false" customHeight="false" outlineLevel="0" collapsed="false">
      <c r="A129" s="7" t="n">
        <v>127</v>
      </c>
      <c r="B129" s="8" t="s">
        <v>11</v>
      </c>
      <c r="C129" s="9" t="s">
        <v>12</v>
      </c>
      <c r="D129" s="9" t="s">
        <v>57</v>
      </c>
      <c r="E129" s="9" t="s">
        <v>58</v>
      </c>
      <c r="F129" s="9" t="s">
        <v>325</v>
      </c>
      <c r="G129" s="10" t="s">
        <v>326</v>
      </c>
      <c r="H129" s="11" t="s">
        <v>327</v>
      </c>
      <c r="I129" s="10" t="n">
        <v>688.3505</v>
      </c>
      <c r="J129" s="12" t="n">
        <v>0</v>
      </c>
    </row>
    <row r="130" s="13" customFormat="true" ht="13.5" hidden="false" customHeight="false" outlineLevel="0" collapsed="false">
      <c r="A130" s="7" t="n">
        <v>128</v>
      </c>
      <c r="B130" s="8" t="s">
        <v>11</v>
      </c>
      <c r="C130" s="9" t="s">
        <v>12</v>
      </c>
      <c r="D130" s="9" t="s">
        <v>57</v>
      </c>
      <c r="E130" s="9" t="s">
        <v>58</v>
      </c>
      <c r="F130" s="9" t="s">
        <v>325</v>
      </c>
      <c r="G130" s="10" t="s">
        <v>328</v>
      </c>
      <c r="H130" s="11" t="s">
        <v>329</v>
      </c>
      <c r="I130" s="10" t="n">
        <v>681.1856</v>
      </c>
      <c r="J130" s="12" t="n">
        <v>0</v>
      </c>
    </row>
    <row r="131" s="13" customFormat="true" ht="13.5" hidden="false" customHeight="false" outlineLevel="0" collapsed="false">
      <c r="A131" s="7" t="n">
        <v>129</v>
      </c>
      <c r="B131" s="8" t="s">
        <v>11</v>
      </c>
      <c r="C131" s="9" t="s">
        <v>12</v>
      </c>
      <c r="D131" s="9" t="s">
        <v>57</v>
      </c>
      <c r="E131" s="9" t="s">
        <v>58</v>
      </c>
      <c r="F131" s="9" t="s">
        <v>325</v>
      </c>
      <c r="G131" s="10" t="s">
        <v>330</v>
      </c>
      <c r="H131" s="11" t="s">
        <v>331</v>
      </c>
      <c r="I131" s="10" t="n">
        <v>676.5464</v>
      </c>
      <c r="J131" s="12" t="n">
        <v>0</v>
      </c>
    </row>
    <row r="132" s="13" customFormat="true" ht="13.5" hidden="false" customHeight="false" outlineLevel="0" collapsed="false">
      <c r="A132" s="7" t="n">
        <v>130</v>
      </c>
      <c r="B132" s="8" t="s">
        <v>11</v>
      </c>
      <c r="C132" s="9" t="s">
        <v>12</v>
      </c>
      <c r="D132" s="9" t="s">
        <v>57</v>
      </c>
      <c r="E132" s="9" t="s">
        <v>58</v>
      </c>
      <c r="F132" s="9" t="s">
        <v>325</v>
      </c>
      <c r="G132" s="10" t="s">
        <v>332</v>
      </c>
      <c r="H132" s="11" t="s">
        <v>333</v>
      </c>
      <c r="I132" s="10" t="n">
        <v>681.2371</v>
      </c>
      <c r="J132" s="12" t="n">
        <v>0</v>
      </c>
    </row>
    <row r="133" s="13" customFormat="true" ht="13.5" hidden="false" customHeight="false" outlineLevel="0" collapsed="false">
      <c r="A133" s="7" t="n">
        <v>131</v>
      </c>
      <c r="B133" s="8" t="s">
        <v>11</v>
      </c>
      <c r="C133" s="9" t="s">
        <v>12</v>
      </c>
      <c r="D133" s="9" t="s">
        <v>42</v>
      </c>
      <c r="E133" s="9" t="s">
        <v>107</v>
      </c>
      <c r="F133" s="9" t="s">
        <v>334</v>
      </c>
      <c r="G133" s="10" t="s">
        <v>335</v>
      </c>
      <c r="H133" s="11" t="s">
        <v>336</v>
      </c>
      <c r="I133" s="10" t="n">
        <v>252</v>
      </c>
      <c r="J133" s="12" t="n">
        <v>0</v>
      </c>
    </row>
    <row r="134" s="13" customFormat="true" ht="13.5" hidden="false" customHeight="false" outlineLevel="0" collapsed="false">
      <c r="A134" s="7" t="n">
        <v>132</v>
      </c>
      <c r="B134" s="8" t="s">
        <v>11</v>
      </c>
      <c r="C134" s="9" t="s">
        <v>12</v>
      </c>
      <c r="D134" s="9" t="s">
        <v>42</v>
      </c>
      <c r="E134" s="9" t="s">
        <v>107</v>
      </c>
      <c r="F134" s="9" t="s">
        <v>337</v>
      </c>
      <c r="G134" s="10" t="s">
        <v>338</v>
      </c>
      <c r="H134" s="11" t="s">
        <v>339</v>
      </c>
      <c r="I134" s="10" t="n">
        <v>0</v>
      </c>
      <c r="J134" s="12" t="n">
        <v>0</v>
      </c>
    </row>
    <row r="135" s="13" customFormat="true" ht="13.5" hidden="false" customHeight="false" outlineLevel="0" collapsed="false">
      <c r="A135" s="7" t="n">
        <v>133</v>
      </c>
      <c r="B135" s="8" t="s">
        <v>11</v>
      </c>
      <c r="C135" s="9" t="s">
        <v>12</v>
      </c>
      <c r="D135" s="9" t="s">
        <v>42</v>
      </c>
      <c r="E135" s="9" t="s">
        <v>107</v>
      </c>
      <c r="F135" s="9" t="s">
        <v>337</v>
      </c>
      <c r="G135" s="10" t="s">
        <v>340</v>
      </c>
      <c r="H135" s="11" t="s">
        <v>341</v>
      </c>
      <c r="I135" s="10" t="n">
        <v>0</v>
      </c>
      <c r="J135" s="12" t="n">
        <v>0</v>
      </c>
    </row>
    <row r="136" s="13" customFormat="true" ht="13.5" hidden="false" customHeight="false" outlineLevel="0" collapsed="false">
      <c r="A136" s="7" t="n">
        <v>134</v>
      </c>
      <c r="B136" s="8" t="s">
        <v>11</v>
      </c>
      <c r="C136" s="9" t="s">
        <v>12</v>
      </c>
      <c r="D136" s="9" t="s">
        <v>42</v>
      </c>
      <c r="E136" s="9" t="s">
        <v>107</v>
      </c>
      <c r="F136" s="9" t="s">
        <v>337</v>
      </c>
      <c r="G136" s="10" t="s">
        <v>342</v>
      </c>
      <c r="H136" s="11" t="s">
        <v>343</v>
      </c>
      <c r="I136" s="10" t="n">
        <v>0</v>
      </c>
      <c r="J136" s="12" t="n">
        <v>0</v>
      </c>
    </row>
    <row r="137" s="13" customFormat="true" ht="13.5" hidden="false" customHeight="false" outlineLevel="0" collapsed="false">
      <c r="A137" s="7" t="n">
        <v>135</v>
      </c>
      <c r="B137" s="8" t="s">
        <v>11</v>
      </c>
      <c r="C137" s="9" t="s">
        <v>12</v>
      </c>
      <c r="D137" s="9" t="s">
        <v>42</v>
      </c>
      <c r="E137" s="9" t="s">
        <v>107</v>
      </c>
      <c r="F137" s="9" t="s">
        <v>337</v>
      </c>
      <c r="G137" s="10" t="s">
        <v>344</v>
      </c>
      <c r="H137" s="11" t="s">
        <v>345</v>
      </c>
      <c r="I137" s="10" t="n">
        <v>0</v>
      </c>
      <c r="J137" s="12" t="n">
        <v>0</v>
      </c>
    </row>
    <row r="138" s="13" customFormat="true" ht="13.5" hidden="false" customHeight="false" outlineLevel="0" collapsed="false">
      <c r="A138" s="7" t="n">
        <v>136</v>
      </c>
      <c r="B138" s="8" t="s">
        <v>11</v>
      </c>
      <c r="C138" s="9" t="s">
        <v>12</v>
      </c>
      <c r="D138" s="9" t="s">
        <v>42</v>
      </c>
      <c r="E138" s="9" t="s">
        <v>107</v>
      </c>
      <c r="F138" s="9" t="s">
        <v>337</v>
      </c>
      <c r="G138" s="10" t="s">
        <v>346</v>
      </c>
      <c r="H138" s="11" t="s">
        <v>347</v>
      </c>
      <c r="I138" s="10" t="n">
        <v>0</v>
      </c>
      <c r="J138" s="12" t="n">
        <v>0</v>
      </c>
    </row>
    <row r="139" s="13" customFormat="true" ht="13.5" hidden="false" customHeight="false" outlineLevel="0" collapsed="false">
      <c r="A139" s="7" t="n">
        <v>137</v>
      </c>
      <c r="B139" s="8" t="s">
        <v>11</v>
      </c>
      <c r="C139" s="9" t="s">
        <v>12</v>
      </c>
      <c r="D139" s="9" t="s">
        <v>42</v>
      </c>
      <c r="E139" s="9" t="s">
        <v>107</v>
      </c>
      <c r="F139" s="9" t="s">
        <v>337</v>
      </c>
      <c r="G139" s="10" t="s">
        <v>348</v>
      </c>
      <c r="H139" s="11" t="s">
        <v>349</v>
      </c>
      <c r="I139" s="10" t="n">
        <v>0</v>
      </c>
      <c r="J139" s="12" t="n">
        <v>0</v>
      </c>
    </row>
    <row r="140" s="13" customFormat="true" ht="13.5" hidden="false" customHeight="false" outlineLevel="0" collapsed="false">
      <c r="A140" s="7" t="n">
        <v>138</v>
      </c>
      <c r="B140" s="8" t="s">
        <v>11</v>
      </c>
      <c r="C140" s="9" t="s">
        <v>12</v>
      </c>
      <c r="D140" s="9" t="s">
        <v>42</v>
      </c>
      <c r="E140" s="9" t="s">
        <v>107</v>
      </c>
      <c r="F140" s="9" t="s">
        <v>337</v>
      </c>
      <c r="G140" s="10" t="s">
        <v>350</v>
      </c>
      <c r="H140" s="11" t="s">
        <v>351</v>
      </c>
      <c r="I140" s="10" t="n">
        <v>0</v>
      </c>
      <c r="J140" s="12" t="n">
        <v>0</v>
      </c>
    </row>
    <row r="141" s="13" customFormat="true" ht="13.5" hidden="false" customHeight="false" outlineLevel="0" collapsed="false">
      <c r="A141" s="7" t="n">
        <v>139</v>
      </c>
      <c r="B141" s="8" t="s">
        <v>11</v>
      </c>
      <c r="C141" s="9" t="s">
        <v>12</v>
      </c>
      <c r="D141" s="9" t="s">
        <v>42</v>
      </c>
      <c r="E141" s="9" t="s">
        <v>107</v>
      </c>
      <c r="F141" s="9" t="s">
        <v>337</v>
      </c>
      <c r="G141" s="10" t="s">
        <v>352</v>
      </c>
      <c r="H141" s="11" t="s">
        <v>353</v>
      </c>
      <c r="I141" s="10" t="n">
        <v>0</v>
      </c>
      <c r="J141" s="12" t="n">
        <v>0</v>
      </c>
    </row>
    <row r="142" s="13" customFormat="true" ht="13.5" hidden="false" customHeight="false" outlineLevel="0" collapsed="false">
      <c r="A142" s="7" t="n">
        <v>140</v>
      </c>
      <c r="B142" s="8" t="s">
        <v>11</v>
      </c>
      <c r="C142" s="9" t="s">
        <v>12</v>
      </c>
      <c r="D142" s="9" t="s">
        <v>42</v>
      </c>
      <c r="E142" s="9" t="s">
        <v>107</v>
      </c>
      <c r="F142" s="9" t="s">
        <v>337</v>
      </c>
      <c r="G142" s="10" t="s">
        <v>354</v>
      </c>
      <c r="H142" s="11" t="s">
        <v>355</v>
      </c>
      <c r="I142" s="10" t="n">
        <v>0</v>
      </c>
      <c r="J142" s="12" t="n">
        <v>0</v>
      </c>
    </row>
    <row r="143" s="13" customFormat="true" ht="13.5" hidden="false" customHeight="false" outlineLevel="0" collapsed="false">
      <c r="A143" s="7" t="n">
        <v>141</v>
      </c>
      <c r="B143" s="8" t="s">
        <v>11</v>
      </c>
      <c r="C143" s="9" t="s">
        <v>12</v>
      </c>
      <c r="D143" s="9" t="s">
        <v>42</v>
      </c>
      <c r="E143" s="9" t="s">
        <v>107</v>
      </c>
      <c r="F143" s="9" t="s">
        <v>337</v>
      </c>
      <c r="G143" s="10" t="s">
        <v>356</v>
      </c>
      <c r="H143" s="11" t="s">
        <v>357</v>
      </c>
      <c r="I143" s="10" t="n">
        <v>0</v>
      </c>
      <c r="J143" s="12" t="n">
        <v>0</v>
      </c>
    </row>
    <row r="144" s="13" customFormat="true" ht="13.5" hidden="false" customHeight="false" outlineLevel="0" collapsed="false">
      <c r="A144" s="7" t="n">
        <v>142</v>
      </c>
      <c r="B144" s="8" t="s">
        <v>11</v>
      </c>
      <c r="C144" s="9" t="s">
        <v>12</v>
      </c>
      <c r="D144" s="9" t="s">
        <v>42</v>
      </c>
      <c r="E144" s="9" t="s">
        <v>107</v>
      </c>
      <c r="F144" s="9" t="s">
        <v>337</v>
      </c>
      <c r="G144" s="10" t="s">
        <v>358</v>
      </c>
      <c r="H144" s="11" t="s">
        <v>359</v>
      </c>
      <c r="I144" s="10" t="n">
        <v>0</v>
      </c>
      <c r="J144" s="12" t="n">
        <v>0</v>
      </c>
    </row>
    <row r="145" s="13" customFormat="true" ht="13.5" hidden="false" customHeight="false" outlineLevel="0" collapsed="false">
      <c r="A145" s="7" t="n">
        <v>143</v>
      </c>
      <c r="B145" s="8" t="s">
        <v>11</v>
      </c>
      <c r="C145" s="9" t="s">
        <v>12</v>
      </c>
      <c r="D145" s="9" t="s">
        <v>42</v>
      </c>
      <c r="E145" s="9" t="s">
        <v>107</v>
      </c>
      <c r="F145" s="9" t="s">
        <v>337</v>
      </c>
      <c r="G145" s="10" t="s">
        <v>360</v>
      </c>
      <c r="H145" s="11" t="s">
        <v>361</v>
      </c>
      <c r="I145" s="10" t="n">
        <v>0</v>
      </c>
      <c r="J145" s="12" t="n">
        <v>0</v>
      </c>
    </row>
    <row r="146" s="13" customFormat="true" ht="13.5" hidden="false" customHeight="false" outlineLevel="0" collapsed="false">
      <c r="A146" s="7" t="n">
        <v>144</v>
      </c>
      <c r="B146" s="8" t="s">
        <v>11</v>
      </c>
      <c r="C146" s="9" t="s">
        <v>12</v>
      </c>
      <c r="D146" s="9" t="s">
        <v>42</v>
      </c>
      <c r="E146" s="9" t="s">
        <v>107</v>
      </c>
      <c r="F146" s="9" t="s">
        <v>337</v>
      </c>
      <c r="G146" s="10" t="s">
        <v>362</v>
      </c>
      <c r="H146" s="11" t="s">
        <v>363</v>
      </c>
      <c r="I146" s="10" t="n">
        <v>0</v>
      </c>
      <c r="J146" s="12" t="n">
        <v>0</v>
      </c>
    </row>
    <row r="147" s="13" customFormat="true" ht="13.5" hidden="false" customHeight="false" outlineLevel="0" collapsed="false">
      <c r="A147" s="7" t="n">
        <v>145</v>
      </c>
      <c r="B147" s="8" t="s">
        <v>11</v>
      </c>
      <c r="C147" s="9" t="s">
        <v>12</v>
      </c>
      <c r="D147" s="9" t="s">
        <v>42</v>
      </c>
      <c r="E147" s="9" t="s">
        <v>107</v>
      </c>
      <c r="F147" s="9" t="s">
        <v>364</v>
      </c>
      <c r="G147" s="10" t="s">
        <v>365</v>
      </c>
      <c r="H147" s="11" t="s">
        <v>366</v>
      </c>
      <c r="I147" s="10" t="n">
        <v>272.6103</v>
      </c>
      <c r="J147" s="12" t="n">
        <v>0</v>
      </c>
    </row>
    <row r="148" s="13" customFormat="true" ht="13.5" hidden="false" customHeight="false" outlineLevel="0" collapsed="false">
      <c r="A148" s="7" t="n">
        <v>146</v>
      </c>
      <c r="B148" s="8" t="s">
        <v>11</v>
      </c>
      <c r="C148" s="9" t="s">
        <v>12</v>
      </c>
      <c r="D148" s="9" t="s">
        <v>42</v>
      </c>
      <c r="E148" s="9" t="s">
        <v>107</v>
      </c>
      <c r="F148" s="9" t="s">
        <v>364</v>
      </c>
      <c r="G148" s="10" t="s">
        <v>367</v>
      </c>
      <c r="H148" s="11" t="s">
        <v>368</v>
      </c>
      <c r="I148" s="10" t="n">
        <v>252</v>
      </c>
      <c r="J148" s="12" t="n">
        <v>0</v>
      </c>
    </row>
    <row r="149" s="13" customFormat="true" ht="13.5" hidden="false" customHeight="false" outlineLevel="0" collapsed="false">
      <c r="A149" s="7" t="n">
        <v>147</v>
      </c>
      <c r="B149" s="8" t="s">
        <v>11</v>
      </c>
      <c r="C149" s="9" t="s">
        <v>12</v>
      </c>
      <c r="D149" s="9" t="s">
        <v>42</v>
      </c>
      <c r="E149" s="9" t="s">
        <v>107</v>
      </c>
      <c r="F149" s="9" t="s">
        <v>364</v>
      </c>
      <c r="G149" s="10" t="s">
        <v>369</v>
      </c>
      <c r="H149" s="11" t="s">
        <v>370</v>
      </c>
      <c r="I149" s="10" t="n">
        <v>160.4948</v>
      </c>
      <c r="J149" s="12" t="n">
        <v>0</v>
      </c>
    </row>
    <row r="150" s="13" customFormat="true" ht="13.5" hidden="false" customHeight="false" outlineLevel="0" collapsed="false">
      <c r="A150" s="7" t="n">
        <v>148</v>
      </c>
      <c r="B150" s="8" t="s">
        <v>11</v>
      </c>
      <c r="C150" s="9" t="s">
        <v>12</v>
      </c>
      <c r="D150" s="9" t="s">
        <v>42</v>
      </c>
      <c r="E150" s="9" t="s">
        <v>107</v>
      </c>
      <c r="F150" s="9" t="s">
        <v>371</v>
      </c>
      <c r="G150" s="10" t="s">
        <v>372</v>
      </c>
      <c r="H150" s="11" t="s">
        <v>373</v>
      </c>
      <c r="I150" s="10" t="n">
        <v>133.6804</v>
      </c>
      <c r="J150" s="12" t="n">
        <v>0</v>
      </c>
    </row>
    <row r="151" s="13" customFormat="true" ht="13.5" hidden="false" customHeight="false" outlineLevel="0" collapsed="false">
      <c r="A151" s="7" t="n">
        <v>149</v>
      </c>
      <c r="B151" s="8" t="s">
        <v>11</v>
      </c>
      <c r="C151" s="9" t="s">
        <v>12</v>
      </c>
      <c r="D151" s="9" t="s">
        <v>42</v>
      </c>
      <c r="E151" s="9" t="s">
        <v>107</v>
      </c>
      <c r="F151" s="9" t="s">
        <v>374</v>
      </c>
      <c r="G151" s="10" t="s">
        <v>375</v>
      </c>
      <c r="H151" s="11" t="s">
        <v>376</v>
      </c>
      <c r="I151" s="10" t="n">
        <v>110.4227</v>
      </c>
      <c r="J151" s="12" t="n">
        <v>0</v>
      </c>
    </row>
    <row r="152" s="13" customFormat="true" ht="13.5" hidden="false" customHeight="false" outlineLevel="0" collapsed="false">
      <c r="A152" s="7" t="n">
        <v>150</v>
      </c>
      <c r="B152" s="8" t="s">
        <v>11</v>
      </c>
      <c r="C152" s="9" t="s">
        <v>12</v>
      </c>
      <c r="D152" s="9" t="s">
        <v>42</v>
      </c>
      <c r="E152" s="9" t="s">
        <v>107</v>
      </c>
      <c r="F152" s="9" t="s">
        <v>374</v>
      </c>
      <c r="G152" s="10" t="s">
        <v>377</v>
      </c>
      <c r="H152" s="11" t="s">
        <v>378</v>
      </c>
      <c r="I152" s="10" t="n">
        <v>155.0825</v>
      </c>
      <c r="J152" s="12" t="n">
        <v>0</v>
      </c>
    </row>
    <row r="153" s="13" customFormat="true" ht="13.5" hidden="false" customHeight="false" outlineLevel="0" collapsed="false">
      <c r="A153" s="7" t="n">
        <v>151</v>
      </c>
      <c r="B153" s="8" t="s">
        <v>11</v>
      </c>
      <c r="C153" s="9" t="s">
        <v>12</v>
      </c>
      <c r="D153" s="9" t="s">
        <v>42</v>
      </c>
      <c r="E153" s="9" t="s">
        <v>107</v>
      </c>
      <c r="F153" s="9" t="s">
        <v>374</v>
      </c>
      <c r="G153" s="10" t="s">
        <v>379</v>
      </c>
      <c r="H153" s="11" t="s">
        <v>380</v>
      </c>
      <c r="I153" s="10" t="n">
        <v>149.4845</v>
      </c>
      <c r="J153" s="12" t="n">
        <v>0</v>
      </c>
    </row>
    <row r="154" s="13" customFormat="true" ht="13.5" hidden="false" customHeight="false" outlineLevel="0" collapsed="false">
      <c r="A154" s="7" t="n">
        <v>152</v>
      </c>
      <c r="B154" s="8" t="s">
        <v>11</v>
      </c>
      <c r="C154" s="9" t="s">
        <v>12</v>
      </c>
      <c r="D154" s="9" t="s">
        <v>42</v>
      </c>
      <c r="E154" s="9" t="s">
        <v>107</v>
      </c>
      <c r="F154" s="9" t="s">
        <v>381</v>
      </c>
      <c r="G154" s="10" t="s">
        <v>382</v>
      </c>
      <c r="H154" s="11" t="s">
        <v>383</v>
      </c>
      <c r="I154" s="10" t="n">
        <v>0</v>
      </c>
      <c r="J154" s="12" t="n">
        <v>0</v>
      </c>
    </row>
    <row r="155" s="13" customFormat="true" ht="13.5" hidden="false" customHeight="false" outlineLevel="0" collapsed="false">
      <c r="A155" s="7" t="n">
        <v>153</v>
      </c>
      <c r="B155" s="14" t="s">
        <v>384</v>
      </c>
      <c r="C155" s="9" t="s">
        <v>12</v>
      </c>
      <c r="D155" s="9" t="s">
        <v>57</v>
      </c>
      <c r="E155" s="9" t="s">
        <v>61</v>
      </c>
      <c r="F155" s="9" t="s">
        <v>385</v>
      </c>
      <c r="G155" s="10" t="s">
        <v>386</v>
      </c>
      <c r="H155" s="11" t="s">
        <v>387</v>
      </c>
      <c r="I155" s="10" t="n">
        <v>640</v>
      </c>
      <c r="J155" s="12" t="n">
        <v>0</v>
      </c>
    </row>
    <row r="156" s="13" customFormat="true" ht="13.5" hidden="false" customHeight="false" outlineLevel="0" collapsed="false">
      <c r="A156" s="7" t="n">
        <v>154</v>
      </c>
      <c r="B156" s="14" t="s">
        <v>384</v>
      </c>
      <c r="C156" s="9" t="s">
        <v>12</v>
      </c>
      <c r="D156" s="9" t="s">
        <v>57</v>
      </c>
      <c r="E156" s="9" t="s">
        <v>61</v>
      </c>
      <c r="F156" s="9" t="s">
        <v>385</v>
      </c>
      <c r="G156" s="10" t="s">
        <v>388</v>
      </c>
      <c r="H156" s="11" t="s">
        <v>389</v>
      </c>
      <c r="I156" s="10" t="n">
        <v>640</v>
      </c>
      <c r="J156" s="12" t="n">
        <v>0</v>
      </c>
    </row>
    <row r="157" s="13" customFormat="true" ht="13.5" hidden="false" customHeight="false" outlineLevel="0" collapsed="false">
      <c r="A157" s="7" t="n">
        <v>155</v>
      </c>
      <c r="B157" s="14" t="s">
        <v>384</v>
      </c>
      <c r="C157" s="9" t="s">
        <v>12</v>
      </c>
      <c r="D157" s="9" t="s">
        <v>57</v>
      </c>
      <c r="E157" s="9" t="s">
        <v>61</v>
      </c>
      <c r="F157" s="9" t="s">
        <v>385</v>
      </c>
      <c r="G157" s="10" t="s">
        <v>390</v>
      </c>
      <c r="H157" s="11" t="s">
        <v>391</v>
      </c>
      <c r="I157" s="10" t="n">
        <v>640</v>
      </c>
      <c r="J157" s="12" t="n">
        <v>0</v>
      </c>
    </row>
    <row r="158" s="13" customFormat="true" ht="13.5" hidden="false" customHeight="false" outlineLevel="0" collapsed="false">
      <c r="A158" s="7" t="n">
        <v>156</v>
      </c>
      <c r="B158" s="14" t="s">
        <v>384</v>
      </c>
      <c r="C158" s="9" t="s">
        <v>12</v>
      </c>
      <c r="D158" s="9" t="s">
        <v>57</v>
      </c>
      <c r="E158" s="9" t="s">
        <v>61</v>
      </c>
      <c r="F158" s="9" t="s">
        <v>385</v>
      </c>
      <c r="G158" s="10" t="s">
        <v>392</v>
      </c>
      <c r="H158" s="11" t="s">
        <v>393</v>
      </c>
      <c r="I158" s="10" t="n">
        <v>640</v>
      </c>
      <c r="J158" s="12" t="n">
        <v>0</v>
      </c>
    </row>
    <row r="159" s="13" customFormat="true" ht="13.5" hidden="false" customHeight="false" outlineLevel="0" collapsed="false">
      <c r="A159" s="7" t="n">
        <v>157</v>
      </c>
      <c r="B159" s="8" t="s">
        <v>11</v>
      </c>
      <c r="C159" s="9" t="s">
        <v>12</v>
      </c>
      <c r="D159" s="9" t="s">
        <v>57</v>
      </c>
      <c r="E159" s="9" t="s">
        <v>394</v>
      </c>
      <c r="F159" s="9" t="s">
        <v>394</v>
      </c>
      <c r="G159" s="10" t="s">
        <v>395</v>
      </c>
      <c r="H159" s="11" t="s">
        <v>396</v>
      </c>
      <c r="I159" s="10" t="n">
        <v>812.866</v>
      </c>
      <c r="J159" s="12" t="n">
        <v>0</v>
      </c>
    </row>
    <row r="160" s="13" customFormat="true" ht="13.5" hidden="false" customHeight="false" outlineLevel="0" collapsed="false">
      <c r="A160" s="7" t="n">
        <v>158</v>
      </c>
      <c r="B160" s="8" t="s">
        <v>11</v>
      </c>
      <c r="C160" s="9" t="s">
        <v>12</v>
      </c>
      <c r="D160" s="9" t="s">
        <v>57</v>
      </c>
      <c r="E160" s="9" t="s">
        <v>394</v>
      </c>
      <c r="F160" s="9" t="s">
        <v>394</v>
      </c>
      <c r="G160" s="10" t="s">
        <v>397</v>
      </c>
      <c r="H160" s="11" t="s">
        <v>398</v>
      </c>
      <c r="I160" s="10" t="n">
        <v>822.367</v>
      </c>
      <c r="J160" s="12" t="n">
        <v>0</v>
      </c>
    </row>
    <row r="161" s="13" customFormat="true" ht="13.5" hidden="false" customHeight="false" outlineLevel="0" collapsed="false">
      <c r="A161" s="7" t="n">
        <v>159</v>
      </c>
      <c r="B161" s="8" t="s">
        <v>11</v>
      </c>
      <c r="C161" s="9" t="s">
        <v>12</v>
      </c>
      <c r="D161" s="9" t="s">
        <v>57</v>
      </c>
      <c r="E161" s="9" t="s">
        <v>394</v>
      </c>
      <c r="F161" s="9" t="s">
        <v>394</v>
      </c>
      <c r="G161" s="10" t="s">
        <v>399</v>
      </c>
      <c r="H161" s="11" t="s">
        <v>400</v>
      </c>
      <c r="I161" s="10" t="n">
        <v>812.8041</v>
      </c>
      <c r="J161" s="12" t="n">
        <v>0</v>
      </c>
    </row>
    <row r="162" s="13" customFormat="true" ht="13.5" hidden="false" customHeight="false" outlineLevel="0" collapsed="false">
      <c r="A162" s="7" t="n">
        <v>160</v>
      </c>
      <c r="B162" s="8" t="s">
        <v>11</v>
      </c>
      <c r="C162" s="9" t="s">
        <v>12</v>
      </c>
      <c r="D162" s="9" t="s">
        <v>57</v>
      </c>
      <c r="E162" s="9" t="s">
        <v>394</v>
      </c>
      <c r="F162" s="9" t="s">
        <v>394</v>
      </c>
      <c r="G162" s="10" t="s">
        <v>401</v>
      </c>
      <c r="H162" s="11" t="s">
        <v>402</v>
      </c>
      <c r="I162" s="10" t="n">
        <v>833.7732</v>
      </c>
      <c r="J162" s="12" t="n">
        <v>0</v>
      </c>
    </row>
    <row r="163" s="13" customFormat="true" ht="13.5" hidden="false" customHeight="false" outlineLevel="0" collapsed="false">
      <c r="A163" s="7" t="n">
        <v>161</v>
      </c>
      <c r="B163" s="8" t="s">
        <v>11</v>
      </c>
      <c r="C163" s="9" t="s">
        <v>12</v>
      </c>
      <c r="D163" s="9" t="s">
        <v>57</v>
      </c>
      <c r="E163" s="9" t="s">
        <v>394</v>
      </c>
      <c r="F163" s="9" t="s">
        <v>394</v>
      </c>
      <c r="G163" s="10" t="s">
        <v>403</v>
      </c>
      <c r="H163" s="11" t="s">
        <v>404</v>
      </c>
      <c r="I163" s="10" t="n">
        <v>811.1835</v>
      </c>
      <c r="J163" s="12" t="n">
        <v>0</v>
      </c>
    </row>
    <row r="164" s="13" customFormat="true" ht="13.5" hidden="false" customHeight="false" outlineLevel="0" collapsed="false">
      <c r="A164" s="7" t="n">
        <v>162</v>
      </c>
      <c r="B164" s="8" t="s">
        <v>11</v>
      </c>
      <c r="C164" s="9" t="s">
        <v>12</v>
      </c>
      <c r="D164" s="9" t="s">
        <v>57</v>
      </c>
      <c r="E164" s="9" t="s">
        <v>394</v>
      </c>
      <c r="F164" s="9" t="s">
        <v>394</v>
      </c>
      <c r="G164" s="10" t="s">
        <v>405</v>
      </c>
      <c r="H164" s="11" t="s">
        <v>406</v>
      </c>
      <c r="I164" s="10" t="n">
        <v>808.4866</v>
      </c>
      <c r="J164" s="12" t="n">
        <v>0</v>
      </c>
    </row>
    <row r="165" s="13" customFormat="true" ht="13.5" hidden="false" customHeight="false" outlineLevel="0" collapsed="false">
      <c r="A165" s="7" t="n">
        <v>163</v>
      </c>
      <c r="B165" s="8" t="s">
        <v>11</v>
      </c>
      <c r="C165" s="9" t="s">
        <v>12</v>
      </c>
      <c r="D165" s="9" t="s">
        <v>57</v>
      </c>
      <c r="E165" s="9" t="s">
        <v>394</v>
      </c>
      <c r="F165" s="9" t="s">
        <v>394</v>
      </c>
      <c r="G165" s="10" t="s">
        <v>407</v>
      </c>
      <c r="H165" s="11" t="s">
        <v>408</v>
      </c>
      <c r="I165" s="10" t="n">
        <v>832.4742</v>
      </c>
      <c r="J165" s="12" t="n">
        <v>0</v>
      </c>
    </row>
    <row r="166" s="13" customFormat="true" ht="13.5" hidden="false" customHeight="false" outlineLevel="0" collapsed="false">
      <c r="A166" s="7" t="n">
        <v>164</v>
      </c>
      <c r="B166" s="8" t="s">
        <v>11</v>
      </c>
      <c r="C166" s="9" t="s">
        <v>12</v>
      </c>
      <c r="D166" s="9" t="s">
        <v>57</v>
      </c>
      <c r="E166" s="9" t="s">
        <v>394</v>
      </c>
      <c r="F166" s="9" t="s">
        <v>394</v>
      </c>
      <c r="G166" s="10" t="s">
        <v>409</v>
      </c>
      <c r="H166" s="11" t="s">
        <v>410</v>
      </c>
      <c r="I166" s="10" t="n">
        <v>811.4433</v>
      </c>
      <c r="J166" s="12" t="n">
        <v>0</v>
      </c>
    </row>
    <row r="167" s="13" customFormat="true" ht="13.5" hidden="false" customHeight="false" outlineLevel="0" collapsed="false">
      <c r="A167" s="7" t="n">
        <v>165</v>
      </c>
      <c r="B167" s="8" t="s">
        <v>11</v>
      </c>
      <c r="C167" s="9" t="s">
        <v>12</v>
      </c>
      <c r="D167" s="9" t="s">
        <v>57</v>
      </c>
      <c r="E167" s="9" t="s">
        <v>58</v>
      </c>
      <c r="F167" s="9" t="s">
        <v>411</v>
      </c>
      <c r="G167" s="10" t="s">
        <v>412</v>
      </c>
      <c r="H167" s="11" t="s">
        <v>413</v>
      </c>
      <c r="I167" s="10" t="n">
        <v>658.9278</v>
      </c>
      <c r="J167" s="12" t="n">
        <v>0</v>
      </c>
    </row>
    <row r="168" s="13" customFormat="true" ht="13.5" hidden="false" customHeight="false" outlineLevel="0" collapsed="false">
      <c r="A168" s="7" t="n">
        <v>166</v>
      </c>
      <c r="B168" s="8" t="s">
        <v>11</v>
      </c>
      <c r="C168" s="9" t="s">
        <v>12</v>
      </c>
      <c r="D168" s="9" t="s">
        <v>57</v>
      </c>
      <c r="E168" s="9" t="s">
        <v>58</v>
      </c>
      <c r="F168" s="9" t="s">
        <v>411</v>
      </c>
      <c r="G168" s="10" t="s">
        <v>414</v>
      </c>
      <c r="H168" s="11" t="s">
        <v>415</v>
      </c>
      <c r="I168" s="10" t="n">
        <v>664.0247</v>
      </c>
      <c r="J168" s="12" t="n">
        <v>0</v>
      </c>
    </row>
    <row r="169" s="13" customFormat="true" ht="13.5" hidden="false" customHeight="false" outlineLevel="0" collapsed="false">
      <c r="A169" s="7" t="n">
        <v>167</v>
      </c>
      <c r="B169" s="8" t="s">
        <v>11</v>
      </c>
      <c r="C169" s="9" t="s">
        <v>12</v>
      </c>
      <c r="D169" s="9" t="s">
        <v>57</v>
      </c>
      <c r="E169" s="9" t="s">
        <v>58</v>
      </c>
      <c r="F169" s="9" t="s">
        <v>411</v>
      </c>
      <c r="G169" s="10" t="s">
        <v>416</v>
      </c>
      <c r="H169" s="11" t="s">
        <v>417</v>
      </c>
      <c r="I169" s="10" t="n">
        <v>652.866</v>
      </c>
      <c r="J169" s="12" t="n">
        <v>0</v>
      </c>
    </row>
    <row r="170" s="13" customFormat="true" ht="13.5" hidden="false" customHeight="false" outlineLevel="0" collapsed="false">
      <c r="A170" s="7" t="n">
        <v>168</v>
      </c>
      <c r="B170" s="8" t="s">
        <v>11</v>
      </c>
      <c r="C170" s="9" t="s">
        <v>12</v>
      </c>
      <c r="D170" s="9" t="s">
        <v>57</v>
      </c>
      <c r="E170" s="9" t="s">
        <v>58</v>
      </c>
      <c r="F170" s="9" t="s">
        <v>411</v>
      </c>
      <c r="G170" s="10" t="s">
        <v>418</v>
      </c>
      <c r="H170" s="11" t="s">
        <v>419</v>
      </c>
      <c r="I170" s="10" t="n">
        <v>660.0907</v>
      </c>
      <c r="J170" s="12" t="n">
        <v>0</v>
      </c>
    </row>
    <row r="171" s="13" customFormat="true" ht="13.5" hidden="false" customHeight="false" outlineLevel="0" collapsed="false">
      <c r="A171" s="7" t="n">
        <v>169</v>
      </c>
      <c r="B171" s="8" t="s">
        <v>11</v>
      </c>
      <c r="C171" s="9" t="s">
        <v>12</v>
      </c>
      <c r="D171" s="9" t="s">
        <v>57</v>
      </c>
      <c r="E171" s="9" t="s">
        <v>58</v>
      </c>
      <c r="F171" s="9" t="s">
        <v>411</v>
      </c>
      <c r="G171" s="10" t="s">
        <v>420</v>
      </c>
      <c r="H171" s="11" t="s">
        <v>421</v>
      </c>
      <c r="I171" s="10" t="n">
        <v>669.1464</v>
      </c>
      <c r="J171" s="12" t="n">
        <v>0</v>
      </c>
    </row>
    <row r="172" s="13" customFormat="true" ht="13.5" hidden="false" customHeight="false" outlineLevel="0" collapsed="false">
      <c r="A172" s="7" t="n">
        <v>170</v>
      </c>
      <c r="B172" s="8" t="s">
        <v>11</v>
      </c>
      <c r="C172" s="9" t="s">
        <v>12</v>
      </c>
      <c r="D172" s="9" t="s">
        <v>57</v>
      </c>
      <c r="E172" s="9" t="s">
        <v>58</v>
      </c>
      <c r="F172" s="9" t="s">
        <v>411</v>
      </c>
      <c r="G172" s="10" t="s">
        <v>422</v>
      </c>
      <c r="H172" s="11" t="s">
        <v>423</v>
      </c>
      <c r="I172" s="10" t="n">
        <v>659.4722</v>
      </c>
      <c r="J172" s="12" t="n">
        <v>0</v>
      </c>
    </row>
    <row r="173" s="13" customFormat="true" ht="13.5" hidden="false" customHeight="false" outlineLevel="0" collapsed="false">
      <c r="A173" s="7" t="n">
        <v>171</v>
      </c>
      <c r="B173" s="8" t="s">
        <v>11</v>
      </c>
      <c r="C173" s="9" t="s">
        <v>12</v>
      </c>
      <c r="D173" s="9" t="s">
        <v>57</v>
      </c>
      <c r="E173" s="9" t="s">
        <v>58</v>
      </c>
      <c r="F173" s="9" t="s">
        <v>411</v>
      </c>
      <c r="G173" s="10" t="s">
        <v>424</v>
      </c>
      <c r="H173" s="11" t="s">
        <v>425</v>
      </c>
      <c r="I173" s="10" t="n">
        <v>678.2763</v>
      </c>
      <c r="J173" s="12" t="n">
        <v>0</v>
      </c>
    </row>
    <row r="174" s="13" customFormat="true" ht="13.5" hidden="false" customHeight="false" outlineLevel="0" collapsed="false">
      <c r="A174" s="7" t="n">
        <v>172</v>
      </c>
      <c r="B174" s="8" t="s">
        <v>11</v>
      </c>
      <c r="C174" s="9" t="s">
        <v>12</v>
      </c>
      <c r="D174" s="9" t="s">
        <v>57</v>
      </c>
      <c r="E174" s="9" t="s">
        <v>58</v>
      </c>
      <c r="F174" s="9" t="s">
        <v>411</v>
      </c>
      <c r="G174" s="10" t="s">
        <v>426</v>
      </c>
      <c r="H174" s="11" t="s">
        <v>427</v>
      </c>
      <c r="I174" s="10" t="n">
        <v>658.2103</v>
      </c>
      <c r="J174" s="12" t="n">
        <v>0</v>
      </c>
    </row>
    <row r="175" s="13" customFormat="true" ht="13.5" hidden="false" customHeight="false" outlineLevel="0" collapsed="false">
      <c r="A175" s="7" t="n">
        <v>173</v>
      </c>
      <c r="B175" s="8" t="s">
        <v>11</v>
      </c>
      <c r="C175" s="9" t="s">
        <v>12</v>
      </c>
      <c r="D175" s="9" t="s">
        <v>57</v>
      </c>
      <c r="E175" s="9" t="s">
        <v>428</v>
      </c>
      <c r="F175" s="9" t="s">
        <v>428</v>
      </c>
      <c r="G175" s="10" t="s">
        <v>429</v>
      </c>
      <c r="H175" s="11" t="s">
        <v>430</v>
      </c>
      <c r="I175" s="10" t="n">
        <v>0</v>
      </c>
      <c r="J175" s="12" t="n">
        <v>0</v>
      </c>
    </row>
    <row r="176" s="13" customFormat="true" ht="13.5" hidden="false" customHeight="false" outlineLevel="0" collapsed="false">
      <c r="A176" s="7" t="n">
        <v>174</v>
      </c>
      <c r="B176" s="8" t="s">
        <v>11</v>
      </c>
      <c r="C176" s="9" t="s">
        <v>12</v>
      </c>
      <c r="D176" s="9" t="s">
        <v>57</v>
      </c>
      <c r="E176" s="9" t="s">
        <v>428</v>
      </c>
      <c r="F176" s="9" t="s">
        <v>428</v>
      </c>
      <c r="G176" s="10" t="s">
        <v>431</v>
      </c>
      <c r="H176" s="11" t="s">
        <v>432</v>
      </c>
      <c r="I176" s="10" t="n">
        <v>0</v>
      </c>
      <c r="J176" s="12" t="n">
        <v>0</v>
      </c>
    </row>
    <row r="177" s="13" customFormat="true" ht="13.5" hidden="false" customHeight="false" outlineLevel="0" collapsed="false">
      <c r="A177" s="7" t="n">
        <v>175</v>
      </c>
      <c r="B177" s="8" t="s">
        <v>11</v>
      </c>
      <c r="C177" s="9" t="s">
        <v>12</v>
      </c>
      <c r="D177" s="9" t="s">
        <v>227</v>
      </c>
      <c r="E177" s="9" t="s">
        <v>61</v>
      </c>
      <c r="F177" s="9" t="s">
        <v>433</v>
      </c>
      <c r="G177" s="10" t="s">
        <v>434</v>
      </c>
      <c r="H177" s="11" t="s">
        <v>435</v>
      </c>
      <c r="I177" s="10" t="n">
        <v>82.0969</v>
      </c>
      <c r="J177" s="12" t="n">
        <v>0</v>
      </c>
    </row>
    <row r="178" s="13" customFormat="true" ht="13.5" hidden="false" customHeight="false" outlineLevel="0" collapsed="false">
      <c r="A178" s="7" t="n">
        <v>176</v>
      </c>
      <c r="B178" s="8" t="s">
        <v>11</v>
      </c>
      <c r="C178" s="9" t="s">
        <v>12</v>
      </c>
      <c r="D178" s="9" t="s">
        <v>227</v>
      </c>
      <c r="E178" s="9" t="s">
        <v>61</v>
      </c>
      <c r="F178" s="9" t="s">
        <v>433</v>
      </c>
      <c r="G178" s="10" t="s">
        <v>436</v>
      </c>
      <c r="H178" s="11" t="s">
        <v>437</v>
      </c>
      <c r="I178" s="10" t="n">
        <v>264.2041</v>
      </c>
      <c r="J178" s="12" t="n">
        <v>0</v>
      </c>
    </row>
    <row r="179" s="13" customFormat="true" ht="13.5" hidden="false" customHeight="false" outlineLevel="0" collapsed="false">
      <c r="A179" s="7" t="n">
        <v>177</v>
      </c>
      <c r="B179" s="8" t="s">
        <v>11</v>
      </c>
      <c r="C179" s="9" t="s">
        <v>12</v>
      </c>
      <c r="D179" s="9" t="s">
        <v>438</v>
      </c>
      <c r="E179" s="9" t="s">
        <v>61</v>
      </c>
      <c r="F179" s="9" t="s">
        <v>439</v>
      </c>
      <c r="G179" s="10" t="s">
        <v>440</v>
      </c>
      <c r="H179" s="11" t="s">
        <v>441</v>
      </c>
      <c r="I179" s="10" t="n">
        <v>320</v>
      </c>
      <c r="J179" s="12" t="n">
        <v>0</v>
      </c>
    </row>
    <row r="180" s="13" customFormat="true" ht="13.5" hidden="false" customHeight="false" outlineLevel="0" collapsed="false">
      <c r="A180" s="7" t="n">
        <v>178</v>
      </c>
      <c r="B180" s="8" t="s">
        <v>11</v>
      </c>
      <c r="C180" s="9" t="s">
        <v>12</v>
      </c>
      <c r="D180" s="9" t="s">
        <v>57</v>
      </c>
      <c r="E180" s="9" t="s">
        <v>58</v>
      </c>
      <c r="F180" s="9" t="s">
        <v>442</v>
      </c>
      <c r="G180" s="10" t="s">
        <v>443</v>
      </c>
      <c r="H180" s="11" t="s">
        <v>444</v>
      </c>
      <c r="I180" s="10" t="n">
        <v>264.7113</v>
      </c>
      <c r="J180" s="12" t="n">
        <v>0</v>
      </c>
    </row>
    <row r="181" s="13" customFormat="true" ht="13.5" hidden="false" customHeight="false" outlineLevel="0" collapsed="false">
      <c r="A181" s="7" t="n">
        <v>179</v>
      </c>
      <c r="B181" s="8" t="s">
        <v>11</v>
      </c>
      <c r="C181" s="9" t="s">
        <v>12</v>
      </c>
      <c r="D181" s="9" t="s">
        <v>57</v>
      </c>
      <c r="E181" s="9" t="s">
        <v>58</v>
      </c>
      <c r="F181" s="9" t="s">
        <v>442</v>
      </c>
      <c r="G181" s="10" t="s">
        <v>445</v>
      </c>
      <c r="H181" s="11" t="s">
        <v>446</v>
      </c>
      <c r="I181" s="10" t="n">
        <v>252</v>
      </c>
      <c r="J181" s="12" t="n">
        <v>0</v>
      </c>
    </row>
    <row r="182" s="13" customFormat="true" ht="13.5" hidden="false" customHeight="false" outlineLevel="0" collapsed="false">
      <c r="A182" s="7" t="n">
        <v>180</v>
      </c>
      <c r="B182" s="8" t="s">
        <v>11</v>
      </c>
      <c r="C182" s="9" t="s">
        <v>12</v>
      </c>
      <c r="D182" s="9" t="s">
        <v>42</v>
      </c>
      <c r="E182" s="9" t="s">
        <v>107</v>
      </c>
      <c r="F182" s="9" t="s">
        <v>447</v>
      </c>
      <c r="G182" s="10" t="s">
        <v>448</v>
      </c>
      <c r="H182" s="11" t="s">
        <v>449</v>
      </c>
      <c r="I182" s="10" t="n">
        <v>252</v>
      </c>
      <c r="J182" s="12" t="n">
        <v>0</v>
      </c>
    </row>
    <row r="183" s="13" customFormat="true" ht="13.5" hidden="false" customHeight="false" outlineLevel="0" collapsed="false">
      <c r="A183" s="7" t="n">
        <v>181</v>
      </c>
      <c r="B183" s="8" t="s">
        <v>11</v>
      </c>
      <c r="C183" s="9" t="s">
        <v>12</v>
      </c>
      <c r="D183" s="9" t="s">
        <v>227</v>
      </c>
      <c r="E183" s="9" t="s">
        <v>245</v>
      </c>
      <c r="F183" s="9" t="s">
        <v>450</v>
      </c>
      <c r="G183" s="10" t="s">
        <v>451</v>
      </c>
      <c r="H183" s="11" t="s">
        <v>450</v>
      </c>
      <c r="I183" s="10" t="n">
        <v>252.4825</v>
      </c>
      <c r="J183" s="12" t="n">
        <v>0</v>
      </c>
    </row>
    <row r="184" s="13" customFormat="true" ht="13.5" hidden="false" customHeight="false" outlineLevel="0" collapsed="false">
      <c r="A184" s="7" t="n">
        <v>182</v>
      </c>
      <c r="B184" s="8" t="s">
        <v>11</v>
      </c>
      <c r="C184" s="9" t="s">
        <v>12</v>
      </c>
      <c r="D184" s="9" t="s">
        <v>13</v>
      </c>
      <c r="E184" s="9" t="s">
        <v>14</v>
      </c>
      <c r="F184" s="9" t="s">
        <v>15</v>
      </c>
      <c r="G184" s="10" t="s">
        <v>452</v>
      </c>
      <c r="H184" s="11" t="s">
        <v>453</v>
      </c>
      <c r="I184" s="10" t="n">
        <v>177.77</v>
      </c>
      <c r="J184" s="12" t="n">
        <v>0</v>
      </c>
    </row>
    <row r="185" s="13" customFormat="true" ht="13.5" hidden="false" customHeight="false" outlineLevel="0" collapsed="false">
      <c r="A185" s="7" t="n">
        <v>183</v>
      </c>
      <c r="B185" s="8" t="s">
        <v>11</v>
      </c>
      <c r="C185" s="9" t="s">
        <v>12</v>
      </c>
      <c r="D185" s="9" t="s">
        <v>57</v>
      </c>
      <c r="E185" s="9" t="s">
        <v>58</v>
      </c>
      <c r="F185" s="9" t="s">
        <v>454</v>
      </c>
      <c r="G185" s="10" t="s">
        <v>455</v>
      </c>
      <c r="H185" s="11" t="s">
        <v>454</v>
      </c>
      <c r="I185" s="10" t="n">
        <v>0</v>
      </c>
      <c r="J185" s="12" t="n">
        <v>0</v>
      </c>
    </row>
    <row r="186" s="13" customFormat="true" ht="13.5" hidden="false" customHeight="false" outlineLevel="0" collapsed="false">
      <c r="A186" s="7" t="n">
        <v>184</v>
      </c>
      <c r="B186" s="8" t="s">
        <v>11</v>
      </c>
      <c r="C186" s="9" t="s">
        <v>12</v>
      </c>
      <c r="D186" s="9" t="s">
        <v>57</v>
      </c>
      <c r="E186" s="9" t="s">
        <v>58</v>
      </c>
      <c r="F186" s="9" t="s">
        <v>456</v>
      </c>
      <c r="G186" s="10" t="s">
        <v>457</v>
      </c>
      <c r="H186" s="11" t="s">
        <v>458</v>
      </c>
      <c r="I186" s="10" t="n">
        <v>255.9485</v>
      </c>
      <c r="J186" s="12" t="n">
        <v>0</v>
      </c>
    </row>
    <row r="187" s="13" customFormat="true" ht="13.5" hidden="false" customHeight="false" outlineLevel="0" collapsed="false">
      <c r="A187" s="7" t="n">
        <v>185</v>
      </c>
      <c r="B187" s="8" t="s">
        <v>11</v>
      </c>
      <c r="C187" s="9" t="s">
        <v>12</v>
      </c>
      <c r="D187" s="9" t="s">
        <v>24</v>
      </c>
      <c r="E187" s="9" t="s">
        <v>61</v>
      </c>
      <c r="F187" s="9" t="s">
        <v>459</v>
      </c>
      <c r="G187" s="10" t="s">
        <v>460</v>
      </c>
      <c r="H187" s="11" t="s">
        <v>461</v>
      </c>
      <c r="I187" s="10" t="n">
        <v>0</v>
      </c>
      <c r="J187" s="12" t="n">
        <v>0</v>
      </c>
    </row>
    <row r="188" s="13" customFormat="true" ht="13.5" hidden="false" customHeight="false" outlineLevel="0" collapsed="false">
      <c r="A188" s="7" t="n">
        <v>186</v>
      </c>
      <c r="B188" s="8" t="s">
        <v>11</v>
      </c>
      <c r="C188" s="9" t="s">
        <v>12</v>
      </c>
      <c r="D188" s="9" t="s">
        <v>227</v>
      </c>
      <c r="E188" s="9" t="s">
        <v>61</v>
      </c>
      <c r="F188" s="9" t="s">
        <v>462</v>
      </c>
      <c r="G188" s="10" t="s">
        <v>463</v>
      </c>
      <c r="H188" s="11" t="s">
        <v>464</v>
      </c>
      <c r="I188" s="10" t="n">
        <v>193.4062</v>
      </c>
      <c r="J188" s="12" t="n">
        <v>0</v>
      </c>
    </row>
    <row r="189" s="13" customFormat="true" ht="13.5" hidden="false" customHeight="false" outlineLevel="0" collapsed="false">
      <c r="A189" s="7" t="n">
        <v>187</v>
      </c>
      <c r="B189" s="8" t="s">
        <v>11</v>
      </c>
      <c r="C189" s="9" t="s">
        <v>12</v>
      </c>
      <c r="D189" s="9" t="s">
        <v>227</v>
      </c>
      <c r="E189" s="9" t="s">
        <v>61</v>
      </c>
      <c r="F189" s="9" t="s">
        <v>462</v>
      </c>
      <c r="G189" s="10" t="s">
        <v>465</v>
      </c>
      <c r="H189" s="11" t="s">
        <v>466</v>
      </c>
      <c r="I189" s="10" t="n">
        <v>173.6</v>
      </c>
      <c r="J189" s="12" t="n">
        <v>0</v>
      </c>
    </row>
    <row r="190" s="13" customFormat="true" ht="13.5" hidden="false" customHeight="false" outlineLevel="0" collapsed="false">
      <c r="A190" s="7" t="n">
        <v>188</v>
      </c>
      <c r="B190" s="8" t="s">
        <v>11</v>
      </c>
      <c r="C190" s="9" t="s">
        <v>12</v>
      </c>
      <c r="D190" s="9" t="s">
        <v>227</v>
      </c>
      <c r="E190" s="9" t="s">
        <v>61</v>
      </c>
      <c r="F190" s="9" t="s">
        <v>462</v>
      </c>
      <c r="G190" s="10" t="s">
        <v>467</v>
      </c>
      <c r="H190" s="11" t="s">
        <v>468</v>
      </c>
      <c r="I190" s="10" t="n">
        <v>181.0144</v>
      </c>
      <c r="J190" s="12" t="n">
        <v>0</v>
      </c>
    </row>
    <row r="191" s="13" customFormat="true" ht="13.5" hidden="false" customHeight="false" outlineLevel="0" collapsed="false">
      <c r="A191" s="7" t="n">
        <v>189</v>
      </c>
      <c r="B191" s="8" t="s">
        <v>11</v>
      </c>
      <c r="C191" s="9" t="s">
        <v>12</v>
      </c>
      <c r="D191" s="9" t="s">
        <v>227</v>
      </c>
      <c r="E191" s="9" t="s">
        <v>61</v>
      </c>
      <c r="F191" s="9" t="s">
        <v>462</v>
      </c>
      <c r="G191" s="10" t="s">
        <v>469</v>
      </c>
      <c r="H191" s="11" t="s">
        <v>470</v>
      </c>
      <c r="I191" s="10" t="n">
        <v>210.5072</v>
      </c>
      <c r="J191" s="12" t="n">
        <v>0</v>
      </c>
    </row>
    <row r="192" s="13" customFormat="true" ht="13.5" hidden="false" customHeight="false" outlineLevel="0" collapsed="false">
      <c r="A192" s="7" t="n">
        <v>190</v>
      </c>
      <c r="B192" s="8" t="s">
        <v>11</v>
      </c>
      <c r="C192" s="9" t="s">
        <v>12</v>
      </c>
      <c r="D192" s="9" t="s">
        <v>57</v>
      </c>
      <c r="E192" s="9" t="s">
        <v>58</v>
      </c>
      <c r="F192" s="9" t="s">
        <v>471</v>
      </c>
      <c r="G192" s="10" t="s">
        <v>472</v>
      </c>
      <c r="H192" s="11" t="s">
        <v>473</v>
      </c>
      <c r="I192" s="10" t="n">
        <v>804.9485</v>
      </c>
      <c r="J192" s="12" t="n">
        <v>0</v>
      </c>
    </row>
    <row r="193" s="13" customFormat="true" ht="13.5" hidden="false" customHeight="false" outlineLevel="0" collapsed="false">
      <c r="A193" s="7" t="n">
        <v>191</v>
      </c>
      <c r="B193" s="8" t="s">
        <v>11</v>
      </c>
      <c r="C193" s="9" t="s">
        <v>12</v>
      </c>
      <c r="D193" s="9" t="s">
        <v>57</v>
      </c>
      <c r="E193" s="9" t="s">
        <v>58</v>
      </c>
      <c r="F193" s="9" t="s">
        <v>471</v>
      </c>
      <c r="G193" s="10" t="s">
        <v>474</v>
      </c>
      <c r="H193" s="11" t="s">
        <v>475</v>
      </c>
      <c r="I193" s="10" t="n">
        <v>811.4804</v>
      </c>
      <c r="J193" s="12" t="n">
        <v>0</v>
      </c>
    </row>
    <row r="194" s="13" customFormat="true" ht="13.5" hidden="false" customHeight="false" outlineLevel="0" collapsed="false">
      <c r="A194" s="7" t="n">
        <v>192</v>
      </c>
      <c r="B194" s="8" t="s">
        <v>11</v>
      </c>
      <c r="C194" s="9" t="s">
        <v>12</v>
      </c>
      <c r="D194" s="9" t="s">
        <v>57</v>
      </c>
      <c r="E194" s="9" t="s">
        <v>58</v>
      </c>
      <c r="F194" s="9" t="s">
        <v>471</v>
      </c>
      <c r="G194" s="10" t="s">
        <v>476</v>
      </c>
      <c r="H194" s="11" t="s">
        <v>477</v>
      </c>
      <c r="I194" s="10" t="n">
        <v>658.433</v>
      </c>
      <c r="J194" s="12" t="n">
        <v>0</v>
      </c>
    </row>
    <row r="195" s="13" customFormat="true" ht="13.5" hidden="false" customHeight="false" outlineLevel="0" collapsed="false">
      <c r="A195" s="7" t="n">
        <v>193</v>
      </c>
      <c r="B195" s="8" t="s">
        <v>11</v>
      </c>
      <c r="C195" s="9" t="s">
        <v>12</v>
      </c>
      <c r="D195" s="9" t="s">
        <v>57</v>
      </c>
      <c r="E195" s="9" t="s">
        <v>58</v>
      </c>
      <c r="F195" s="9" t="s">
        <v>471</v>
      </c>
      <c r="G195" s="10" t="s">
        <v>478</v>
      </c>
      <c r="H195" s="11" t="s">
        <v>479</v>
      </c>
      <c r="I195" s="10" t="n">
        <v>659.3918</v>
      </c>
      <c r="J195" s="12" t="n">
        <v>0</v>
      </c>
    </row>
    <row r="196" s="13" customFormat="true" ht="13.5" hidden="false" customHeight="false" outlineLevel="0" collapsed="false">
      <c r="A196" s="7" t="n">
        <v>194</v>
      </c>
      <c r="B196" s="8" t="s">
        <v>11</v>
      </c>
      <c r="C196" s="9" t="s">
        <v>12</v>
      </c>
      <c r="D196" s="9" t="s">
        <v>57</v>
      </c>
      <c r="E196" s="9" t="s">
        <v>58</v>
      </c>
      <c r="F196" s="9" t="s">
        <v>471</v>
      </c>
      <c r="G196" s="10" t="s">
        <v>480</v>
      </c>
      <c r="H196" s="11" t="s">
        <v>481</v>
      </c>
      <c r="I196" s="10" t="n">
        <v>655.3402</v>
      </c>
      <c r="J196" s="12" t="n">
        <v>0</v>
      </c>
    </row>
    <row r="197" s="13" customFormat="true" ht="13.5" hidden="false" customHeight="false" outlineLevel="0" collapsed="false">
      <c r="A197" s="7" t="n">
        <v>195</v>
      </c>
      <c r="B197" s="8" t="s">
        <v>11</v>
      </c>
      <c r="C197" s="9" t="s">
        <v>12</v>
      </c>
      <c r="D197" s="9" t="s">
        <v>57</v>
      </c>
      <c r="E197" s="9" t="s">
        <v>58</v>
      </c>
      <c r="F197" s="9" t="s">
        <v>471</v>
      </c>
      <c r="G197" s="10" t="s">
        <v>482</v>
      </c>
      <c r="H197" s="11" t="s">
        <v>483</v>
      </c>
      <c r="I197" s="10" t="n">
        <v>662.5649</v>
      </c>
      <c r="J197" s="12" t="n">
        <v>0</v>
      </c>
    </row>
    <row r="198" s="13" customFormat="true" ht="13.5" hidden="false" customHeight="false" outlineLevel="0" collapsed="false">
      <c r="A198" s="7" t="n">
        <v>196</v>
      </c>
      <c r="B198" s="8" t="s">
        <v>11</v>
      </c>
      <c r="C198" s="9" t="s">
        <v>12</v>
      </c>
      <c r="D198" s="9" t="s">
        <v>57</v>
      </c>
      <c r="E198" s="9" t="s">
        <v>58</v>
      </c>
      <c r="F198" s="9" t="s">
        <v>471</v>
      </c>
      <c r="G198" s="10" t="s">
        <v>484</v>
      </c>
      <c r="H198" s="11" t="s">
        <v>485</v>
      </c>
      <c r="I198" s="10" t="n">
        <v>657.1031</v>
      </c>
      <c r="J198" s="12" t="n">
        <v>0</v>
      </c>
    </row>
    <row r="199" s="13" customFormat="true" ht="13.5" hidden="false" customHeight="false" outlineLevel="0" collapsed="false">
      <c r="A199" s="7" t="n">
        <v>197</v>
      </c>
      <c r="B199" s="8" t="s">
        <v>11</v>
      </c>
      <c r="C199" s="9" t="s">
        <v>12</v>
      </c>
      <c r="D199" s="9" t="s">
        <v>57</v>
      </c>
      <c r="E199" s="9" t="s">
        <v>58</v>
      </c>
      <c r="F199" s="9" t="s">
        <v>471</v>
      </c>
      <c r="G199" s="10" t="s">
        <v>486</v>
      </c>
      <c r="H199" s="11" t="s">
        <v>487</v>
      </c>
      <c r="I199" s="10" t="n">
        <v>652.7423</v>
      </c>
      <c r="J199" s="12" t="n">
        <v>0</v>
      </c>
    </row>
    <row r="200" s="13" customFormat="true" ht="13.5" hidden="false" customHeight="false" outlineLevel="0" collapsed="false">
      <c r="A200" s="7" t="n">
        <v>198</v>
      </c>
      <c r="B200" s="8" t="s">
        <v>11</v>
      </c>
      <c r="C200" s="9" t="s">
        <v>12</v>
      </c>
      <c r="D200" s="9" t="s">
        <v>57</v>
      </c>
      <c r="E200" s="9" t="s">
        <v>58</v>
      </c>
      <c r="F200" s="9" t="s">
        <v>471</v>
      </c>
      <c r="G200" s="10" t="s">
        <v>488</v>
      </c>
      <c r="H200" s="11" t="s">
        <v>489</v>
      </c>
      <c r="I200" s="10" t="n">
        <v>819.3918</v>
      </c>
      <c r="J200" s="12" t="n">
        <v>0</v>
      </c>
    </row>
    <row r="201" s="13" customFormat="true" ht="13.5" hidden="false" customHeight="false" outlineLevel="0" collapsed="false">
      <c r="A201" s="7" t="n">
        <v>199</v>
      </c>
      <c r="B201" s="8" t="s">
        <v>11</v>
      </c>
      <c r="C201" s="9" t="s">
        <v>12</v>
      </c>
      <c r="D201" s="9" t="s">
        <v>57</v>
      </c>
      <c r="E201" s="9" t="s">
        <v>58</v>
      </c>
      <c r="F201" s="9" t="s">
        <v>471</v>
      </c>
      <c r="G201" s="10" t="s">
        <v>490</v>
      </c>
      <c r="H201" s="11" t="s">
        <v>491</v>
      </c>
      <c r="I201" s="10" t="n">
        <v>819.2062</v>
      </c>
      <c r="J201" s="12" t="n">
        <v>0</v>
      </c>
    </row>
    <row r="202" s="13" customFormat="true" ht="13.5" hidden="false" customHeight="false" outlineLevel="0" collapsed="false">
      <c r="A202" s="7" t="n">
        <v>200</v>
      </c>
      <c r="B202" s="8" t="s">
        <v>11</v>
      </c>
      <c r="C202" s="9" t="s">
        <v>12</v>
      </c>
      <c r="D202" s="9" t="s">
        <v>57</v>
      </c>
      <c r="E202" s="9" t="s">
        <v>58</v>
      </c>
      <c r="F202" s="9" t="s">
        <v>471</v>
      </c>
      <c r="G202" s="10" t="s">
        <v>492</v>
      </c>
      <c r="H202" s="11" t="s">
        <v>493</v>
      </c>
      <c r="I202" s="10" t="n">
        <v>814.8144</v>
      </c>
      <c r="J202" s="12" t="n">
        <v>0</v>
      </c>
    </row>
    <row r="203" s="13" customFormat="true" ht="13.5" hidden="false" customHeight="false" outlineLevel="0" collapsed="false">
      <c r="A203" s="7" t="n">
        <v>201</v>
      </c>
      <c r="B203" s="8" t="s">
        <v>11</v>
      </c>
      <c r="C203" s="9" t="s">
        <v>12</v>
      </c>
      <c r="D203" s="9" t="s">
        <v>57</v>
      </c>
      <c r="E203" s="9" t="s">
        <v>58</v>
      </c>
      <c r="F203" s="9" t="s">
        <v>471</v>
      </c>
      <c r="G203" s="10" t="s">
        <v>494</v>
      </c>
      <c r="H203" s="11" t="s">
        <v>495</v>
      </c>
      <c r="I203" s="10" t="n">
        <v>837.299</v>
      </c>
      <c r="J203" s="12" t="n">
        <v>0</v>
      </c>
    </row>
    <row r="204" s="13" customFormat="true" ht="13.5" hidden="false" customHeight="false" outlineLevel="0" collapsed="false">
      <c r="A204" s="7" t="n">
        <v>202</v>
      </c>
      <c r="B204" s="8" t="s">
        <v>11</v>
      </c>
      <c r="C204" s="9" t="s">
        <v>12</v>
      </c>
      <c r="D204" s="9" t="s">
        <v>42</v>
      </c>
      <c r="E204" s="9" t="s">
        <v>43</v>
      </c>
      <c r="F204" s="9" t="s">
        <v>496</v>
      </c>
      <c r="G204" s="10" t="s">
        <v>497</v>
      </c>
      <c r="H204" s="11" t="s">
        <v>498</v>
      </c>
      <c r="I204" s="10" t="n">
        <v>252</v>
      </c>
      <c r="J204" s="12" t="n">
        <v>0</v>
      </c>
    </row>
    <row r="205" s="13" customFormat="true" ht="13.5" hidden="false" customHeight="false" outlineLevel="0" collapsed="false">
      <c r="A205" s="7" t="n">
        <v>203</v>
      </c>
      <c r="B205" s="8" t="s">
        <v>11</v>
      </c>
      <c r="C205" s="9" t="s">
        <v>12</v>
      </c>
      <c r="D205" s="9" t="s">
        <v>42</v>
      </c>
      <c r="E205" s="9" t="s">
        <v>43</v>
      </c>
      <c r="F205" s="9" t="s">
        <v>496</v>
      </c>
      <c r="G205" s="10" t="s">
        <v>499</v>
      </c>
      <c r="H205" s="11" t="s">
        <v>500</v>
      </c>
      <c r="I205" s="10" t="n">
        <v>200</v>
      </c>
      <c r="J205" s="12" t="n">
        <v>0</v>
      </c>
    </row>
    <row r="206" s="13" customFormat="true" ht="13.5" hidden="false" customHeight="false" outlineLevel="0" collapsed="false">
      <c r="A206" s="7" t="n">
        <v>204</v>
      </c>
      <c r="B206" s="8" t="s">
        <v>11</v>
      </c>
      <c r="C206" s="9" t="s">
        <v>12</v>
      </c>
      <c r="D206" s="9" t="s">
        <v>438</v>
      </c>
      <c r="E206" s="9" t="s">
        <v>61</v>
      </c>
      <c r="F206" s="9" t="s">
        <v>240</v>
      </c>
      <c r="G206" s="10" t="s">
        <v>501</v>
      </c>
      <c r="H206" s="11" t="s">
        <v>502</v>
      </c>
      <c r="I206" s="10" t="n">
        <v>137.7577</v>
      </c>
      <c r="J206" s="12" t="n">
        <v>0</v>
      </c>
    </row>
    <row r="207" s="13" customFormat="true" ht="13.5" hidden="false" customHeight="false" outlineLevel="0" collapsed="false">
      <c r="A207" s="7" t="n">
        <v>205</v>
      </c>
      <c r="B207" s="8" t="s">
        <v>11</v>
      </c>
      <c r="C207" s="9" t="s">
        <v>12</v>
      </c>
      <c r="D207" s="9" t="s">
        <v>438</v>
      </c>
      <c r="E207" s="9" t="s">
        <v>503</v>
      </c>
      <c r="F207" s="9" t="s">
        <v>504</v>
      </c>
      <c r="G207" s="10" t="s">
        <v>505</v>
      </c>
      <c r="H207" s="11" t="s">
        <v>506</v>
      </c>
      <c r="I207" s="10" t="n">
        <v>1061.9794</v>
      </c>
      <c r="J207" s="12" t="n">
        <v>0</v>
      </c>
    </row>
    <row r="208" s="13" customFormat="true" ht="13.5" hidden="false" customHeight="false" outlineLevel="0" collapsed="false">
      <c r="A208" s="7" t="n">
        <v>206</v>
      </c>
      <c r="B208" s="8" t="s">
        <v>11</v>
      </c>
      <c r="C208" s="9" t="s">
        <v>12</v>
      </c>
      <c r="D208" s="9" t="s">
        <v>438</v>
      </c>
      <c r="E208" s="9" t="s">
        <v>61</v>
      </c>
      <c r="F208" s="9" t="s">
        <v>507</v>
      </c>
      <c r="G208" s="10" t="s">
        <v>508</v>
      </c>
      <c r="H208" s="11" t="s">
        <v>509</v>
      </c>
      <c r="I208" s="10" t="n">
        <v>183.0351</v>
      </c>
      <c r="J208" s="12" t="n">
        <v>0</v>
      </c>
    </row>
    <row r="209" s="13" customFormat="true" ht="13.5" hidden="false" customHeight="false" outlineLevel="0" collapsed="false">
      <c r="A209" s="7" t="n">
        <v>207</v>
      </c>
      <c r="B209" s="8" t="s">
        <v>11</v>
      </c>
      <c r="C209" s="9" t="s">
        <v>12</v>
      </c>
      <c r="D209" s="9" t="s">
        <v>438</v>
      </c>
      <c r="E209" s="9" t="s">
        <v>61</v>
      </c>
      <c r="F209" s="9" t="s">
        <v>507</v>
      </c>
      <c r="G209" s="10" t="s">
        <v>510</v>
      </c>
      <c r="H209" s="11" t="s">
        <v>511</v>
      </c>
      <c r="I209" s="10" t="n">
        <v>163.5546</v>
      </c>
      <c r="J209" s="12" t="n">
        <v>0</v>
      </c>
    </row>
    <row r="210" s="13" customFormat="true" ht="13.5" hidden="false" customHeight="false" outlineLevel="0" collapsed="false">
      <c r="A210" s="7" t="n">
        <v>208</v>
      </c>
      <c r="B210" s="8" t="s">
        <v>11</v>
      </c>
      <c r="C210" s="9" t="s">
        <v>12</v>
      </c>
      <c r="D210" s="9" t="s">
        <v>438</v>
      </c>
      <c r="E210" s="9" t="s">
        <v>61</v>
      </c>
      <c r="F210" s="9" t="s">
        <v>507</v>
      </c>
      <c r="G210" s="10" t="s">
        <v>512</v>
      </c>
      <c r="H210" s="11" t="s">
        <v>513</v>
      </c>
      <c r="I210" s="10" t="n">
        <v>302.1773</v>
      </c>
      <c r="J210" s="12" t="n">
        <v>0</v>
      </c>
    </row>
    <row r="211" s="13" customFormat="true" ht="13.5" hidden="false" customHeight="false" outlineLevel="0" collapsed="false">
      <c r="A211" s="7" t="n">
        <v>209</v>
      </c>
      <c r="B211" s="8" t="s">
        <v>11</v>
      </c>
      <c r="C211" s="9" t="s">
        <v>12</v>
      </c>
      <c r="D211" s="9" t="s">
        <v>438</v>
      </c>
      <c r="E211" s="9" t="s">
        <v>61</v>
      </c>
      <c r="F211" s="9" t="s">
        <v>507</v>
      </c>
      <c r="G211" s="10" t="s">
        <v>514</v>
      </c>
      <c r="H211" s="11" t="s">
        <v>515</v>
      </c>
      <c r="I211" s="10" t="n">
        <v>57.6608</v>
      </c>
      <c r="J211" s="12" t="n">
        <v>0</v>
      </c>
    </row>
    <row r="212" s="13" customFormat="true" ht="13.5" hidden="false" customHeight="false" outlineLevel="0" collapsed="false">
      <c r="A212" s="7" t="n">
        <v>210</v>
      </c>
      <c r="B212" s="8" t="s">
        <v>11</v>
      </c>
      <c r="C212" s="9" t="s">
        <v>12</v>
      </c>
      <c r="D212" s="9" t="s">
        <v>438</v>
      </c>
      <c r="E212" s="9" t="s">
        <v>61</v>
      </c>
      <c r="F212" s="9" t="s">
        <v>507</v>
      </c>
      <c r="G212" s="10" t="s">
        <v>516</v>
      </c>
      <c r="H212" s="11" t="s">
        <v>517</v>
      </c>
      <c r="I212" s="10" t="n">
        <v>286.0948</v>
      </c>
      <c r="J212" s="12" t="n">
        <v>0</v>
      </c>
    </row>
    <row r="213" s="13" customFormat="true" ht="13.5" hidden="false" customHeight="false" outlineLevel="0" collapsed="false">
      <c r="A213" s="7" t="n">
        <v>211</v>
      </c>
      <c r="B213" s="8" t="s">
        <v>11</v>
      </c>
      <c r="C213" s="9" t="s">
        <v>12</v>
      </c>
      <c r="D213" s="9" t="s">
        <v>438</v>
      </c>
      <c r="E213" s="9" t="s">
        <v>61</v>
      </c>
      <c r="F213" s="9" t="s">
        <v>507</v>
      </c>
      <c r="G213" s="10" t="s">
        <v>518</v>
      </c>
      <c r="H213" s="11" t="s">
        <v>519</v>
      </c>
      <c r="I213" s="10" t="n">
        <v>107.3649</v>
      </c>
      <c r="J213" s="12" t="n">
        <v>0</v>
      </c>
    </row>
    <row r="214" s="13" customFormat="true" ht="13.5" hidden="false" customHeight="false" outlineLevel="0" collapsed="false">
      <c r="A214" s="7" t="n">
        <v>212</v>
      </c>
      <c r="B214" s="8" t="s">
        <v>11</v>
      </c>
      <c r="C214" s="9" t="s">
        <v>12</v>
      </c>
      <c r="D214" s="9" t="s">
        <v>438</v>
      </c>
      <c r="E214" s="9" t="s">
        <v>61</v>
      </c>
      <c r="F214" s="9" t="s">
        <v>507</v>
      </c>
      <c r="G214" s="10" t="s">
        <v>520</v>
      </c>
      <c r="H214" s="11" t="s">
        <v>521</v>
      </c>
      <c r="I214" s="10" t="n">
        <v>142.4412</v>
      </c>
      <c r="J214" s="12" t="n">
        <v>0</v>
      </c>
    </row>
    <row r="215" s="13" customFormat="true" ht="13.5" hidden="false" customHeight="false" outlineLevel="0" collapsed="false">
      <c r="A215" s="7" t="n">
        <v>213</v>
      </c>
      <c r="B215" s="8" t="s">
        <v>11</v>
      </c>
      <c r="C215" s="9" t="s">
        <v>12</v>
      </c>
      <c r="D215" s="9" t="s">
        <v>438</v>
      </c>
      <c r="E215" s="9" t="s">
        <v>61</v>
      </c>
      <c r="F215" s="9" t="s">
        <v>507</v>
      </c>
      <c r="G215" s="10" t="s">
        <v>522</v>
      </c>
      <c r="H215" s="11" t="s">
        <v>523</v>
      </c>
      <c r="I215" s="10" t="n">
        <v>291.0351</v>
      </c>
      <c r="J215" s="12" t="n">
        <v>0</v>
      </c>
    </row>
    <row r="216" s="13" customFormat="true" ht="13.5" hidden="false" customHeight="false" outlineLevel="0" collapsed="false">
      <c r="A216" s="7" t="n">
        <v>214</v>
      </c>
      <c r="B216" s="8" t="s">
        <v>11</v>
      </c>
      <c r="C216" s="9" t="s">
        <v>12</v>
      </c>
      <c r="D216" s="9" t="s">
        <v>438</v>
      </c>
      <c r="E216" s="9" t="s">
        <v>61</v>
      </c>
      <c r="F216" s="9" t="s">
        <v>507</v>
      </c>
      <c r="G216" s="10" t="s">
        <v>524</v>
      </c>
      <c r="H216" s="11" t="s">
        <v>525</v>
      </c>
      <c r="I216" s="10" t="n">
        <v>310.7876</v>
      </c>
      <c r="J216" s="12" t="n">
        <v>0</v>
      </c>
    </row>
    <row r="217" s="13" customFormat="true" ht="13.5" hidden="false" customHeight="false" outlineLevel="0" collapsed="false">
      <c r="A217" s="7" t="n">
        <v>215</v>
      </c>
      <c r="B217" s="8" t="s">
        <v>11</v>
      </c>
      <c r="C217" s="9" t="s">
        <v>12</v>
      </c>
      <c r="D217" s="9" t="s">
        <v>438</v>
      </c>
      <c r="E217" s="9" t="s">
        <v>61</v>
      </c>
      <c r="F217" s="9" t="s">
        <v>507</v>
      </c>
      <c r="G217" s="10" t="s">
        <v>526</v>
      </c>
      <c r="H217" s="11" t="s">
        <v>527</v>
      </c>
      <c r="I217" s="10" t="n">
        <v>320</v>
      </c>
      <c r="J217" s="12" t="n">
        <v>0</v>
      </c>
    </row>
    <row r="218" s="13" customFormat="true" ht="13.5" hidden="false" customHeight="false" outlineLevel="0" collapsed="false">
      <c r="A218" s="7" t="n">
        <v>216</v>
      </c>
      <c r="B218" s="8" t="s">
        <v>11</v>
      </c>
      <c r="C218" s="9" t="s">
        <v>12</v>
      </c>
      <c r="D218" s="9" t="s">
        <v>438</v>
      </c>
      <c r="E218" s="9" t="s">
        <v>61</v>
      </c>
      <c r="F218" s="9" t="s">
        <v>504</v>
      </c>
      <c r="G218" s="10" t="s">
        <v>528</v>
      </c>
      <c r="H218" s="11" t="s">
        <v>529</v>
      </c>
      <c r="I218" s="10" t="n">
        <v>311.8866</v>
      </c>
      <c r="J218" s="12" t="n">
        <v>0</v>
      </c>
    </row>
    <row r="219" s="13" customFormat="true" ht="13.5" hidden="false" customHeight="false" outlineLevel="0" collapsed="false">
      <c r="A219" s="7" t="n">
        <v>217</v>
      </c>
      <c r="B219" s="8" t="s">
        <v>11</v>
      </c>
      <c r="C219" s="9" t="s">
        <v>12</v>
      </c>
      <c r="D219" s="9" t="s">
        <v>438</v>
      </c>
      <c r="E219" s="9" t="s">
        <v>14</v>
      </c>
      <c r="F219" s="9" t="s">
        <v>530</v>
      </c>
      <c r="G219" s="10" t="s">
        <v>531</v>
      </c>
      <c r="H219" s="11" t="s">
        <v>532</v>
      </c>
      <c r="I219" s="10" t="n">
        <v>144.3814</v>
      </c>
      <c r="J219" s="12" t="n">
        <v>0</v>
      </c>
    </row>
    <row r="220" s="13" customFormat="true" ht="13.5" hidden="false" customHeight="false" outlineLevel="0" collapsed="false">
      <c r="A220" s="7" t="n">
        <v>218</v>
      </c>
      <c r="B220" s="8" t="s">
        <v>11</v>
      </c>
      <c r="C220" s="9" t="s">
        <v>12</v>
      </c>
      <c r="D220" s="9" t="s">
        <v>438</v>
      </c>
      <c r="E220" s="9" t="s">
        <v>61</v>
      </c>
      <c r="F220" s="9" t="s">
        <v>533</v>
      </c>
      <c r="G220" s="10" t="s">
        <v>534</v>
      </c>
      <c r="H220" s="11" t="s">
        <v>535</v>
      </c>
      <c r="I220" s="10" t="n">
        <v>322.9567</v>
      </c>
      <c r="J220" s="12" t="n">
        <v>0</v>
      </c>
    </row>
    <row r="221" s="13" customFormat="true" ht="13.5" hidden="false" customHeight="false" outlineLevel="0" collapsed="false">
      <c r="A221" s="7" t="n">
        <v>219</v>
      </c>
      <c r="B221" s="8" t="s">
        <v>11</v>
      </c>
      <c r="C221" s="9" t="s">
        <v>12</v>
      </c>
      <c r="D221" s="9" t="s">
        <v>438</v>
      </c>
      <c r="E221" s="9" t="s">
        <v>14</v>
      </c>
      <c r="F221" s="9" t="s">
        <v>533</v>
      </c>
      <c r="G221" s="10" t="s">
        <v>536</v>
      </c>
      <c r="H221" s="11" t="s">
        <v>537</v>
      </c>
      <c r="I221" s="10" t="n">
        <v>661.4021</v>
      </c>
      <c r="J221" s="12" t="n">
        <v>0</v>
      </c>
    </row>
    <row r="222" s="13" customFormat="true" ht="13.5" hidden="false" customHeight="false" outlineLevel="0" collapsed="false">
      <c r="A222" s="7" t="n">
        <v>220</v>
      </c>
      <c r="B222" s="8" t="s">
        <v>11</v>
      </c>
      <c r="C222" s="9" t="s">
        <v>12</v>
      </c>
      <c r="D222" s="9" t="s">
        <v>438</v>
      </c>
      <c r="E222" s="9" t="s">
        <v>14</v>
      </c>
      <c r="F222" s="9" t="s">
        <v>538</v>
      </c>
      <c r="G222" s="10" t="s">
        <v>539</v>
      </c>
      <c r="H222" s="11" t="s">
        <v>540</v>
      </c>
      <c r="I222" s="10" t="n">
        <v>202.1608</v>
      </c>
      <c r="J222" s="12" t="n">
        <v>0</v>
      </c>
    </row>
    <row r="223" s="13" customFormat="true" ht="13.5" hidden="false" customHeight="false" outlineLevel="0" collapsed="false">
      <c r="A223" s="7" t="n">
        <v>221</v>
      </c>
      <c r="B223" s="8" t="s">
        <v>11</v>
      </c>
      <c r="C223" s="9" t="s">
        <v>12</v>
      </c>
      <c r="D223" s="9" t="s">
        <v>438</v>
      </c>
      <c r="E223" s="9" t="s">
        <v>14</v>
      </c>
      <c r="F223" s="9" t="s">
        <v>538</v>
      </c>
      <c r="G223" s="10" t="s">
        <v>541</v>
      </c>
      <c r="H223" s="11" t="s">
        <v>542</v>
      </c>
      <c r="I223" s="10" t="n">
        <v>141.4021</v>
      </c>
      <c r="J223" s="12" t="n">
        <v>0</v>
      </c>
    </row>
    <row r="224" s="13" customFormat="true" ht="13.5" hidden="false" customHeight="false" outlineLevel="0" collapsed="false">
      <c r="A224" s="7" t="n">
        <v>222</v>
      </c>
      <c r="B224" s="8" t="s">
        <v>11</v>
      </c>
      <c r="C224" s="9" t="s">
        <v>12</v>
      </c>
      <c r="D224" s="9" t="s">
        <v>438</v>
      </c>
      <c r="E224" s="9" t="s">
        <v>14</v>
      </c>
      <c r="F224" s="9" t="s">
        <v>543</v>
      </c>
      <c r="G224" s="10" t="s">
        <v>544</v>
      </c>
      <c r="H224" s="11" t="s">
        <v>545</v>
      </c>
      <c r="I224" s="10" t="n">
        <v>99.033</v>
      </c>
      <c r="J224" s="12" t="n">
        <v>0</v>
      </c>
    </row>
    <row r="225" s="13" customFormat="true" ht="13.5" hidden="false" customHeight="false" outlineLevel="0" collapsed="false">
      <c r="A225" s="7" t="n">
        <v>223</v>
      </c>
      <c r="B225" s="8" t="s">
        <v>11</v>
      </c>
      <c r="C225" s="9" t="s">
        <v>12</v>
      </c>
      <c r="D225" s="9" t="s">
        <v>438</v>
      </c>
      <c r="E225" s="9" t="s">
        <v>14</v>
      </c>
      <c r="F225" s="9" t="s">
        <v>546</v>
      </c>
      <c r="G225" s="10" t="s">
        <v>547</v>
      </c>
      <c r="H225" s="11" t="s">
        <v>548</v>
      </c>
      <c r="I225" s="10" t="n">
        <v>252</v>
      </c>
      <c r="J225" s="12" t="n">
        <v>0</v>
      </c>
    </row>
    <row r="226" s="13" customFormat="true" ht="13.5" hidden="false" customHeight="false" outlineLevel="0" collapsed="false">
      <c r="A226" s="7" t="n">
        <v>224</v>
      </c>
      <c r="B226" s="8" t="s">
        <v>11</v>
      </c>
      <c r="C226" s="9" t="s">
        <v>12</v>
      </c>
      <c r="D226" s="9" t="s">
        <v>438</v>
      </c>
      <c r="E226" s="9" t="s">
        <v>14</v>
      </c>
      <c r="F226" s="9" t="s">
        <v>546</v>
      </c>
      <c r="G226" s="10" t="s">
        <v>549</v>
      </c>
      <c r="H226" s="11" t="s">
        <v>550</v>
      </c>
      <c r="I226" s="10" t="n">
        <v>128</v>
      </c>
      <c r="J226" s="12" t="n">
        <v>0</v>
      </c>
    </row>
    <row r="227" s="13" customFormat="true" ht="13.5" hidden="false" customHeight="false" outlineLevel="0" collapsed="false">
      <c r="A227" s="7" t="n">
        <v>225</v>
      </c>
      <c r="B227" s="8" t="s">
        <v>11</v>
      </c>
      <c r="C227" s="9" t="s">
        <v>12</v>
      </c>
      <c r="D227" s="9" t="s">
        <v>438</v>
      </c>
      <c r="E227" s="9" t="s">
        <v>61</v>
      </c>
      <c r="F227" s="9" t="s">
        <v>551</v>
      </c>
      <c r="G227" s="10" t="s">
        <v>552</v>
      </c>
      <c r="H227" s="11" t="s">
        <v>553</v>
      </c>
      <c r="I227" s="10" t="n">
        <v>327.8041</v>
      </c>
      <c r="J227" s="12" t="n">
        <v>0</v>
      </c>
    </row>
    <row r="228" s="13" customFormat="true" ht="13.5" hidden="false" customHeight="false" outlineLevel="0" collapsed="false">
      <c r="A228" s="7" t="n">
        <v>226</v>
      </c>
      <c r="B228" s="8" t="s">
        <v>11</v>
      </c>
      <c r="C228" s="9" t="s">
        <v>12</v>
      </c>
      <c r="D228" s="9" t="s">
        <v>438</v>
      </c>
      <c r="E228" s="9" t="s">
        <v>554</v>
      </c>
      <c r="F228" s="9" t="s">
        <v>555</v>
      </c>
      <c r="G228" s="10" t="s">
        <v>556</v>
      </c>
      <c r="H228" s="11" t="s">
        <v>557</v>
      </c>
      <c r="I228" s="10" t="n">
        <v>590.1031</v>
      </c>
      <c r="J228" s="12" t="n">
        <v>0</v>
      </c>
    </row>
    <row r="229" s="13" customFormat="true" ht="13.5" hidden="false" customHeight="false" outlineLevel="0" collapsed="false">
      <c r="A229" s="7" t="n">
        <v>227</v>
      </c>
      <c r="B229" s="8" t="s">
        <v>11</v>
      </c>
      <c r="C229" s="9" t="s">
        <v>12</v>
      </c>
      <c r="D229" s="9" t="s">
        <v>438</v>
      </c>
      <c r="E229" s="9" t="s">
        <v>558</v>
      </c>
      <c r="F229" s="9" t="s">
        <v>555</v>
      </c>
      <c r="G229" s="10" t="s">
        <v>559</v>
      </c>
      <c r="H229" s="11" t="s">
        <v>560</v>
      </c>
      <c r="I229" s="10" t="n">
        <v>514.8124</v>
      </c>
      <c r="J229" s="12" t="n">
        <v>0</v>
      </c>
    </row>
    <row r="230" s="13" customFormat="true" ht="13.5" hidden="false" customHeight="false" outlineLevel="0" collapsed="false">
      <c r="A230" s="7" t="n">
        <v>228</v>
      </c>
      <c r="B230" s="8" t="s">
        <v>11</v>
      </c>
      <c r="C230" s="9" t="s">
        <v>12</v>
      </c>
      <c r="D230" s="9" t="s">
        <v>438</v>
      </c>
      <c r="E230" s="9" t="s">
        <v>503</v>
      </c>
      <c r="F230" s="9" t="s">
        <v>504</v>
      </c>
      <c r="G230" s="10" t="s">
        <v>561</v>
      </c>
      <c r="H230" s="11" t="s">
        <v>562</v>
      </c>
      <c r="I230" s="10" t="n">
        <v>1068.5773</v>
      </c>
      <c r="J230" s="12" t="n">
        <v>0</v>
      </c>
    </row>
    <row r="231" s="13" customFormat="true" ht="13.5" hidden="false" customHeight="false" outlineLevel="0" collapsed="false">
      <c r="A231" s="7" t="n">
        <v>229</v>
      </c>
      <c r="B231" s="8" t="s">
        <v>11</v>
      </c>
      <c r="C231" s="9" t="s">
        <v>12</v>
      </c>
      <c r="D231" s="9" t="s">
        <v>438</v>
      </c>
      <c r="E231" s="9" t="s">
        <v>503</v>
      </c>
      <c r="F231" s="9" t="s">
        <v>504</v>
      </c>
      <c r="G231" s="10" t="s">
        <v>563</v>
      </c>
      <c r="H231" s="11" t="s">
        <v>564</v>
      </c>
      <c r="I231" s="10" t="n">
        <v>673.433</v>
      </c>
      <c r="J231" s="12" t="n">
        <v>0</v>
      </c>
    </row>
    <row r="232" s="13" customFormat="true" ht="13.5" hidden="false" customHeight="false" outlineLevel="0" collapsed="false">
      <c r="A232" s="7" t="n">
        <v>230</v>
      </c>
      <c r="B232" s="8" t="s">
        <v>11</v>
      </c>
      <c r="C232" s="9" t="s">
        <v>12</v>
      </c>
      <c r="D232" s="9" t="s">
        <v>438</v>
      </c>
      <c r="E232" s="9" t="s">
        <v>503</v>
      </c>
      <c r="F232" s="9" t="s">
        <v>504</v>
      </c>
      <c r="G232" s="10" t="s">
        <v>565</v>
      </c>
      <c r="H232" s="11" t="s">
        <v>566</v>
      </c>
      <c r="I232" s="10" t="n">
        <v>678.1649</v>
      </c>
      <c r="J232" s="12" t="n">
        <v>0</v>
      </c>
    </row>
    <row r="233" s="13" customFormat="true" ht="13.5" hidden="false" customHeight="false" outlineLevel="0" collapsed="false">
      <c r="A233" s="7" t="n">
        <v>231</v>
      </c>
      <c r="B233" s="8" t="s">
        <v>11</v>
      </c>
      <c r="C233" s="9" t="s">
        <v>12</v>
      </c>
      <c r="D233" s="9" t="s">
        <v>438</v>
      </c>
      <c r="E233" s="9" t="s">
        <v>558</v>
      </c>
      <c r="F233" s="9" t="s">
        <v>555</v>
      </c>
      <c r="G233" s="10" t="s">
        <v>567</v>
      </c>
      <c r="H233" s="11" t="s">
        <v>568</v>
      </c>
      <c r="I233" s="10" t="n">
        <v>353.299</v>
      </c>
      <c r="J233" s="12" t="n">
        <v>0</v>
      </c>
    </row>
    <row r="234" s="13" customFormat="true" ht="13.5" hidden="false" customHeight="false" outlineLevel="0" collapsed="false">
      <c r="A234" s="7" t="n">
        <v>232</v>
      </c>
      <c r="B234" s="8" t="s">
        <v>11</v>
      </c>
      <c r="C234" s="9" t="s">
        <v>12</v>
      </c>
      <c r="D234" s="9" t="s">
        <v>438</v>
      </c>
      <c r="E234" s="9" t="s">
        <v>558</v>
      </c>
      <c r="F234" s="9" t="s">
        <v>555</v>
      </c>
      <c r="G234" s="10" t="s">
        <v>569</v>
      </c>
      <c r="H234" s="11" t="s">
        <v>570</v>
      </c>
      <c r="I234" s="10" t="n">
        <v>102.499</v>
      </c>
      <c r="J234" s="12" t="n">
        <v>0</v>
      </c>
    </row>
    <row r="235" s="13" customFormat="true" ht="13.5" hidden="false" customHeight="false" outlineLevel="0" collapsed="false">
      <c r="A235" s="7" t="n">
        <v>233</v>
      </c>
      <c r="B235" s="8" t="s">
        <v>11</v>
      </c>
      <c r="C235" s="9" t="s">
        <v>12</v>
      </c>
      <c r="D235" s="9" t="s">
        <v>438</v>
      </c>
      <c r="E235" s="9" t="s">
        <v>571</v>
      </c>
      <c r="F235" s="9" t="s">
        <v>551</v>
      </c>
      <c r="G235" s="10" t="s">
        <v>572</v>
      </c>
      <c r="H235" s="11" t="s">
        <v>573</v>
      </c>
      <c r="I235" s="10" t="n">
        <v>839.0103</v>
      </c>
      <c r="J235" s="12" t="n">
        <v>0</v>
      </c>
    </row>
    <row r="236" s="13" customFormat="true" ht="13.5" hidden="false" customHeight="false" outlineLevel="0" collapsed="false">
      <c r="A236" s="7" t="n">
        <v>234</v>
      </c>
      <c r="B236" s="8" t="s">
        <v>11</v>
      </c>
      <c r="C236" s="9" t="s">
        <v>12</v>
      </c>
      <c r="D236" s="9" t="s">
        <v>438</v>
      </c>
      <c r="E236" s="9" t="s">
        <v>571</v>
      </c>
      <c r="F236" s="9" t="s">
        <v>551</v>
      </c>
      <c r="G236" s="10" t="s">
        <v>574</v>
      </c>
      <c r="H236" s="11" t="s">
        <v>575</v>
      </c>
      <c r="I236" s="10" t="n">
        <v>826.6804</v>
      </c>
      <c r="J236" s="12" t="n">
        <v>0</v>
      </c>
    </row>
    <row r="237" s="13" customFormat="true" ht="13.5" hidden="false" customHeight="false" outlineLevel="0" collapsed="false">
      <c r="A237" s="7" t="n">
        <v>235</v>
      </c>
      <c r="B237" s="8" t="s">
        <v>11</v>
      </c>
      <c r="C237" s="9" t="s">
        <v>12</v>
      </c>
      <c r="D237" s="9" t="s">
        <v>438</v>
      </c>
      <c r="E237" s="9" t="s">
        <v>571</v>
      </c>
      <c r="F237" s="9" t="s">
        <v>551</v>
      </c>
      <c r="G237" s="10" t="s">
        <v>576</v>
      </c>
      <c r="H237" s="11" t="s">
        <v>577</v>
      </c>
      <c r="I237" s="10" t="n">
        <v>856.9485</v>
      </c>
      <c r="J237" s="12" t="n">
        <v>0</v>
      </c>
    </row>
    <row r="238" s="13" customFormat="true" ht="13.5" hidden="false" customHeight="false" outlineLevel="0" collapsed="false">
      <c r="A238" s="7" t="n">
        <v>236</v>
      </c>
      <c r="B238" s="8" t="s">
        <v>11</v>
      </c>
      <c r="C238" s="9" t="s">
        <v>12</v>
      </c>
      <c r="D238" s="9" t="s">
        <v>438</v>
      </c>
      <c r="E238" s="9" t="s">
        <v>571</v>
      </c>
      <c r="F238" s="9" t="s">
        <v>551</v>
      </c>
      <c r="G238" s="10" t="s">
        <v>578</v>
      </c>
      <c r="H238" s="11" t="s">
        <v>579</v>
      </c>
      <c r="I238" s="10" t="n">
        <v>859.2165</v>
      </c>
      <c r="J238" s="12" t="n">
        <v>0</v>
      </c>
    </row>
    <row r="239" s="13" customFormat="true" ht="13.5" hidden="false" customHeight="false" outlineLevel="0" collapsed="false">
      <c r="A239" s="7" t="n">
        <v>237</v>
      </c>
      <c r="B239" s="8" t="s">
        <v>11</v>
      </c>
      <c r="C239" s="9" t="s">
        <v>12</v>
      </c>
      <c r="D239" s="9" t="s">
        <v>438</v>
      </c>
      <c r="E239" s="9" t="s">
        <v>571</v>
      </c>
      <c r="F239" s="9" t="s">
        <v>551</v>
      </c>
      <c r="G239" s="10" t="s">
        <v>580</v>
      </c>
      <c r="H239" s="11" t="s">
        <v>581</v>
      </c>
      <c r="I239" s="10" t="n">
        <v>578.6598</v>
      </c>
      <c r="J239" s="12" t="n">
        <v>0</v>
      </c>
    </row>
    <row r="240" s="13" customFormat="true" ht="13.5" hidden="false" customHeight="false" outlineLevel="0" collapsed="false">
      <c r="A240" s="7" t="n">
        <v>238</v>
      </c>
      <c r="B240" s="8" t="s">
        <v>11</v>
      </c>
      <c r="C240" s="9" t="s">
        <v>12</v>
      </c>
      <c r="D240" s="9" t="s">
        <v>438</v>
      </c>
      <c r="E240" s="9" t="s">
        <v>558</v>
      </c>
      <c r="F240" s="9" t="s">
        <v>582</v>
      </c>
      <c r="G240" s="10" t="s">
        <v>583</v>
      </c>
      <c r="H240" s="11" t="s">
        <v>584</v>
      </c>
      <c r="I240" s="10" t="n">
        <v>349.0969</v>
      </c>
      <c r="J240" s="12" t="n">
        <v>0</v>
      </c>
    </row>
    <row r="241" s="13" customFormat="true" ht="13.5" hidden="false" customHeight="false" outlineLevel="0" collapsed="false">
      <c r="A241" s="7" t="n">
        <v>239</v>
      </c>
      <c r="B241" s="8" t="s">
        <v>11</v>
      </c>
      <c r="C241" s="9" t="s">
        <v>12</v>
      </c>
      <c r="D241" s="9" t="s">
        <v>438</v>
      </c>
      <c r="E241" s="9" t="s">
        <v>61</v>
      </c>
      <c r="F241" s="9" t="s">
        <v>551</v>
      </c>
      <c r="G241" s="10" t="s">
        <v>585</v>
      </c>
      <c r="H241" s="11" t="s">
        <v>586</v>
      </c>
      <c r="I241" s="10" t="n">
        <v>133.6124</v>
      </c>
      <c r="J241" s="12" t="n">
        <v>0</v>
      </c>
    </row>
    <row r="242" s="13" customFormat="true" ht="13.5" hidden="false" customHeight="false" outlineLevel="0" collapsed="false">
      <c r="A242" s="7" t="n">
        <v>240</v>
      </c>
      <c r="B242" s="8" t="s">
        <v>11</v>
      </c>
      <c r="C242" s="9" t="s">
        <v>12</v>
      </c>
      <c r="D242" s="9" t="s">
        <v>438</v>
      </c>
      <c r="E242" s="9" t="s">
        <v>571</v>
      </c>
      <c r="F242" s="9" t="s">
        <v>587</v>
      </c>
      <c r="G242" s="10" t="s">
        <v>588</v>
      </c>
      <c r="H242" s="11" t="s">
        <v>589</v>
      </c>
      <c r="I242" s="10" t="n">
        <v>539.0351</v>
      </c>
      <c r="J242" s="12" t="n">
        <v>0</v>
      </c>
    </row>
    <row r="243" s="13" customFormat="true" ht="13.5" hidden="false" customHeight="false" outlineLevel="0" collapsed="false">
      <c r="A243" s="7" t="n">
        <v>241</v>
      </c>
      <c r="B243" s="8" t="s">
        <v>11</v>
      </c>
      <c r="C243" s="9" t="s">
        <v>12</v>
      </c>
      <c r="D243" s="9" t="s">
        <v>438</v>
      </c>
      <c r="E243" s="9" t="s">
        <v>590</v>
      </c>
      <c r="F243" s="9" t="s">
        <v>507</v>
      </c>
      <c r="G243" s="10" t="s">
        <v>591</v>
      </c>
      <c r="H243" s="11" t="s">
        <v>592</v>
      </c>
      <c r="I243" s="10" t="n">
        <v>504.6392</v>
      </c>
      <c r="J243" s="12" t="n">
        <v>0</v>
      </c>
    </row>
    <row r="244" s="13" customFormat="true" ht="13.5" hidden="false" customHeight="false" outlineLevel="0" collapsed="false">
      <c r="A244" s="7" t="n">
        <v>242</v>
      </c>
      <c r="B244" s="8" t="s">
        <v>11</v>
      </c>
      <c r="C244" s="9" t="s">
        <v>12</v>
      </c>
      <c r="D244" s="9" t="s">
        <v>438</v>
      </c>
      <c r="E244" s="9" t="s">
        <v>61</v>
      </c>
      <c r="F244" s="9" t="s">
        <v>593</v>
      </c>
      <c r="G244" s="10" t="s">
        <v>594</v>
      </c>
      <c r="H244" s="11" t="s">
        <v>595</v>
      </c>
      <c r="I244" s="10" t="n">
        <v>175.0433</v>
      </c>
      <c r="J244" s="12" t="n">
        <v>0</v>
      </c>
    </row>
    <row r="245" s="13" customFormat="true" ht="13.5" hidden="false" customHeight="false" outlineLevel="0" collapsed="false">
      <c r="A245" s="7" t="n">
        <v>243</v>
      </c>
      <c r="B245" s="8" t="s">
        <v>11</v>
      </c>
      <c r="C245" s="9" t="s">
        <v>12</v>
      </c>
      <c r="D245" s="9" t="s">
        <v>438</v>
      </c>
      <c r="E245" s="9" t="s">
        <v>61</v>
      </c>
      <c r="F245" s="9" t="s">
        <v>593</v>
      </c>
      <c r="G245" s="10" t="s">
        <v>596</v>
      </c>
      <c r="H245" s="11" t="s">
        <v>597</v>
      </c>
      <c r="I245" s="10" t="n">
        <v>338.7052</v>
      </c>
      <c r="J245" s="12" t="n">
        <v>0</v>
      </c>
    </row>
    <row r="246" s="13" customFormat="true" ht="13.5" hidden="false" customHeight="false" outlineLevel="0" collapsed="false">
      <c r="A246" s="7" t="n">
        <v>244</v>
      </c>
      <c r="B246" s="8" t="s">
        <v>11</v>
      </c>
      <c r="C246" s="9" t="s">
        <v>12</v>
      </c>
      <c r="D246" s="9" t="s">
        <v>438</v>
      </c>
      <c r="E246" s="9" t="s">
        <v>61</v>
      </c>
      <c r="F246" s="9" t="s">
        <v>504</v>
      </c>
      <c r="G246" s="10" t="s">
        <v>598</v>
      </c>
      <c r="H246" s="11" t="s">
        <v>599</v>
      </c>
      <c r="I246" s="10" t="n">
        <v>188.6577</v>
      </c>
      <c r="J246" s="12" t="n">
        <v>0</v>
      </c>
    </row>
    <row r="247" s="13" customFormat="true" ht="13.5" hidden="false" customHeight="false" outlineLevel="0" collapsed="false">
      <c r="A247" s="7" t="n">
        <v>245</v>
      </c>
      <c r="B247" s="8" t="s">
        <v>11</v>
      </c>
      <c r="C247" s="9" t="s">
        <v>12</v>
      </c>
      <c r="D247" s="9" t="s">
        <v>438</v>
      </c>
      <c r="E247" s="9" t="s">
        <v>61</v>
      </c>
      <c r="F247" s="9" t="s">
        <v>582</v>
      </c>
      <c r="G247" s="10" t="s">
        <v>600</v>
      </c>
      <c r="H247" s="11" t="s">
        <v>601</v>
      </c>
      <c r="I247" s="10" t="n">
        <v>100.9381</v>
      </c>
      <c r="J247" s="12" t="n">
        <v>0</v>
      </c>
    </row>
    <row r="248" s="13" customFormat="true" ht="13.5" hidden="false" customHeight="false" outlineLevel="0" collapsed="false">
      <c r="A248" s="7" t="n">
        <v>246</v>
      </c>
      <c r="B248" s="8" t="s">
        <v>11</v>
      </c>
      <c r="C248" s="9" t="s">
        <v>12</v>
      </c>
      <c r="D248" s="9" t="s">
        <v>438</v>
      </c>
      <c r="E248" s="9" t="s">
        <v>61</v>
      </c>
      <c r="F248" s="9" t="s">
        <v>582</v>
      </c>
      <c r="G248" s="10" t="s">
        <v>602</v>
      </c>
      <c r="H248" s="11" t="s">
        <v>603</v>
      </c>
      <c r="I248" s="10" t="n">
        <v>167.1381</v>
      </c>
      <c r="J248" s="12" t="n">
        <v>0</v>
      </c>
    </row>
    <row r="249" s="13" customFormat="true" ht="13.5" hidden="false" customHeight="false" outlineLevel="0" collapsed="false">
      <c r="A249" s="7" t="n">
        <v>247</v>
      </c>
      <c r="B249" s="8" t="s">
        <v>11</v>
      </c>
      <c r="C249" s="9" t="s">
        <v>12</v>
      </c>
      <c r="D249" s="9" t="s">
        <v>438</v>
      </c>
      <c r="E249" s="9" t="s">
        <v>61</v>
      </c>
      <c r="F249" s="9" t="s">
        <v>582</v>
      </c>
      <c r="G249" s="10" t="s">
        <v>604</v>
      </c>
      <c r="H249" s="11" t="s">
        <v>605</v>
      </c>
      <c r="I249" s="10" t="n">
        <v>275.9876</v>
      </c>
      <c r="J249" s="12" t="n">
        <v>0</v>
      </c>
    </row>
    <row r="250" s="13" customFormat="true" ht="13.5" hidden="false" customHeight="false" outlineLevel="0" collapsed="false">
      <c r="A250" s="7" t="n">
        <v>248</v>
      </c>
      <c r="B250" s="8" t="s">
        <v>11</v>
      </c>
      <c r="C250" s="9" t="s">
        <v>12</v>
      </c>
      <c r="D250" s="9" t="s">
        <v>438</v>
      </c>
      <c r="E250" s="9" t="s">
        <v>582</v>
      </c>
      <c r="F250" s="9" t="s">
        <v>268</v>
      </c>
      <c r="G250" s="10" t="s">
        <v>606</v>
      </c>
      <c r="H250" s="11" t="s">
        <v>607</v>
      </c>
      <c r="I250" s="10" t="n">
        <v>559.701</v>
      </c>
      <c r="J250" s="12" t="n">
        <v>0</v>
      </c>
    </row>
    <row r="251" s="13" customFormat="true" ht="13.5" hidden="false" customHeight="false" outlineLevel="0" collapsed="false">
      <c r="A251" s="7" t="n">
        <v>249</v>
      </c>
      <c r="B251" s="8" t="s">
        <v>11</v>
      </c>
      <c r="C251" s="9" t="s">
        <v>12</v>
      </c>
      <c r="D251" s="9" t="s">
        <v>438</v>
      </c>
      <c r="E251" s="9" t="s">
        <v>582</v>
      </c>
      <c r="F251" s="9" t="s">
        <v>268</v>
      </c>
      <c r="G251" s="10" t="s">
        <v>608</v>
      </c>
      <c r="H251" s="11" t="s">
        <v>609</v>
      </c>
      <c r="I251" s="10" t="n">
        <v>689.8557</v>
      </c>
      <c r="J251" s="12" t="n">
        <v>0</v>
      </c>
    </row>
    <row r="252" s="13" customFormat="true" ht="13.5" hidden="false" customHeight="false" outlineLevel="0" collapsed="false">
      <c r="A252" s="7" t="n">
        <v>250</v>
      </c>
      <c r="B252" s="8" t="s">
        <v>11</v>
      </c>
      <c r="C252" s="9" t="s">
        <v>12</v>
      </c>
      <c r="D252" s="9" t="s">
        <v>438</v>
      </c>
      <c r="E252" s="9" t="s">
        <v>61</v>
      </c>
      <c r="F252" s="9" t="s">
        <v>555</v>
      </c>
      <c r="G252" s="10" t="s">
        <v>610</v>
      </c>
      <c r="H252" s="11" t="s">
        <v>611</v>
      </c>
      <c r="I252" s="10" t="n">
        <v>236.2722</v>
      </c>
      <c r="J252" s="12" t="n">
        <v>0</v>
      </c>
    </row>
    <row r="253" s="13" customFormat="true" ht="13.5" hidden="false" customHeight="false" outlineLevel="0" collapsed="false">
      <c r="A253" s="7" t="n">
        <v>251</v>
      </c>
      <c r="B253" s="8" t="s">
        <v>11</v>
      </c>
      <c r="C253" s="9" t="s">
        <v>12</v>
      </c>
      <c r="D253" s="9" t="s">
        <v>438</v>
      </c>
      <c r="E253" s="9" t="s">
        <v>61</v>
      </c>
      <c r="F253" s="9" t="s">
        <v>555</v>
      </c>
      <c r="G253" s="10" t="s">
        <v>612</v>
      </c>
      <c r="H253" s="11" t="s">
        <v>613</v>
      </c>
      <c r="I253" s="10" t="n">
        <v>288.1237</v>
      </c>
      <c r="J253" s="12" t="n">
        <v>0</v>
      </c>
    </row>
    <row r="254" s="13" customFormat="true" ht="13.5" hidden="false" customHeight="false" outlineLevel="0" collapsed="false">
      <c r="A254" s="7" t="n">
        <v>252</v>
      </c>
      <c r="B254" s="8" t="s">
        <v>11</v>
      </c>
      <c r="C254" s="9" t="s">
        <v>12</v>
      </c>
      <c r="D254" s="9" t="s">
        <v>438</v>
      </c>
      <c r="E254" s="9" t="s">
        <v>61</v>
      </c>
      <c r="F254" s="9" t="s">
        <v>555</v>
      </c>
      <c r="G254" s="10" t="s">
        <v>614</v>
      </c>
      <c r="H254" s="11" t="s">
        <v>615</v>
      </c>
      <c r="I254" s="10" t="n">
        <v>325.9381</v>
      </c>
      <c r="J254" s="12" t="n">
        <v>0</v>
      </c>
    </row>
    <row r="255" s="13" customFormat="true" ht="13.5" hidden="false" customHeight="false" outlineLevel="0" collapsed="false">
      <c r="A255" s="7" t="n">
        <v>253</v>
      </c>
      <c r="B255" s="8" t="s">
        <v>11</v>
      </c>
      <c r="C255" s="9" t="s">
        <v>12</v>
      </c>
      <c r="D255" s="9" t="s">
        <v>438</v>
      </c>
      <c r="E255" s="9" t="s">
        <v>61</v>
      </c>
      <c r="F255" s="9" t="s">
        <v>555</v>
      </c>
      <c r="G255" s="10" t="s">
        <v>616</v>
      </c>
      <c r="H255" s="11" t="s">
        <v>617</v>
      </c>
      <c r="I255" s="10" t="n">
        <v>381.268</v>
      </c>
      <c r="J255" s="12" t="n">
        <v>0</v>
      </c>
    </row>
    <row r="256" s="13" customFormat="true" ht="13.5" hidden="false" customHeight="false" outlineLevel="0" collapsed="false">
      <c r="A256" s="7" t="n">
        <v>254</v>
      </c>
      <c r="B256" s="8" t="s">
        <v>11</v>
      </c>
      <c r="C256" s="9" t="s">
        <v>12</v>
      </c>
      <c r="D256" s="9" t="s">
        <v>438</v>
      </c>
      <c r="E256" s="9" t="s">
        <v>61</v>
      </c>
      <c r="F256" s="9" t="s">
        <v>555</v>
      </c>
      <c r="G256" s="10" t="s">
        <v>618</v>
      </c>
      <c r="H256" s="11" t="s">
        <v>619</v>
      </c>
      <c r="I256" s="10" t="n">
        <v>330.9031</v>
      </c>
      <c r="J256" s="12" t="n">
        <v>0</v>
      </c>
    </row>
    <row r="257" s="13" customFormat="true" ht="13.5" hidden="false" customHeight="false" outlineLevel="0" collapsed="false">
      <c r="A257" s="7" t="n">
        <v>255</v>
      </c>
      <c r="B257" s="8" t="s">
        <v>11</v>
      </c>
      <c r="C257" s="9" t="s">
        <v>12</v>
      </c>
      <c r="D257" s="9" t="s">
        <v>438</v>
      </c>
      <c r="E257" s="9" t="s">
        <v>61</v>
      </c>
      <c r="F257" s="9" t="s">
        <v>555</v>
      </c>
      <c r="G257" s="10" t="s">
        <v>620</v>
      </c>
      <c r="H257" s="11" t="s">
        <v>621</v>
      </c>
      <c r="I257" s="10" t="n">
        <v>198.0887</v>
      </c>
      <c r="J257" s="12" t="n">
        <v>0</v>
      </c>
    </row>
    <row r="258" s="13" customFormat="true" ht="13.5" hidden="false" customHeight="false" outlineLevel="0" collapsed="false">
      <c r="A258" s="7" t="n">
        <v>256</v>
      </c>
      <c r="B258" s="8" t="s">
        <v>11</v>
      </c>
      <c r="C258" s="9" t="s">
        <v>12</v>
      </c>
      <c r="D258" s="9" t="s">
        <v>438</v>
      </c>
      <c r="E258" s="9" t="s">
        <v>61</v>
      </c>
      <c r="F258" s="9" t="s">
        <v>555</v>
      </c>
      <c r="G258" s="10" t="s">
        <v>622</v>
      </c>
      <c r="H258" s="11" t="s">
        <v>623</v>
      </c>
      <c r="I258" s="10" t="n">
        <v>261.4021</v>
      </c>
      <c r="J258" s="12" t="n">
        <v>0</v>
      </c>
    </row>
    <row r="259" s="13" customFormat="true" ht="13.5" hidden="false" customHeight="false" outlineLevel="0" collapsed="false">
      <c r="A259" s="7" t="n">
        <v>257</v>
      </c>
      <c r="B259" s="8" t="s">
        <v>11</v>
      </c>
      <c r="C259" s="9" t="s">
        <v>12</v>
      </c>
      <c r="D259" s="9" t="s">
        <v>438</v>
      </c>
      <c r="E259" s="9" t="s">
        <v>571</v>
      </c>
      <c r="F259" s="9" t="s">
        <v>504</v>
      </c>
      <c r="G259" s="10" t="s">
        <v>624</v>
      </c>
      <c r="H259" s="11" t="s">
        <v>625</v>
      </c>
      <c r="I259" s="10" t="n">
        <v>694.4021</v>
      </c>
      <c r="J259" s="12" t="n">
        <v>0</v>
      </c>
    </row>
    <row r="260" s="13" customFormat="true" ht="13.5" hidden="false" customHeight="false" outlineLevel="0" collapsed="false">
      <c r="A260" s="7" t="n">
        <v>258</v>
      </c>
      <c r="B260" s="8" t="s">
        <v>11</v>
      </c>
      <c r="C260" s="9" t="s">
        <v>12</v>
      </c>
      <c r="D260" s="9" t="s">
        <v>438</v>
      </c>
      <c r="E260" s="9" t="s">
        <v>571</v>
      </c>
      <c r="F260" s="9" t="s">
        <v>504</v>
      </c>
      <c r="G260" s="10" t="s">
        <v>626</v>
      </c>
      <c r="H260" s="11" t="s">
        <v>627</v>
      </c>
      <c r="I260" s="10" t="n">
        <v>705.5361</v>
      </c>
      <c r="J260" s="12" t="n">
        <v>0</v>
      </c>
    </row>
    <row r="261" s="13" customFormat="true" ht="13.5" hidden="false" customHeight="false" outlineLevel="0" collapsed="false">
      <c r="A261" s="7" t="n">
        <v>259</v>
      </c>
      <c r="B261" s="8" t="s">
        <v>11</v>
      </c>
      <c r="C261" s="9" t="s">
        <v>12</v>
      </c>
      <c r="D261" s="9" t="s">
        <v>438</v>
      </c>
      <c r="E261" s="9" t="s">
        <v>571</v>
      </c>
      <c r="F261" s="9" t="s">
        <v>504</v>
      </c>
      <c r="G261" s="10" t="s">
        <v>628</v>
      </c>
      <c r="H261" s="11" t="s">
        <v>629</v>
      </c>
      <c r="I261" s="10" t="n">
        <v>544.5979</v>
      </c>
      <c r="J261" s="12" t="n">
        <v>0</v>
      </c>
    </row>
    <row r="262" s="13" customFormat="true" ht="13.5" hidden="false" customHeight="false" outlineLevel="0" collapsed="false">
      <c r="A262" s="7" t="n">
        <v>260</v>
      </c>
      <c r="B262" s="8" t="s">
        <v>11</v>
      </c>
      <c r="C262" s="9" t="s">
        <v>12</v>
      </c>
      <c r="D262" s="9" t="s">
        <v>438</v>
      </c>
      <c r="E262" s="9" t="s">
        <v>571</v>
      </c>
      <c r="F262" s="9" t="s">
        <v>504</v>
      </c>
      <c r="G262" s="10" t="s">
        <v>630</v>
      </c>
      <c r="H262" s="11" t="s">
        <v>631</v>
      </c>
      <c r="I262" s="10" t="n">
        <v>576.701</v>
      </c>
      <c r="J262" s="12" t="n">
        <v>0</v>
      </c>
    </row>
    <row r="263" s="13" customFormat="true" ht="13.5" hidden="false" customHeight="false" outlineLevel="0" collapsed="false">
      <c r="A263" s="7" t="n">
        <v>261</v>
      </c>
      <c r="B263" s="8" t="s">
        <v>11</v>
      </c>
      <c r="C263" s="9" t="s">
        <v>12</v>
      </c>
      <c r="D263" s="9" t="s">
        <v>438</v>
      </c>
      <c r="E263" s="9" t="s">
        <v>571</v>
      </c>
      <c r="F263" s="9" t="s">
        <v>504</v>
      </c>
      <c r="G263" s="10" t="s">
        <v>632</v>
      </c>
      <c r="H263" s="11" t="s">
        <v>633</v>
      </c>
      <c r="I263" s="10" t="n">
        <v>676.8041</v>
      </c>
      <c r="J263" s="12" t="n">
        <v>0</v>
      </c>
    </row>
    <row r="264" s="13" customFormat="true" ht="13.5" hidden="false" customHeight="false" outlineLevel="0" collapsed="false">
      <c r="A264" s="7" t="n">
        <v>262</v>
      </c>
      <c r="B264" s="8" t="s">
        <v>11</v>
      </c>
      <c r="C264" s="9" t="s">
        <v>12</v>
      </c>
      <c r="D264" s="9" t="s">
        <v>438</v>
      </c>
      <c r="E264" s="9" t="s">
        <v>571</v>
      </c>
      <c r="F264" s="9" t="s">
        <v>504</v>
      </c>
      <c r="G264" s="10" t="s">
        <v>634</v>
      </c>
      <c r="H264" s="11" t="s">
        <v>635</v>
      </c>
      <c r="I264" s="10" t="n">
        <v>686.1753</v>
      </c>
      <c r="J264" s="12" t="n">
        <v>0</v>
      </c>
    </row>
    <row r="265" s="13" customFormat="true" ht="13.5" hidden="false" customHeight="false" outlineLevel="0" collapsed="false">
      <c r="A265" s="7" t="n">
        <v>263</v>
      </c>
      <c r="B265" s="8" t="s">
        <v>11</v>
      </c>
      <c r="C265" s="9" t="s">
        <v>12</v>
      </c>
      <c r="D265" s="9" t="s">
        <v>438</v>
      </c>
      <c r="E265" s="9" t="s">
        <v>571</v>
      </c>
      <c r="F265" s="9" t="s">
        <v>504</v>
      </c>
      <c r="G265" s="10" t="s">
        <v>636</v>
      </c>
      <c r="H265" s="11" t="s">
        <v>637</v>
      </c>
      <c r="I265" s="10" t="n">
        <v>542.6804</v>
      </c>
      <c r="J265" s="12" t="n">
        <v>0</v>
      </c>
    </row>
    <row r="266" s="13" customFormat="true" ht="13.5" hidden="false" customHeight="false" outlineLevel="0" collapsed="false">
      <c r="A266" s="7" t="n">
        <v>264</v>
      </c>
      <c r="B266" s="8" t="s">
        <v>11</v>
      </c>
      <c r="C266" s="9" t="s">
        <v>12</v>
      </c>
      <c r="D266" s="9" t="s">
        <v>438</v>
      </c>
      <c r="E266" s="9" t="s">
        <v>571</v>
      </c>
      <c r="F266" s="9" t="s">
        <v>504</v>
      </c>
      <c r="G266" s="10" t="s">
        <v>638</v>
      </c>
      <c r="H266" s="11" t="s">
        <v>639</v>
      </c>
      <c r="I266" s="10" t="n">
        <v>539.2577</v>
      </c>
      <c r="J266" s="12" t="n">
        <v>0</v>
      </c>
    </row>
    <row r="267" s="13" customFormat="true" ht="13.5" hidden="false" customHeight="false" outlineLevel="0" collapsed="false">
      <c r="A267" s="7" t="n">
        <v>265</v>
      </c>
      <c r="B267" s="8" t="s">
        <v>11</v>
      </c>
      <c r="C267" s="9" t="s">
        <v>12</v>
      </c>
      <c r="D267" s="9" t="s">
        <v>438</v>
      </c>
      <c r="E267" s="9" t="s">
        <v>571</v>
      </c>
      <c r="F267" s="9" t="s">
        <v>504</v>
      </c>
      <c r="G267" s="10" t="s">
        <v>640</v>
      </c>
      <c r="H267" s="11" t="s">
        <v>641</v>
      </c>
      <c r="I267" s="10" t="n">
        <v>707.1134</v>
      </c>
      <c r="J267" s="12" t="n">
        <v>0</v>
      </c>
    </row>
    <row r="268" s="13" customFormat="true" ht="13.5" hidden="false" customHeight="false" outlineLevel="0" collapsed="false">
      <c r="A268" s="7" t="n">
        <v>266</v>
      </c>
      <c r="B268" s="8" t="s">
        <v>11</v>
      </c>
      <c r="C268" s="9" t="s">
        <v>12</v>
      </c>
      <c r="D268" s="9" t="s">
        <v>438</v>
      </c>
      <c r="E268" s="9" t="s">
        <v>571</v>
      </c>
      <c r="F268" s="9" t="s">
        <v>504</v>
      </c>
      <c r="G268" s="10" t="s">
        <v>642</v>
      </c>
      <c r="H268" s="11" t="s">
        <v>643</v>
      </c>
      <c r="I268" s="10" t="n">
        <v>712.7732</v>
      </c>
      <c r="J268" s="12" t="n">
        <v>0</v>
      </c>
    </row>
    <row r="269" s="13" customFormat="true" ht="13.5" hidden="false" customHeight="false" outlineLevel="0" collapsed="false">
      <c r="A269" s="7" t="n">
        <v>267</v>
      </c>
      <c r="B269" s="8" t="s">
        <v>11</v>
      </c>
      <c r="C269" s="9" t="s">
        <v>12</v>
      </c>
      <c r="D269" s="9" t="s">
        <v>438</v>
      </c>
      <c r="E269" s="9" t="s">
        <v>571</v>
      </c>
      <c r="F269" s="9" t="s">
        <v>504</v>
      </c>
      <c r="G269" s="10" t="s">
        <v>644</v>
      </c>
      <c r="H269" s="11" t="s">
        <v>645</v>
      </c>
      <c r="I269" s="10" t="n">
        <v>537.567</v>
      </c>
      <c r="J269" s="12" t="n">
        <v>0</v>
      </c>
    </row>
    <row r="270" s="13" customFormat="true" ht="13.5" hidden="false" customHeight="false" outlineLevel="0" collapsed="false">
      <c r="A270" s="7" t="n">
        <v>268</v>
      </c>
      <c r="B270" s="8" t="s">
        <v>11</v>
      </c>
      <c r="C270" s="9" t="s">
        <v>12</v>
      </c>
      <c r="D270" s="9" t="s">
        <v>438</v>
      </c>
      <c r="E270" s="9" t="s">
        <v>571</v>
      </c>
      <c r="F270" s="9" t="s">
        <v>504</v>
      </c>
      <c r="G270" s="10" t="s">
        <v>646</v>
      </c>
      <c r="H270" s="11" t="s">
        <v>647</v>
      </c>
      <c r="I270" s="10" t="n">
        <v>535.4639</v>
      </c>
      <c r="J270" s="12" t="n">
        <v>0</v>
      </c>
    </row>
    <row r="271" s="13" customFormat="true" ht="13.5" hidden="false" customHeight="false" outlineLevel="0" collapsed="false">
      <c r="A271" s="7" t="n">
        <v>269</v>
      </c>
      <c r="B271" s="8" t="s">
        <v>11</v>
      </c>
      <c r="C271" s="9" t="s">
        <v>12</v>
      </c>
      <c r="D271" s="9" t="s">
        <v>438</v>
      </c>
      <c r="E271" s="9" t="s">
        <v>571</v>
      </c>
      <c r="F271" s="9" t="s">
        <v>504</v>
      </c>
      <c r="G271" s="10" t="s">
        <v>648</v>
      </c>
      <c r="H271" s="11" t="s">
        <v>649</v>
      </c>
      <c r="I271" s="10" t="n">
        <v>556.4124</v>
      </c>
      <c r="J271" s="12" t="n">
        <v>0</v>
      </c>
    </row>
    <row r="272" s="13" customFormat="true" ht="13.5" hidden="false" customHeight="false" outlineLevel="0" collapsed="false">
      <c r="A272" s="7" t="n">
        <v>270</v>
      </c>
      <c r="B272" s="8" t="s">
        <v>11</v>
      </c>
      <c r="C272" s="9" t="s">
        <v>12</v>
      </c>
      <c r="D272" s="9" t="s">
        <v>438</v>
      </c>
      <c r="E272" s="9" t="s">
        <v>571</v>
      </c>
      <c r="F272" s="9" t="s">
        <v>504</v>
      </c>
      <c r="G272" s="10" t="s">
        <v>650</v>
      </c>
      <c r="H272" s="11" t="s">
        <v>651</v>
      </c>
      <c r="I272" s="10" t="n">
        <v>565.567</v>
      </c>
      <c r="J272" s="12" t="n">
        <v>0</v>
      </c>
    </row>
    <row r="273" s="13" customFormat="true" ht="13.5" hidden="false" customHeight="false" outlineLevel="0" collapsed="false">
      <c r="A273" s="7" t="n">
        <v>271</v>
      </c>
      <c r="B273" s="8" t="s">
        <v>11</v>
      </c>
      <c r="C273" s="9" t="s">
        <v>12</v>
      </c>
      <c r="D273" s="9" t="s">
        <v>438</v>
      </c>
      <c r="E273" s="9" t="s">
        <v>554</v>
      </c>
      <c r="F273" s="9" t="s">
        <v>268</v>
      </c>
      <c r="G273" s="10" t="s">
        <v>652</v>
      </c>
      <c r="H273" s="11" t="s">
        <v>653</v>
      </c>
      <c r="I273" s="10" t="n">
        <v>327.5711</v>
      </c>
      <c r="J273" s="12" t="n">
        <v>0</v>
      </c>
    </row>
    <row r="274" s="13" customFormat="true" ht="13.5" hidden="false" customHeight="false" outlineLevel="0" collapsed="false">
      <c r="A274" s="7" t="n">
        <v>272</v>
      </c>
      <c r="B274" s="8" t="s">
        <v>11</v>
      </c>
      <c r="C274" s="9" t="s">
        <v>12</v>
      </c>
      <c r="D274" s="9" t="s">
        <v>438</v>
      </c>
      <c r="E274" s="9" t="s">
        <v>554</v>
      </c>
      <c r="F274" s="9" t="s">
        <v>268</v>
      </c>
      <c r="G274" s="10" t="s">
        <v>654</v>
      </c>
      <c r="H274" s="11" t="s">
        <v>655</v>
      </c>
      <c r="I274" s="10" t="n">
        <v>520.0619</v>
      </c>
      <c r="J274" s="12" t="n">
        <v>0</v>
      </c>
    </row>
    <row r="275" s="13" customFormat="true" ht="13.5" hidden="false" customHeight="false" outlineLevel="0" collapsed="false">
      <c r="A275" s="7" t="n">
        <v>273</v>
      </c>
      <c r="B275" s="8" t="s">
        <v>11</v>
      </c>
      <c r="C275" s="9" t="s">
        <v>12</v>
      </c>
      <c r="D275" s="9" t="s">
        <v>438</v>
      </c>
      <c r="E275" s="9" t="s">
        <v>61</v>
      </c>
      <c r="F275" s="9" t="s">
        <v>656</v>
      </c>
      <c r="G275" s="10" t="s">
        <v>657</v>
      </c>
      <c r="H275" s="11" t="s">
        <v>658</v>
      </c>
      <c r="I275" s="10" t="n">
        <v>193.468</v>
      </c>
      <c r="J275" s="12" t="n">
        <v>0</v>
      </c>
    </row>
    <row r="276" s="13" customFormat="true" ht="13.5" hidden="false" customHeight="false" outlineLevel="0" collapsed="false">
      <c r="A276" s="7" t="n">
        <v>274</v>
      </c>
      <c r="B276" s="8" t="s">
        <v>11</v>
      </c>
      <c r="C276" s="9" t="s">
        <v>12</v>
      </c>
      <c r="D276" s="9" t="s">
        <v>438</v>
      </c>
      <c r="E276" s="9" t="s">
        <v>61</v>
      </c>
      <c r="F276" s="9" t="s">
        <v>656</v>
      </c>
      <c r="G276" s="10" t="s">
        <v>659</v>
      </c>
      <c r="H276" s="11" t="s">
        <v>660</v>
      </c>
      <c r="I276" s="10" t="n">
        <v>194.1443</v>
      </c>
      <c r="J276" s="12" t="n">
        <v>0</v>
      </c>
    </row>
    <row r="277" s="13" customFormat="true" ht="13.5" hidden="false" customHeight="false" outlineLevel="0" collapsed="false">
      <c r="A277" s="7" t="n">
        <v>275</v>
      </c>
      <c r="B277" s="8" t="s">
        <v>11</v>
      </c>
      <c r="C277" s="9" t="s">
        <v>12</v>
      </c>
      <c r="D277" s="9" t="s">
        <v>438</v>
      </c>
      <c r="E277" s="9" t="s">
        <v>61</v>
      </c>
      <c r="F277" s="9" t="s">
        <v>656</v>
      </c>
      <c r="G277" s="10" t="s">
        <v>661</v>
      </c>
      <c r="H277" s="11" t="s">
        <v>662</v>
      </c>
      <c r="I277" s="10" t="n">
        <v>161.4699</v>
      </c>
      <c r="J277" s="12" t="n">
        <v>0</v>
      </c>
    </row>
    <row r="278" s="13" customFormat="true" ht="13.5" hidden="false" customHeight="false" outlineLevel="0" collapsed="false">
      <c r="A278" s="7" t="n">
        <v>276</v>
      </c>
      <c r="B278" s="8" t="s">
        <v>11</v>
      </c>
      <c r="C278" s="9" t="s">
        <v>12</v>
      </c>
      <c r="D278" s="9" t="s">
        <v>438</v>
      </c>
      <c r="E278" s="9" t="s">
        <v>61</v>
      </c>
      <c r="F278" s="9" t="s">
        <v>656</v>
      </c>
      <c r="G278" s="10" t="s">
        <v>663</v>
      </c>
      <c r="H278" s="11" t="s">
        <v>664</v>
      </c>
      <c r="I278" s="10" t="n">
        <v>254.4536</v>
      </c>
      <c r="J278" s="12" t="n">
        <v>0</v>
      </c>
    </row>
    <row r="279" s="13" customFormat="true" ht="13.5" hidden="false" customHeight="false" outlineLevel="0" collapsed="false">
      <c r="A279" s="7" t="n">
        <v>277</v>
      </c>
      <c r="B279" s="8" t="s">
        <v>11</v>
      </c>
      <c r="C279" s="9" t="s">
        <v>12</v>
      </c>
      <c r="D279" s="9" t="s">
        <v>438</v>
      </c>
      <c r="E279" s="9" t="s">
        <v>665</v>
      </c>
      <c r="F279" s="9" t="s">
        <v>268</v>
      </c>
      <c r="G279" s="10" t="s">
        <v>666</v>
      </c>
      <c r="H279" s="11" t="s">
        <v>667</v>
      </c>
      <c r="I279" s="10" t="n">
        <v>275.4062</v>
      </c>
      <c r="J279" s="12" t="n">
        <v>0</v>
      </c>
    </row>
    <row r="280" s="13" customFormat="true" ht="13.5" hidden="false" customHeight="false" outlineLevel="0" collapsed="false">
      <c r="A280" s="7" t="n">
        <v>278</v>
      </c>
      <c r="B280" s="8" t="s">
        <v>11</v>
      </c>
      <c r="C280" s="9" t="s">
        <v>12</v>
      </c>
      <c r="D280" s="9" t="s">
        <v>438</v>
      </c>
      <c r="E280" s="9" t="s">
        <v>61</v>
      </c>
      <c r="F280" s="9" t="s">
        <v>551</v>
      </c>
      <c r="G280" s="10" t="s">
        <v>668</v>
      </c>
      <c r="H280" s="11" t="s">
        <v>669</v>
      </c>
      <c r="I280" s="10" t="n">
        <v>253.0144</v>
      </c>
      <c r="J280" s="12" t="n">
        <v>0</v>
      </c>
    </row>
    <row r="281" s="13" customFormat="true" ht="13.5" hidden="false" customHeight="false" outlineLevel="0" collapsed="false">
      <c r="A281" s="7" t="n">
        <v>279</v>
      </c>
      <c r="B281" s="8" t="s">
        <v>11</v>
      </c>
      <c r="C281" s="9" t="s">
        <v>12</v>
      </c>
      <c r="D281" s="9" t="s">
        <v>438</v>
      </c>
      <c r="E281" s="9" t="s">
        <v>503</v>
      </c>
      <c r="F281" s="9" t="s">
        <v>504</v>
      </c>
      <c r="G281" s="10" t="s">
        <v>670</v>
      </c>
      <c r="H281" s="11" t="s">
        <v>671</v>
      </c>
      <c r="I281" s="10" t="n">
        <v>508.1753</v>
      </c>
      <c r="J281" s="12" t="n">
        <v>0</v>
      </c>
    </row>
    <row r="282" s="13" customFormat="true" ht="13.5" hidden="false" customHeight="false" outlineLevel="0" collapsed="false">
      <c r="A282" s="7" t="n">
        <v>280</v>
      </c>
      <c r="B282" s="8" t="s">
        <v>11</v>
      </c>
      <c r="C282" s="9" t="s">
        <v>12</v>
      </c>
      <c r="D282" s="9" t="s">
        <v>438</v>
      </c>
      <c r="E282" s="9" t="s">
        <v>503</v>
      </c>
      <c r="F282" s="9" t="s">
        <v>504</v>
      </c>
      <c r="G282" s="10" t="s">
        <v>672</v>
      </c>
      <c r="H282" s="11" t="s">
        <v>673</v>
      </c>
      <c r="I282" s="10" t="n">
        <v>551.2577</v>
      </c>
      <c r="J282" s="12" t="n">
        <v>0</v>
      </c>
    </row>
    <row r="283" s="13" customFormat="true" ht="13.5" hidden="false" customHeight="false" outlineLevel="0" collapsed="false">
      <c r="A283" s="7" t="n">
        <v>281</v>
      </c>
      <c r="B283" s="8" t="s">
        <v>11</v>
      </c>
      <c r="C283" s="9" t="s">
        <v>12</v>
      </c>
      <c r="D283" s="9" t="s">
        <v>438</v>
      </c>
      <c r="E283" s="9" t="s">
        <v>503</v>
      </c>
      <c r="F283" s="9" t="s">
        <v>504</v>
      </c>
      <c r="G283" s="10" t="s">
        <v>674</v>
      </c>
      <c r="H283" s="11" t="s">
        <v>675</v>
      </c>
      <c r="I283" s="10" t="n">
        <v>525.5876</v>
      </c>
      <c r="J283" s="12" t="n">
        <v>0</v>
      </c>
    </row>
    <row r="284" s="13" customFormat="true" ht="13.5" hidden="false" customHeight="false" outlineLevel="0" collapsed="false">
      <c r="A284" s="7" t="n">
        <v>282</v>
      </c>
      <c r="B284" s="8" t="s">
        <v>11</v>
      </c>
      <c r="C284" s="9" t="s">
        <v>12</v>
      </c>
      <c r="D284" s="9" t="s">
        <v>438</v>
      </c>
      <c r="E284" s="9" t="s">
        <v>503</v>
      </c>
      <c r="F284" s="9" t="s">
        <v>504</v>
      </c>
      <c r="G284" s="10" t="s">
        <v>676</v>
      </c>
      <c r="H284" s="11" t="s">
        <v>677</v>
      </c>
      <c r="I284" s="10" t="n">
        <v>542.4</v>
      </c>
      <c r="J284" s="12" t="n">
        <v>0</v>
      </c>
    </row>
    <row r="285" s="13" customFormat="true" ht="13.5" hidden="false" customHeight="false" outlineLevel="0" collapsed="false">
      <c r="A285" s="7" t="n">
        <v>283</v>
      </c>
      <c r="B285" s="8" t="s">
        <v>11</v>
      </c>
      <c r="C285" s="9" t="s">
        <v>12</v>
      </c>
      <c r="D285" s="9" t="s">
        <v>438</v>
      </c>
      <c r="E285" s="9" t="s">
        <v>503</v>
      </c>
      <c r="F285" s="9" t="s">
        <v>504</v>
      </c>
      <c r="G285" s="10" t="s">
        <v>678</v>
      </c>
      <c r="H285" s="11" t="s">
        <v>679</v>
      </c>
      <c r="I285" s="10" t="n">
        <v>520.0825</v>
      </c>
      <c r="J285" s="12" t="n">
        <v>0</v>
      </c>
    </row>
    <row r="286" s="13" customFormat="true" ht="13.5" hidden="false" customHeight="false" outlineLevel="0" collapsed="false">
      <c r="A286" s="7" t="n">
        <v>284</v>
      </c>
      <c r="B286" s="8" t="s">
        <v>11</v>
      </c>
      <c r="C286" s="9" t="s">
        <v>12</v>
      </c>
      <c r="D286" s="9" t="s">
        <v>438</v>
      </c>
      <c r="E286" s="9" t="s">
        <v>503</v>
      </c>
      <c r="F286" s="9" t="s">
        <v>504</v>
      </c>
      <c r="G286" s="10" t="s">
        <v>680</v>
      </c>
      <c r="H286" s="11" t="s">
        <v>681</v>
      </c>
      <c r="I286" s="10" t="n">
        <v>678.3505</v>
      </c>
      <c r="J286" s="12" t="n">
        <v>0</v>
      </c>
    </row>
    <row r="287" s="13" customFormat="true" ht="13.5" hidden="false" customHeight="false" outlineLevel="0" collapsed="false">
      <c r="A287" s="7" t="n">
        <v>285</v>
      </c>
      <c r="B287" s="8" t="s">
        <v>11</v>
      </c>
      <c r="C287" s="9" t="s">
        <v>12</v>
      </c>
      <c r="D287" s="9" t="s">
        <v>438</v>
      </c>
      <c r="E287" s="9" t="s">
        <v>503</v>
      </c>
      <c r="F287" s="9" t="s">
        <v>504</v>
      </c>
      <c r="G287" s="10" t="s">
        <v>682</v>
      </c>
      <c r="H287" s="11" t="s">
        <v>683</v>
      </c>
      <c r="I287" s="10" t="n">
        <v>667.2474</v>
      </c>
      <c r="J287" s="12" t="n">
        <v>0</v>
      </c>
    </row>
    <row r="288" s="13" customFormat="true" ht="13.5" hidden="false" customHeight="false" outlineLevel="0" collapsed="false">
      <c r="A288" s="7" t="n">
        <v>286</v>
      </c>
      <c r="B288" s="8" t="s">
        <v>11</v>
      </c>
      <c r="C288" s="9" t="s">
        <v>12</v>
      </c>
      <c r="D288" s="9" t="s">
        <v>438</v>
      </c>
      <c r="E288" s="9" t="s">
        <v>503</v>
      </c>
      <c r="F288" s="9" t="s">
        <v>504</v>
      </c>
      <c r="G288" s="10" t="s">
        <v>684</v>
      </c>
      <c r="H288" s="11" t="s">
        <v>685</v>
      </c>
      <c r="I288" s="10" t="n">
        <v>650.2062</v>
      </c>
      <c r="J288" s="12" t="n">
        <v>0</v>
      </c>
    </row>
    <row r="289" s="13" customFormat="true" ht="13.5" hidden="false" customHeight="false" outlineLevel="0" collapsed="false">
      <c r="A289" s="7" t="n">
        <v>287</v>
      </c>
      <c r="B289" s="8" t="s">
        <v>11</v>
      </c>
      <c r="C289" s="9" t="s">
        <v>12</v>
      </c>
      <c r="D289" s="9" t="s">
        <v>438</v>
      </c>
      <c r="E289" s="9" t="s">
        <v>503</v>
      </c>
      <c r="F289" s="9" t="s">
        <v>504</v>
      </c>
      <c r="G289" s="10" t="s">
        <v>686</v>
      </c>
      <c r="H289" s="11" t="s">
        <v>687</v>
      </c>
      <c r="I289" s="10" t="n">
        <v>519.0309</v>
      </c>
      <c r="J289" s="12" t="n">
        <v>0</v>
      </c>
    </row>
    <row r="290" s="13" customFormat="true" ht="13.5" hidden="false" customHeight="false" outlineLevel="0" collapsed="false">
      <c r="A290" s="7" t="n">
        <v>288</v>
      </c>
      <c r="B290" s="8" t="s">
        <v>11</v>
      </c>
      <c r="C290" s="9" t="s">
        <v>12</v>
      </c>
      <c r="D290" s="9" t="s">
        <v>438</v>
      </c>
      <c r="E290" s="9" t="s">
        <v>503</v>
      </c>
      <c r="F290" s="9" t="s">
        <v>504</v>
      </c>
      <c r="G290" s="10" t="s">
        <v>688</v>
      </c>
      <c r="H290" s="11" t="s">
        <v>689</v>
      </c>
      <c r="I290" s="10" t="n">
        <v>661.0309</v>
      </c>
      <c r="J290" s="12" t="n">
        <v>0</v>
      </c>
    </row>
    <row r="291" s="13" customFormat="true" ht="13.5" hidden="false" customHeight="false" outlineLevel="0" collapsed="false">
      <c r="A291" s="7" t="n">
        <v>289</v>
      </c>
      <c r="B291" s="8" t="s">
        <v>11</v>
      </c>
      <c r="C291" s="9" t="s">
        <v>12</v>
      </c>
      <c r="D291" s="9" t="s">
        <v>438</v>
      </c>
      <c r="E291" s="9" t="s">
        <v>503</v>
      </c>
      <c r="F291" s="9" t="s">
        <v>504</v>
      </c>
      <c r="G291" s="10" t="s">
        <v>690</v>
      </c>
      <c r="H291" s="11" t="s">
        <v>691</v>
      </c>
      <c r="I291" s="10" t="n">
        <v>690.5567</v>
      </c>
      <c r="J291" s="12" t="n">
        <v>0</v>
      </c>
    </row>
    <row r="292" s="13" customFormat="true" ht="13.5" hidden="false" customHeight="false" outlineLevel="0" collapsed="false">
      <c r="A292" s="7" t="n">
        <v>290</v>
      </c>
      <c r="B292" s="8" t="s">
        <v>11</v>
      </c>
      <c r="C292" s="9" t="s">
        <v>12</v>
      </c>
      <c r="D292" s="9" t="s">
        <v>438</v>
      </c>
      <c r="E292" s="9" t="s">
        <v>692</v>
      </c>
      <c r="F292" s="9" t="s">
        <v>551</v>
      </c>
      <c r="G292" s="10" t="s">
        <v>693</v>
      </c>
      <c r="H292" s="11" t="s">
        <v>694</v>
      </c>
      <c r="I292" s="10" t="n">
        <v>693.6289</v>
      </c>
      <c r="J292" s="12" t="n">
        <v>0</v>
      </c>
    </row>
    <row r="293" s="13" customFormat="true" ht="13.5" hidden="false" customHeight="false" outlineLevel="0" collapsed="false">
      <c r="A293" s="7" t="n">
        <v>291</v>
      </c>
      <c r="B293" s="8" t="s">
        <v>11</v>
      </c>
      <c r="C293" s="9" t="s">
        <v>12</v>
      </c>
      <c r="D293" s="9" t="s">
        <v>438</v>
      </c>
      <c r="E293" s="9" t="s">
        <v>692</v>
      </c>
      <c r="F293" s="9" t="s">
        <v>551</v>
      </c>
      <c r="G293" s="10" t="s">
        <v>695</v>
      </c>
      <c r="H293" s="11" t="s">
        <v>696</v>
      </c>
      <c r="I293" s="10" t="n">
        <v>558.4825</v>
      </c>
      <c r="J293" s="12" t="n">
        <v>0</v>
      </c>
    </row>
    <row r="294" s="13" customFormat="true" ht="13.5" hidden="false" customHeight="false" outlineLevel="0" collapsed="false">
      <c r="A294" s="7" t="n">
        <v>292</v>
      </c>
      <c r="B294" s="8" t="s">
        <v>11</v>
      </c>
      <c r="C294" s="9" t="s">
        <v>12</v>
      </c>
      <c r="D294" s="9" t="s">
        <v>438</v>
      </c>
      <c r="E294" s="9" t="s">
        <v>692</v>
      </c>
      <c r="F294" s="9" t="s">
        <v>551</v>
      </c>
      <c r="G294" s="10" t="s">
        <v>697</v>
      </c>
      <c r="H294" s="11" t="s">
        <v>698</v>
      </c>
      <c r="I294" s="10" t="n">
        <v>540.0619</v>
      </c>
      <c r="J294" s="12" t="n">
        <v>0</v>
      </c>
    </row>
    <row r="295" s="13" customFormat="true" ht="13.5" hidden="false" customHeight="false" outlineLevel="0" collapsed="false">
      <c r="A295" s="7" t="n">
        <v>293</v>
      </c>
      <c r="B295" s="8" t="s">
        <v>11</v>
      </c>
      <c r="C295" s="9" t="s">
        <v>12</v>
      </c>
      <c r="D295" s="9" t="s">
        <v>438</v>
      </c>
      <c r="E295" s="9" t="s">
        <v>692</v>
      </c>
      <c r="F295" s="9" t="s">
        <v>551</v>
      </c>
      <c r="G295" s="10" t="s">
        <v>699</v>
      </c>
      <c r="H295" s="11" t="s">
        <v>700</v>
      </c>
      <c r="I295" s="10" t="n">
        <v>533.8969</v>
      </c>
      <c r="J295" s="12" t="n">
        <v>0</v>
      </c>
    </row>
    <row r="296" s="13" customFormat="true" ht="13.5" hidden="false" customHeight="false" outlineLevel="0" collapsed="false">
      <c r="A296" s="7" t="n">
        <v>294</v>
      </c>
      <c r="B296" s="8" t="s">
        <v>11</v>
      </c>
      <c r="C296" s="9" t="s">
        <v>12</v>
      </c>
      <c r="D296" s="9" t="s">
        <v>438</v>
      </c>
      <c r="E296" s="9" t="s">
        <v>692</v>
      </c>
      <c r="F296" s="9" t="s">
        <v>551</v>
      </c>
      <c r="G296" s="10" t="s">
        <v>701</v>
      </c>
      <c r="H296" s="11" t="s">
        <v>702</v>
      </c>
      <c r="I296" s="10" t="n">
        <v>540.0206</v>
      </c>
      <c r="J296" s="12" t="n">
        <v>0</v>
      </c>
    </row>
    <row r="297" s="13" customFormat="true" ht="13.5" hidden="false" customHeight="false" outlineLevel="0" collapsed="false">
      <c r="A297" s="7" t="n">
        <v>295</v>
      </c>
      <c r="B297" s="8" t="s">
        <v>11</v>
      </c>
      <c r="C297" s="9" t="s">
        <v>12</v>
      </c>
      <c r="D297" s="9" t="s">
        <v>438</v>
      </c>
      <c r="E297" s="9" t="s">
        <v>692</v>
      </c>
      <c r="F297" s="9" t="s">
        <v>551</v>
      </c>
      <c r="G297" s="10" t="s">
        <v>703</v>
      </c>
      <c r="H297" s="11" t="s">
        <v>704</v>
      </c>
      <c r="I297" s="10" t="n">
        <v>524.5567</v>
      </c>
      <c r="J297" s="12" t="n">
        <v>0</v>
      </c>
    </row>
    <row r="298" s="13" customFormat="true" ht="13.5" hidden="false" customHeight="false" outlineLevel="0" collapsed="false">
      <c r="A298" s="7" t="n">
        <v>296</v>
      </c>
      <c r="B298" s="8" t="s">
        <v>11</v>
      </c>
      <c r="C298" s="9" t="s">
        <v>12</v>
      </c>
      <c r="D298" s="9" t="s">
        <v>438</v>
      </c>
      <c r="E298" s="9" t="s">
        <v>692</v>
      </c>
      <c r="F298" s="9" t="s">
        <v>551</v>
      </c>
      <c r="G298" s="10" t="s">
        <v>705</v>
      </c>
      <c r="H298" s="11" t="s">
        <v>706</v>
      </c>
      <c r="I298" s="10" t="n">
        <v>533.9175</v>
      </c>
      <c r="J298" s="12" t="n">
        <v>0</v>
      </c>
    </row>
    <row r="299" s="13" customFormat="true" ht="13.5" hidden="false" customHeight="false" outlineLevel="0" collapsed="false">
      <c r="A299" s="7" t="n">
        <v>297</v>
      </c>
      <c r="B299" s="8" t="s">
        <v>11</v>
      </c>
      <c r="C299" s="9" t="s">
        <v>12</v>
      </c>
      <c r="D299" s="9" t="s">
        <v>438</v>
      </c>
      <c r="E299" s="9" t="s">
        <v>692</v>
      </c>
      <c r="F299" s="9" t="s">
        <v>551</v>
      </c>
      <c r="G299" s="10" t="s">
        <v>707</v>
      </c>
      <c r="H299" s="11" t="s">
        <v>708</v>
      </c>
      <c r="I299" s="10" t="n">
        <v>522.1443</v>
      </c>
      <c r="J299" s="12" t="n">
        <v>0</v>
      </c>
    </row>
    <row r="300" s="13" customFormat="true" ht="13.5" hidden="false" customHeight="false" outlineLevel="0" collapsed="false">
      <c r="A300" s="7" t="n">
        <v>298</v>
      </c>
      <c r="B300" s="8" t="s">
        <v>11</v>
      </c>
      <c r="C300" s="9" t="s">
        <v>12</v>
      </c>
      <c r="D300" s="9" t="s">
        <v>438</v>
      </c>
      <c r="E300" s="9" t="s">
        <v>692</v>
      </c>
      <c r="F300" s="9" t="s">
        <v>551</v>
      </c>
      <c r="G300" s="10" t="s">
        <v>709</v>
      </c>
      <c r="H300" s="11" t="s">
        <v>710</v>
      </c>
      <c r="I300" s="10" t="n">
        <v>528.1443</v>
      </c>
      <c r="J300" s="12" t="n">
        <v>0</v>
      </c>
    </row>
    <row r="301" s="13" customFormat="true" ht="13.5" hidden="false" customHeight="false" outlineLevel="0" collapsed="false">
      <c r="A301" s="7" t="n">
        <v>299</v>
      </c>
      <c r="B301" s="8" t="s">
        <v>11</v>
      </c>
      <c r="C301" s="9" t="s">
        <v>12</v>
      </c>
      <c r="D301" s="9" t="s">
        <v>438</v>
      </c>
      <c r="E301" s="9" t="s">
        <v>692</v>
      </c>
      <c r="F301" s="9" t="s">
        <v>551</v>
      </c>
      <c r="G301" s="10" t="s">
        <v>711</v>
      </c>
      <c r="H301" s="11" t="s">
        <v>712</v>
      </c>
      <c r="I301" s="10" t="n">
        <v>522.2887</v>
      </c>
      <c r="J301" s="12" t="n">
        <v>0</v>
      </c>
    </row>
    <row r="302" s="13" customFormat="true" ht="13.5" hidden="false" customHeight="false" outlineLevel="0" collapsed="false">
      <c r="A302" s="7" t="n">
        <v>300</v>
      </c>
      <c r="B302" s="8" t="s">
        <v>11</v>
      </c>
      <c r="C302" s="9" t="s">
        <v>12</v>
      </c>
      <c r="D302" s="9" t="s">
        <v>438</v>
      </c>
      <c r="E302" s="9" t="s">
        <v>692</v>
      </c>
      <c r="F302" s="9" t="s">
        <v>551</v>
      </c>
      <c r="G302" s="10" t="s">
        <v>713</v>
      </c>
      <c r="H302" s="11" t="s">
        <v>714</v>
      </c>
      <c r="I302" s="10" t="n">
        <v>1084.3299</v>
      </c>
      <c r="J302" s="12" t="n">
        <v>0</v>
      </c>
    </row>
    <row r="303" s="13" customFormat="true" ht="13.5" hidden="false" customHeight="false" outlineLevel="0" collapsed="false">
      <c r="A303" s="7" t="n">
        <v>301</v>
      </c>
      <c r="B303" s="8" t="s">
        <v>11</v>
      </c>
      <c r="C303" s="9" t="s">
        <v>12</v>
      </c>
      <c r="D303" s="9" t="s">
        <v>438</v>
      </c>
      <c r="E303" s="9" t="s">
        <v>692</v>
      </c>
      <c r="F303" s="9" t="s">
        <v>551</v>
      </c>
      <c r="G303" s="10" t="s">
        <v>715</v>
      </c>
      <c r="H303" s="11" t="s">
        <v>716</v>
      </c>
      <c r="I303" s="10" t="n">
        <v>1005.1959</v>
      </c>
      <c r="J303" s="12" t="n">
        <v>0</v>
      </c>
    </row>
    <row r="304" s="13" customFormat="true" ht="13.5" hidden="false" customHeight="false" outlineLevel="0" collapsed="false">
      <c r="A304" s="7" t="n">
        <v>302</v>
      </c>
      <c r="B304" s="8" t="s">
        <v>11</v>
      </c>
      <c r="C304" s="9" t="s">
        <v>12</v>
      </c>
      <c r="D304" s="9" t="s">
        <v>438</v>
      </c>
      <c r="E304" s="9" t="s">
        <v>692</v>
      </c>
      <c r="F304" s="9" t="s">
        <v>551</v>
      </c>
      <c r="G304" s="10" t="s">
        <v>717</v>
      </c>
      <c r="H304" s="11" t="s">
        <v>718</v>
      </c>
      <c r="I304" s="10" t="n">
        <v>1003.9588</v>
      </c>
      <c r="J304" s="12" t="n">
        <v>0</v>
      </c>
    </row>
    <row r="305" s="13" customFormat="true" ht="13.5" hidden="false" customHeight="false" outlineLevel="0" collapsed="false">
      <c r="A305" s="7" t="n">
        <v>303</v>
      </c>
      <c r="B305" s="8" t="s">
        <v>11</v>
      </c>
      <c r="C305" s="9" t="s">
        <v>12</v>
      </c>
      <c r="D305" s="9" t="s">
        <v>438</v>
      </c>
      <c r="E305" s="9" t="s">
        <v>692</v>
      </c>
      <c r="F305" s="9" t="s">
        <v>551</v>
      </c>
      <c r="G305" s="10" t="s">
        <v>719</v>
      </c>
      <c r="H305" s="11" t="s">
        <v>720</v>
      </c>
      <c r="I305" s="10" t="n">
        <v>1048.5361</v>
      </c>
      <c r="J305" s="12" t="n">
        <v>0</v>
      </c>
    </row>
    <row r="306" s="13" customFormat="true" ht="13.5" hidden="false" customHeight="false" outlineLevel="0" collapsed="false">
      <c r="A306" s="7" t="n">
        <v>304</v>
      </c>
      <c r="B306" s="8" t="s">
        <v>11</v>
      </c>
      <c r="C306" s="9" t="s">
        <v>12</v>
      </c>
      <c r="D306" s="9" t="s">
        <v>438</v>
      </c>
      <c r="E306" s="9" t="s">
        <v>692</v>
      </c>
      <c r="F306" s="9" t="s">
        <v>551</v>
      </c>
      <c r="G306" s="10" t="s">
        <v>721</v>
      </c>
      <c r="H306" s="11" t="s">
        <v>722</v>
      </c>
      <c r="I306" s="10" t="n">
        <v>685.2536</v>
      </c>
      <c r="J306" s="12" t="n">
        <v>0</v>
      </c>
    </row>
    <row r="307" s="13" customFormat="true" ht="13.5" hidden="false" customHeight="false" outlineLevel="0" collapsed="false">
      <c r="A307" s="7" t="n">
        <v>305</v>
      </c>
      <c r="B307" s="8" t="s">
        <v>11</v>
      </c>
      <c r="C307" s="9" t="s">
        <v>12</v>
      </c>
      <c r="D307" s="9" t="s">
        <v>438</v>
      </c>
      <c r="E307" s="9" t="s">
        <v>692</v>
      </c>
      <c r="F307" s="9" t="s">
        <v>551</v>
      </c>
      <c r="G307" s="10" t="s">
        <v>723</v>
      </c>
      <c r="H307" s="11" t="s">
        <v>724</v>
      </c>
      <c r="I307" s="10" t="n">
        <v>1293.5155</v>
      </c>
      <c r="J307" s="12" t="n">
        <v>0</v>
      </c>
    </row>
    <row r="308" s="13" customFormat="true" ht="13.5" hidden="false" customHeight="false" outlineLevel="0" collapsed="false">
      <c r="A308" s="7" t="n">
        <v>306</v>
      </c>
      <c r="B308" s="8" t="s">
        <v>11</v>
      </c>
      <c r="C308" s="9" t="s">
        <v>12</v>
      </c>
      <c r="D308" s="9" t="s">
        <v>438</v>
      </c>
      <c r="E308" s="9" t="s">
        <v>692</v>
      </c>
      <c r="F308" s="9" t="s">
        <v>551</v>
      </c>
      <c r="G308" s="10" t="s">
        <v>725</v>
      </c>
      <c r="H308" s="11" t="s">
        <v>726</v>
      </c>
      <c r="I308" s="10" t="n">
        <v>1325.7732</v>
      </c>
      <c r="J308" s="12" t="n">
        <v>0</v>
      </c>
    </row>
    <row r="309" s="13" customFormat="true" ht="13.5" hidden="false" customHeight="false" outlineLevel="0" collapsed="false">
      <c r="A309" s="7" t="n">
        <v>307</v>
      </c>
      <c r="B309" s="8" t="s">
        <v>11</v>
      </c>
      <c r="C309" s="9" t="s">
        <v>12</v>
      </c>
      <c r="D309" s="9" t="s">
        <v>438</v>
      </c>
      <c r="E309" s="9" t="s">
        <v>692</v>
      </c>
      <c r="F309" s="9" t="s">
        <v>551</v>
      </c>
      <c r="G309" s="10" t="s">
        <v>727</v>
      </c>
      <c r="H309" s="11" t="s">
        <v>728</v>
      </c>
      <c r="I309" s="10" t="n">
        <v>522.433</v>
      </c>
      <c r="J309" s="12" t="n">
        <v>0</v>
      </c>
    </row>
    <row r="310" s="13" customFormat="true" ht="13.5" hidden="false" customHeight="false" outlineLevel="0" collapsed="false">
      <c r="A310" s="7" t="n">
        <v>308</v>
      </c>
      <c r="B310" s="8" t="s">
        <v>11</v>
      </c>
      <c r="C310" s="9" t="s">
        <v>12</v>
      </c>
      <c r="D310" s="9" t="s">
        <v>438</v>
      </c>
      <c r="E310" s="9" t="s">
        <v>692</v>
      </c>
      <c r="F310" s="9" t="s">
        <v>551</v>
      </c>
      <c r="G310" s="10" t="s">
        <v>729</v>
      </c>
      <c r="H310" s="11" t="s">
        <v>730</v>
      </c>
      <c r="I310" s="10" t="n">
        <v>1073.2474</v>
      </c>
      <c r="J310" s="12" t="n">
        <v>0</v>
      </c>
    </row>
    <row r="311" s="13" customFormat="true" ht="13.5" hidden="false" customHeight="false" outlineLevel="0" collapsed="false">
      <c r="A311" s="7" t="n">
        <v>309</v>
      </c>
      <c r="B311" s="8" t="s">
        <v>11</v>
      </c>
      <c r="C311" s="9" t="s">
        <v>12</v>
      </c>
      <c r="D311" s="9" t="s">
        <v>438</v>
      </c>
      <c r="E311" s="9" t="s">
        <v>692</v>
      </c>
      <c r="F311" s="9" t="s">
        <v>551</v>
      </c>
      <c r="G311" s="10" t="s">
        <v>731</v>
      </c>
      <c r="H311" s="11" t="s">
        <v>732</v>
      </c>
      <c r="I311" s="10" t="n">
        <v>1050.8763</v>
      </c>
      <c r="J311" s="12" t="n">
        <v>0</v>
      </c>
    </row>
    <row r="312" s="13" customFormat="true" ht="13.5" hidden="false" customHeight="false" outlineLevel="0" collapsed="false">
      <c r="A312" s="7" t="n">
        <v>310</v>
      </c>
      <c r="B312" s="8" t="s">
        <v>11</v>
      </c>
      <c r="C312" s="9" t="s">
        <v>12</v>
      </c>
      <c r="D312" s="9" t="s">
        <v>438</v>
      </c>
      <c r="E312" s="9" t="s">
        <v>692</v>
      </c>
      <c r="F312" s="9" t="s">
        <v>551</v>
      </c>
      <c r="G312" s="10" t="s">
        <v>733</v>
      </c>
      <c r="H312" s="11" t="s">
        <v>734</v>
      </c>
      <c r="I312" s="10" t="n">
        <v>529.534</v>
      </c>
      <c r="J312" s="12" t="n">
        <v>0</v>
      </c>
    </row>
    <row r="313" s="13" customFormat="true" ht="13.5" hidden="false" customHeight="false" outlineLevel="0" collapsed="false">
      <c r="A313" s="7" t="n">
        <v>311</v>
      </c>
      <c r="B313" s="8" t="s">
        <v>11</v>
      </c>
      <c r="C313" s="9" t="s">
        <v>12</v>
      </c>
      <c r="D313" s="9" t="s">
        <v>438</v>
      </c>
      <c r="E313" s="9" t="s">
        <v>692</v>
      </c>
      <c r="F313" s="9" t="s">
        <v>551</v>
      </c>
      <c r="G313" s="10" t="s">
        <v>735</v>
      </c>
      <c r="H313" s="11" t="s">
        <v>736</v>
      </c>
      <c r="I313" s="10" t="n">
        <v>867.7938</v>
      </c>
      <c r="J313" s="12" t="n">
        <v>0</v>
      </c>
    </row>
    <row r="314" s="13" customFormat="true" ht="13.5" hidden="false" customHeight="false" outlineLevel="0" collapsed="false">
      <c r="A314" s="7" t="n">
        <v>312</v>
      </c>
      <c r="B314" s="8" t="s">
        <v>11</v>
      </c>
      <c r="C314" s="9" t="s">
        <v>12</v>
      </c>
      <c r="D314" s="9" t="s">
        <v>438</v>
      </c>
      <c r="E314" s="9" t="s">
        <v>692</v>
      </c>
      <c r="F314" s="9" t="s">
        <v>551</v>
      </c>
      <c r="G314" s="10" t="s">
        <v>737</v>
      </c>
      <c r="H314" s="11" t="s">
        <v>738</v>
      </c>
      <c r="I314" s="10" t="n">
        <v>1325.3402</v>
      </c>
      <c r="J314" s="12" t="n">
        <v>0</v>
      </c>
    </row>
    <row r="315" s="13" customFormat="true" ht="13.5" hidden="false" customHeight="false" outlineLevel="0" collapsed="false">
      <c r="A315" s="7" t="n">
        <v>313</v>
      </c>
      <c r="B315" s="8" t="s">
        <v>11</v>
      </c>
      <c r="C315" s="9" t="s">
        <v>12</v>
      </c>
      <c r="D315" s="9" t="s">
        <v>438</v>
      </c>
      <c r="E315" s="9" t="s">
        <v>692</v>
      </c>
      <c r="F315" s="9" t="s">
        <v>551</v>
      </c>
      <c r="G315" s="10" t="s">
        <v>739</v>
      </c>
      <c r="H315" s="11" t="s">
        <v>740</v>
      </c>
      <c r="I315" s="10" t="n">
        <v>678.6969</v>
      </c>
      <c r="J315" s="12" t="n">
        <v>0</v>
      </c>
    </row>
    <row r="316" s="13" customFormat="true" ht="13.5" hidden="false" customHeight="false" outlineLevel="0" collapsed="false">
      <c r="A316" s="7" t="n">
        <v>314</v>
      </c>
      <c r="B316" s="8" t="s">
        <v>11</v>
      </c>
      <c r="C316" s="9" t="s">
        <v>12</v>
      </c>
      <c r="D316" s="9" t="s">
        <v>438</v>
      </c>
      <c r="E316" s="9" t="s">
        <v>692</v>
      </c>
      <c r="F316" s="9" t="s">
        <v>551</v>
      </c>
      <c r="G316" s="10" t="s">
        <v>741</v>
      </c>
      <c r="H316" s="11" t="s">
        <v>742</v>
      </c>
      <c r="I316" s="10" t="n">
        <v>870.4124</v>
      </c>
      <c r="J316" s="12" t="n">
        <v>0</v>
      </c>
    </row>
    <row r="317" s="13" customFormat="true" ht="13.5" hidden="false" customHeight="false" outlineLevel="0" collapsed="false">
      <c r="A317" s="7" t="n">
        <v>315</v>
      </c>
      <c r="B317" s="8" t="s">
        <v>11</v>
      </c>
      <c r="C317" s="9" t="s">
        <v>12</v>
      </c>
      <c r="D317" s="9" t="s">
        <v>438</v>
      </c>
      <c r="E317" s="9" t="s">
        <v>692</v>
      </c>
      <c r="F317" s="9" t="s">
        <v>551</v>
      </c>
      <c r="G317" s="10" t="s">
        <v>743</v>
      </c>
      <c r="H317" s="11" t="s">
        <v>744</v>
      </c>
      <c r="I317" s="10" t="n">
        <v>826.6392</v>
      </c>
      <c r="J317" s="12" t="n">
        <v>0</v>
      </c>
    </row>
    <row r="318" s="13" customFormat="true" ht="13.5" hidden="false" customHeight="false" outlineLevel="0" collapsed="false">
      <c r="A318" s="7" t="n">
        <v>316</v>
      </c>
      <c r="B318" s="8" t="s">
        <v>11</v>
      </c>
      <c r="C318" s="9" t="s">
        <v>12</v>
      </c>
      <c r="D318" s="9" t="s">
        <v>438</v>
      </c>
      <c r="E318" s="9" t="s">
        <v>692</v>
      </c>
      <c r="F318" s="9" t="s">
        <v>551</v>
      </c>
      <c r="G318" s="10" t="s">
        <v>745</v>
      </c>
      <c r="H318" s="11" t="s">
        <v>746</v>
      </c>
      <c r="I318" s="10" t="n">
        <v>843.0825</v>
      </c>
      <c r="J318" s="12" t="n">
        <v>0</v>
      </c>
    </row>
    <row r="319" s="13" customFormat="true" ht="13.5" hidden="false" customHeight="false" outlineLevel="0" collapsed="false">
      <c r="A319" s="7" t="n">
        <v>317</v>
      </c>
      <c r="B319" s="8" t="s">
        <v>11</v>
      </c>
      <c r="C319" s="9" t="s">
        <v>12</v>
      </c>
      <c r="D319" s="9" t="s">
        <v>438</v>
      </c>
      <c r="E319" s="9" t="s">
        <v>692</v>
      </c>
      <c r="F319" s="9" t="s">
        <v>551</v>
      </c>
      <c r="G319" s="10" t="s">
        <v>747</v>
      </c>
      <c r="H319" s="11" t="s">
        <v>748</v>
      </c>
      <c r="I319" s="10" t="n">
        <v>843.7629</v>
      </c>
      <c r="J319" s="12" t="n">
        <v>0</v>
      </c>
    </row>
    <row r="320" s="13" customFormat="true" ht="13.5" hidden="false" customHeight="false" outlineLevel="0" collapsed="false">
      <c r="A320" s="7" t="n">
        <v>318</v>
      </c>
      <c r="B320" s="8" t="s">
        <v>11</v>
      </c>
      <c r="C320" s="9" t="s">
        <v>12</v>
      </c>
      <c r="D320" s="9" t="s">
        <v>438</v>
      </c>
      <c r="E320" s="9" t="s">
        <v>692</v>
      </c>
      <c r="F320" s="9" t="s">
        <v>551</v>
      </c>
      <c r="G320" s="10" t="s">
        <v>749</v>
      </c>
      <c r="H320" s="11" t="s">
        <v>750</v>
      </c>
      <c r="I320" s="10" t="n">
        <v>671.0021</v>
      </c>
      <c r="J320" s="12" t="n">
        <v>0</v>
      </c>
    </row>
    <row r="321" s="13" customFormat="true" ht="13.5" hidden="false" customHeight="false" outlineLevel="0" collapsed="false">
      <c r="A321" s="7" t="n">
        <v>319</v>
      </c>
      <c r="B321" s="8" t="s">
        <v>11</v>
      </c>
      <c r="C321" s="9" t="s">
        <v>12</v>
      </c>
      <c r="D321" s="9" t="s">
        <v>438</v>
      </c>
      <c r="E321" s="9" t="s">
        <v>692</v>
      </c>
      <c r="F321" s="9" t="s">
        <v>551</v>
      </c>
      <c r="G321" s="10" t="s">
        <v>751</v>
      </c>
      <c r="H321" s="11" t="s">
        <v>752</v>
      </c>
      <c r="I321" s="10" t="n">
        <v>546.3711</v>
      </c>
      <c r="J321" s="12" t="n">
        <v>0</v>
      </c>
    </row>
    <row r="322" s="13" customFormat="true" ht="13.5" hidden="false" customHeight="false" outlineLevel="0" collapsed="false">
      <c r="A322" s="7" t="n">
        <v>320</v>
      </c>
      <c r="B322" s="8" t="s">
        <v>11</v>
      </c>
      <c r="C322" s="9" t="s">
        <v>12</v>
      </c>
      <c r="D322" s="9" t="s">
        <v>438</v>
      </c>
      <c r="E322" s="9" t="s">
        <v>692</v>
      </c>
      <c r="F322" s="9" t="s">
        <v>551</v>
      </c>
      <c r="G322" s="10" t="s">
        <v>753</v>
      </c>
      <c r="H322" s="11" t="s">
        <v>754</v>
      </c>
      <c r="I322" s="10" t="n">
        <v>536.5155</v>
      </c>
      <c r="J322" s="12" t="n">
        <v>0</v>
      </c>
    </row>
    <row r="323" s="13" customFormat="true" ht="13.5" hidden="false" customHeight="false" outlineLevel="0" collapsed="false">
      <c r="A323" s="7" t="n">
        <v>321</v>
      </c>
      <c r="B323" s="8" t="s">
        <v>11</v>
      </c>
      <c r="C323" s="9" t="s">
        <v>12</v>
      </c>
      <c r="D323" s="9" t="s">
        <v>438</v>
      </c>
      <c r="E323" s="9" t="s">
        <v>692</v>
      </c>
      <c r="F323" s="9" t="s">
        <v>551</v>
      </c>
      <c r="G323" s="10" t="s">
        <v>755</v>
      </c>
      <c r="H323" s="11" t="s">
        <v>756</v>
      </c>
      <c r="I323" s="10" t="n">
        <v>549.8969</v>
      </c>
      <c r="J323" s="12" t="n">
        <v>0</v>
      </c>
    </row>
    <row r="324" s="13" customFormat="true" ht="13.5" hidden="false" customHeight="false" outlineLevel="0" collapsed="false">
      <c r="A324" s="7" t="n">
        <v>322</v>
      </c>
      <c r="B324" s="8" t="s">
        <v>11</v>
      </c>
      <c r="C324" s="9" t="s">
        <v>12</v>
      </c>
      <c r="D324" s="9" t="s">
        <v>438</v>
      </c>
      <c r="E324" s="9" t="s">
        <v>692</v>
      </c>
      <c r="F324" s="9" t="s">
        <v>551</v>
      </c>
      <c r="G324" s="10" t="s">
        <v>757</v>
      </c>
      <c r="H324" s="11" t="s">
        <v>758</v>
      </c>
      <c r="I324" s="10" t="n">
        <v>536.8247</v>
      </c>
      <c r="J324" s="12" t="n">
        <v>0</v>
      </c>
    </row>
    <row r="325" s="13" customFormat="true" ht="13.5" hidden="false" customHeight="false" outlineLevel="0" collapsed="false">
      <c r="A325" s="7" t="n">
        <v>323</v>
      </c>
      <c r="B325" s="8" t="s">
        <v>11</v>
      </c>
      <c r="C325" s="9" t="s">
        <v>12</v>
      </c>
      <c r="D325" s="9" t="s">
        <v>438</v>
      </c>
      <c r="E325" s="9" t="s">
        <v>759</v>
      </c>
      <c r="F325" s="9" t="s">
        <v>551</v>
      </c>
      <c r="G325" s="10" t="s">
        <v>760</v>
      </c>
      <c r="H325" s="11" t="s">
        <v>761</v>
      </c>
      <c r="I325" s="10" t="n">
        <v>1064.866</v>
      </c>
      <c r="J325" s="12" t="n">
        <v>0</v>
      </c>
    </row>
    <row r="326" s="13" customFormat="true" ht="13.5" hidden="false" customHeight="false" outlineLevel="0" collapsed="false">
      <c r="A326" s="7" t="n">
        <v>324</v>
      </c>
      <c r="B326" s="8" t="s">
        <v>11</v>
      </c>
      <c r="C326" s="9" t="s">
        <v>12</v>
      </c>
      <c r="D326" s="9" t="s">
        <v>438</v>
      </c>
      <c r="E326" s="9" t="s">
        <v>759</v>
      </c>
      <c r="F326" s="9" t="s">
        <v>551</v>
      </c>
      <c r="G326" s="10" t="s">
        <v>762</v>
      </c>
      <c r="H326" s="11" t="s">
        <v>763</v>
      </c>
      <c r="I326" s="10" t="n">
        <v>512.5113</v>
      </c>
      <c r="J326" s="12" t="n">
        <v>0</v>
      </c>
    </row>
    <row r="327" s="13" customFormat="true" ht="13.5" hidden="false" customHeight="false" outlineLevel="0" collapsed="false">
      <c r="A327" s="7" t="n">
        <v>325</v>
      </c>
      <c r="B327" s="8" t="s">
        <v>11</v>
      </c>
      <c r="C327" s="9" t="s">
        <v>12</v>
      </c>
      <c r="D327" s="9" t="s">
        <v>438</v>
      </c>
      <c r="E327" s="9" t="s">
        <v>759</v>
      </c>
      <c r="F327" s="9" t="s">
        <v>551</v>
      </c>
      <c r="G327" s="10" t="s">
        <v>764</v>
      </c>
      <c r="H327" s="11" t="s">
        <v>765</v>
      </c>
      <c r="I327" s="10" t="n">
        <v>432.0495</v>
      </c>
      <c r="J327" s="12" t="n">
        <v>0</v>
      </c>
    </row>
    <row r="328" s="13" customFormat="true" ht="13.5" hidden="false" customHeight="false" outlineLevel="0" collapsed="false">
      <c r="A328" s="7" t="n">
        <v>326</v>
      </c>
      <c r="B328" s="8" t="s">
        <v>11</v>
      </c>
      <c r="C328" s="9" t="s">
        <v>12</v>
      </c>
      <c r="D328" s="9" t="s">
        <v>438</v>
      </c>
      <c r="E328" s="9" t="s">
        <v>759</v>
      </c>
      <c r="F328" s="9" t="s">
        <v>551</v>
      </c>
      <c r="G328" s="10" t="s">
        <v>766</v>
      </c>
      <c r="H328" s="11" t="s">
        <v>767</v>
      </c>
      <c r="I328" s="10" t="n">
        <v>446.8866</v>
      </c>
      <c r="J328" s="12" t="n">
        <v>0</v>
      </c>
    </row>
    <row r="329" s="13" customFormat="true" ht="13.5" hidden="false" customHeight="false" outlineLevel="0" collapsed="false">
      <c r="A329" s="7" t="n">
        <v>327</v>
      </c>
      <c r="B329" s="8" t="s">
        <v>11</v>
      </c>
      <c r="C329" s="9" t="s">
        <v>12</v>
      </c>
      <c r="D329" s="9" t="s">
        <v>438</v>
      </c>
      <c r="E329" s="9" t="s">
        <v>759</v>
      </c>
      <c r="F329" s="9" t="s">
        <v>551</v>
      </c>
      <c r="G329" s="10" t="s">
        <v>768</v>
      </c>
      <c r="H329" s="11" t="s">
        <v>769</v>
      </c>
      <c r="I329" s="10" t="n">
        <v>533.6082</v>
      </c>
      <c r="J329" s="12" t="n">
        <v>0</v>
      </c>
    </row>
    <row r="330" s="13" customFormat="true" ht="13.5" hidden="false" customHeight="false" outlineLevel="0" collapsed="false">
      <c r="A330" s="7" t="n">
        <v>328</v>
      </c>
      <c r="B330" s="8" t="s">
        <v>11</v>
      </c>
      <c r="C330" s="9" t="s">
        <v>12</v>
      </c>
      <c r="D330" s="9" t="s">
        <v>438</v>
      </c>
      <c r="E330" s="9" t="s">
        <v>759</v>
      </c>
      <c r="F330" s="9" t="s">
        <v>551</v>
      </c>
      <c r="G330" s="10" t="s">
        <v>770</v>
      </c>
      <c r="H330" s="11" t="s">
        <v>771</v>
      </c>
      <c r="I330" s="10" t="n">
        <v>1065.8144</v>
      </c>
      <c r="J330" s="12" t="n">
        <v>0</v>
      </c>
    </row>
    <row r="331" s="13" customFormat="true" ht="13.5" hidden="false" customHeight="false" outlineLevel="0" collapsed="false">
      <c r="A331" s="7" t="n">
        <v>329</v>
      </c>
      <c r="B331" s="8" t="s">
        <v>11</v>
      </c>
      <c r="C331" s="9" t="s">
        <v>12</v>
      </c>
      <c r="D331" s="9" t="s">
        <v>438</v>
      </c>
      <c r="E331" s="9" t="s">
        <v>759</v>
      </c>
      <c r="F331" s="9" t="s">
        <v>551</v>
      </c>
      <c r="G331" s="10" t="s">
        <v>772</v>
      </c>
      <c r="H331" s="11" t="s">
        <v>773</v>
      </c>
      <c r="I331" s="10" t="n">
        <v>1051.5876</v>
      </c>
      <c r="J331" s="12" t="n">
        <v>0</v>
      </c>
    </row>
    <row r="332" s="13" customFormat="true" ht="13.5" hidden="false" customHeight="false" outlineLevel="0" collapsed="false">
      <c r="A332" s="7" t="n">
        <v>330</v>
      </c>
      <c r="B332" s="8" t="s">
        <v>11</v>
      </c>
      <c r="C332" s="9" t="s">
        <v>12</v>
      </c>
      <c r="D332" s="9" t="s">
        <v>438</v>
      </c>
      <c r="E332" s="9" t="s">
        <v>759</v>
      </c>
      <c r="F332" s="9" t="s">
        <v>551</v>
      </c>
      <c r="G332" s="10" t="s">
        <v>774</v>
      </c>
      <c r="H332" s="11" t="s">
        <v>775</v>
      </c>
      <c r="I332" s="10" t="n">
        <v>1046.6392</v>
      </c>
      <c r="J332" s="12" t="n">
        <v>0</v>
      </c>
    </row>
    <row r="333" s="13" customFormat="true" ht="13.5" hidden="false" customHeight="false" outlineLevel="0" collapsed="false">
      <c r="A333" s="7" t="n">
        <v>331</v>
      </c>
      <c r="B333" s="8" t="s">
        <v>11</v>
      </c>
      <c r="C333" s="9" t="s">
        <v>12</v>
      </c>
      <c r="D333" s="9" t="s">
        <v>438</v>
      </c>
      <c r="E333" s="9" t="s">
        <v>759</v>
      </c>
      <c r="F333" s="9" t="s">
        <v>551</v>
      </c>
      <c r="G333" s="10" t="s">
        <v>776</v>
      </c>
      <c r="H333" s="11" t="s">
        <v>777</v>
      </c>
      <c r="I333" s="10" t="n">
        <v>833.7423</v>
      </c>
      <c r="J333" s="12" t="n">
        <v>0</v>
      </c>
    </row>
    <row r="334" s="13" customFormat="true" ht="13.5" hidden="false" customHeight="false" outlineLevel="0" collapsed="false">
      <c r="A334" s="7" t="n">
        <v>332</v>
      </c>
      <c r="B334" s="8" t="s">
        <v>11</v>
      </c>
      <c r="C334" s="9" t="s">
        <v>12</v>
      </c>
      <c r="D334" s="9" t="s">
        <v>438</v>
      </c>
      <c r="E334" s="9" t="s">
        <v>759</v>
      </c>
      <c r="F334" s="9" t="s">
        <v>551</v>
      </c>
      <c r="G334" s="10" t="s">
        <v>778</v>
      </c>
      <c r="H334" s="11" t="s">
        <v>779</v>
      </c>
      <c r="I334" s="10" t="n">
        <v>1111.5464</v>
      </c>
      <c r="J334" s="12" t="n">
        <v>0</v>
      </c>
    </row>
    <row r="335" s="13" customFormat="true" ht="13.5" hidden="false" customHeight="false" outlineLevel="0" collapsed="false">
      <c r="A335" s="7" t="n">
        <v>333</v>
      </c>
      <c r="B335" s="8" t="s">
        <v>11</v>
      </c>
      <c r="C335" s="9" t="s">
        <v>12</v>
      </c>
      <c r="D335" s="9" t="s">
        <v>438</v>
      </c>
      <c r="E335" s="9" t="s">
        <v>759</v>
      </c>
      <c r="F335" s="9" t="s">
        <v>551</v>
      </c>
      <c r="G335" s="10" t="s">
        <v>780</v>
      </c>
      <c r="H335" s="11" t="s">
        <v>781</v>
      </c>
      <c r="I335" s="10" t="n">
        <v>1095.3608</v>
      </c>
      <c r="J335" s="12" t="n">
        <v>0</v>
      </c>
    </row>
    <row r="336" s="13" customFormat="true" ht="13.5" hidden="false" customHeight="false" outlineLevel="0" collapsed="false">
      <c r="A336" s="7" t="n">
        <v>334</v>
      </c>
      <c r="B336" s="8" t="s">
        <v>11</v>
      </c>
      <c r="C336" s="9" t="s">
        <v>12</v>
      </c>
      <c r="D336" s="9" t="s">
        <v>438</v>
      </c>
      <c r="E336" s="9" t="s">
        <v>759</v>
      </c>
      <c r="F336" s="9" t="s">
        <v>551</v>
      </c>
      <c r="G336" s="10" t="s">
        <v>782</v>
      </c>
      <c r="H336" s="11" t="s">
        <v>783</v>
      </c>
      <c r="I336" s="10" t="n">
        <v>1075.6701</v>
      </c>
      <c r="J336" s="12" t="n">
        <v>0</v>
      </c>
    </row>
    <row r="337" s="13" customFormat="true" ht="13.5" hidden="false" customHeight="false" outlineLevel="0" collapsed="false">
      <c r="A337" s="7" t="n">
        <v>335</v>
      </c>
      <c r="B337" s="8" t="s">
        <v>11</v>
      </c>
      <c r="C337" s="9" t="s">
        <v>12</v>
      </c>
      <c r="D337" s="9" t="s">
        <v>438</v>
      </c>
      <c r="E337" s="9" t="s">
        <v>759</v>
      </c>
      <c r="F337" s="9" t="s">
        <v>551</v>
      </c>
      <c r="G337" s="10" t="s">
        <v>784</v>
      </c>
      <c r="H337" s="11" t="s">
        <v>785</v>
      </c>
      <c r="I337" s="10" t="n">
        <v>1094.8969</v>
      </c>
      <c r="J337" s="12" t="n">
        <v>0</v>
      </c>
    </row>
    <row r="338" s="13" customFormat="true" ht="13.5" hidden="false" customHeight="false" outlineLevel="0" collapsed="false">
      <c r="A338" s="7" t="n">
        <v>336</v>
      </c>
      <c r="B338" s="8" t="s">
        <v>11</v>
      </c>
      <c r="C338" s="9" t="s">
        <v>12</v>
      </c>
      <c r="D338" s="9" t="s">
        <v>438</v>
      </c>
      <c r="E338" s="9" t="s">
        <v>14</v>
      </c>
      <c r="F338" s="9" t="s">
        <v>786</v>
      </c>
      <c r="G338" s="10" t="s">
        <v>787</v>
      </c>
      <c r="H338" s="11" t="s">
        <v>788</v>
      </c>
      <c r="I338" s="10" t="n">
        <v>332.1691</v>
      </c>
      <c r="J338" s="12" t="n">
        <v>0</v>
      </c>
    </row>
    <row r="339" s="13" customFormat="true" ht="13.5" hidden="false" customHeight="false" outlineLevel="0" collapsed="false">
      <c r="A339" s="7" t="n">
        <v>337</v>
      </c>
      <c r="B339" s="8" t="s">
        <v>11</v>
      </c>
      <c r="C339" s="9" t="s">
        <v>12</v>
      </c>
      <c r="D339" s="9" t="s">
        <v>438</v>
      </c>
      <c r="E339" s="9" t="s">
        <v>14</v>
      </c>
      <c r="F339" s="9" t="s">
        <v>786</v>
      </c>
      <c r="G339" s="10" t="s">
        <v>789</v>
      </c>
      <c r="H339" s="11" t="s">
        <v>790</v>
      </c>
      <c r="I339" s="10" t="n">
        <v>155.8866</v>
      </c>
      <c r="J339" s="12" t="n">
        <v>0</v>
      </c>
    </row>
    <row r="340" s="13" customFormat="true" ht="13.5" hidden="false" customHeight="false" outlineLevel="0" collapsed="false">
      <c r="A340" s="7" t="n">
        <v>338</v>
      </c>
      <c r="B340" s="8" t="s">
        <v>11</v>
      </c>
      <c r="C340" s="9" t="s">
        <v>12</v>
      </c>
      <c r="D340" s="9" t="s">
        <v>438</v>
      </c>
      <c r="E340" s="9" t="s">
        <v>14</v>
      </c>
      <c r="F340" s="9" t="s">
        <v>786</v>
      </c>
      <c r="G340" s="10" t="s">
        <v>791</v>
      </c>
      <c r="H340" s="11" t="s">
        <v>792</v>
      </c>
      <c r="I340" s="10" t="n">
        <v>238.7505</v>
      </c>
      <c r="J340" s="12" t="n">
        <v>0</v>
      </c>
    </row>
    <row r="341" s="13" customFormat="true" ht="13.5" hidden="false" customHeight="false" outlineLevel="0" collapsed="false">
      <c r="A341" s="7" t="n">
        <v>339</v>
      </c>
      <c r="B341" s="8" t="s">
        <v>11</v>
      </c>
      <c r="C341" s="9" t="s">
        <v>12</v>
      </c>
      <c r="D341" s="9" t="s">
        <v>438</v>
      </c>
      <c r="E341" s="9" t="s">
        <v>61</v>
      </c>
      <c r="F341" s="9" t="s">
        <v>793</v>
      </c>
      <c r="G341" s="10" t="s">
        <v>794</v>
      </c>
      <c r="H341" s="11" t="s">
        <v>795</v>
      </c>
      <c r="I341" s="10" t="n">
        <v>259.732</v>
      </c>
      <c r="J341" s="12" t="n">
        <v>0</v>
      </c>
    </row>
    <row r="342" s="13" customFormat="true" ht="13.5" hidden="false" customHeight="false" outlineLevel="0" collapsed="false">
      <c r="A342" s="7" t="n">
        <v>340</v>
      </c>
      <c r="B342" s="8" t="s">
        <v>11</v>
      </c>
      <c r="C342" s="9" t="s">
        <v>12</v>
      </c>
      <c r="D342" s="9" t="s">
        <v>438</v>
      </c>
      <c r="E342" s="9" t="s">
        <v>554</v>
      </c>
      <c r="F342" s="9" t="s">
        <v>551</v>
      </c>
      <c r="G342" s="10" t="s">
        <v>796</v>
      </c>
      <c r="H342" s="11" t="s">
        <v>797</v>
      </c>
      <c r="I342" s="10" t="n">
        <v>170.9196</v>
      </c>
      <c r="J342" s="12" t="n">
        <v>0</v>
      </c>
    </row>
    <row r="343" s="13" customFormat="true" ht="13.5" hidden="false" customHeight="false" outlineLevel="0" collapsed="false">
      <c r="A343" s="7" t="n">
        <v>341</v>
      </c>
      <c r="B343" s="8" t="s">
        <v>11</v>
      </c>
      <c r="C343" s="9" t="s">
        <v>12</v>
      </c>
      <c r="D343" s="9" t="s">
        <v>438</v>
      </c>
      <c r="E343" s="9" t="s">
        <v>61</v>
      </c>
      <c r="F343" s="9" t="s">
        <v>551</v>
      </c>
      <c r="G343" s="10" t="s">
        <v>798</v>
      </c>
      <c r="H343" s="11" t="s">
        <v>799</v>
      </c>
      <c r="I343" s="10" t="n">
        <v>293.2206</v>
      </c>
      <c r="J343" s="12" t="n">
        <v>0</v>
      </c>
    </row>
    <row r="344" s="13" customFormat="true" ht="13.5" hidden="false" customHeight="false" outlineLevel="0" collapsed="false">
      <c r="A344" s="7" t="n">
        <v>342</v>
      </c>
      <c r="B344" s="8" t="s">
        <v>11</v>
      </c>
      <c r="C344" s="9" t="s">
        <v>12</v>
      </c>
      <c r="D344" s="9" t="s">
        <v>438</v>
      </c>
      <c r="E344" s="9" t="s">
        <v>61</v>
      </c>
      <c r="F344" s="9" t="s">
        <v>504</v>
      </c>
      <c r="G344" s="10" t="s">
        <v>800</v>
      </c>
      <c r="H344" s="11" t="s">
        <v>801</v>
      </c>
      <c r="I344" s="10" t="n">
        <v>753.8144</v>
      </c>
      <c r="J344" s="12" t="n">
        <v>0</v>
      </c>
    </row>
    <row r="345" s="13" customFormat="true" ht="13.5" hidden="false" customHeight="false" outlineLevel="0" collapsed="false">
      <c r="A345" s="7" t="n">
        <v>343</v>
      </c>
      <c r="B345" s="8" t="s">
        <v>11</v>
      </c>
      <c r="C345" s="9" t="s">
        <v>12</v>
      </c>
      <c r="D345" s="9" t="s">
        <v>438</v>
      </c>
      <c r="E345" s="9" t="s">
        <v>503</v>
      </c>
      <c r="F345" s="9" t="s">
        <v>504</v>
      </c>
      <c r="G345" s="10" t="s">
        <v>802</v>
      </c>
      <c r="H345" s="11" t="s">
        <v>803</v>
      </c>
      <c r="I345" s="10" t="n">
        <v>543.1546</v>
      </c>
      <c r="J345" s="12" t="n">
        <v>0</v>
      </c>
    </row>
    <row r="346" s="13" customFormat="true" ht="13.5" hidden="false" customHeight="false" outlineLevel="0" collapsed="false">
      <c r="A346" s="7" t="n">
        <v>344</v>
      </c>
      <c r="B346" s="8" t="s">
        <v>11</v>
      </c>
      <c r="C346" s="9" t="s">
        <v>12</v>
      </c>
      <c r="D346" s="9" t="s">
        <v>438</v>
      </c>
      <c r="E346" s="9" t="s">
        <v>503</v>
      </c>
      <c r="F346" s="9" t="s">
        <v>504</v>
      </c>
      <c r="G346" s="10" t="s">
        <v>804</v>
      </c>
      <c r="H346" s="11" t="s">
        <v>805</v>
      </c>
      <c r="I346" s="10" t="n">
        <v>555.3711</v>
      </c>
      <c r="J346" s="12" t="n">
        <v>0</v>
      </c>
    </row>
    <row r="347" s="13" customFormat="true" ht="13.5" hidden="false" customHeight="false" outlineLevel="0" collapsed="false">
      <c r="A347" s="7" t="n">
        <v>345</v>
      </c>
      <c r="B347" s="8" t="s">
        <v>11</v>
      </c>
      <c r="C347" s="9" t="s">
        <v>12</v>
      </c>
      <c r="D347" s="9" t="s">
        <v>438</v>
      </c>
      <c r="E347" s="9" t="s">
        <v>503</v>
      </c>
      <c r="F347" s="9" t="s">
        <v>504</v>
      </c>
      <c r="G347" s="10" t="s">
        <v>806</v>
      </c>
      <c r="H347" s="11" t="s">
        <v>807</v>
      </c>
      <c r="I347" s="10" t="n">
        <v>719.4536</v>
      </c>
      <c r="J347" s="12" t="n">
        <v>0</v>
      </c>
    </row>
    <row r="348" s="13" customFormat="true" ht="13.5" hidden="false" customHeight="false" outlineLevel="0" collapsed="false">
      <c r="A348" s="7" t="n">
        <v>346</v>
      </c>
      <c r="B348" s="8" t="s">
        <v>11</v>
      </c>
      <c r="C348" s="9" t="s">
        <v>12</v>
      </c>
      <c r="D348" s="9" t="s">
        <v>438</v>
      </c>
      <c r="E348" s="9" t="s">
        <v>503</v>
      </c>
      <c r="F348" s="9" t="s">
        <v>504</v>
      </c>
      <c r="G348" s="10" t="s">
        <v>808</v>
      </c>
      <c r="H348" s="11" t="s">
        <v>809</v>
      </c>
      <c r="I348" s="10" t="n">
        <v>672.4433</v>
      </c>
      <c r="J348" s="12" t="n">
        <v>0</v>
      </c>
    </row>
    <row r="349" s="13" customFormat="true" ht="13.5" hidden="false" customHeight="false" outlineLevel="0" collapsed="false">
      <c r="A349" s="7" t="n">
        <v>347</v>
      </c>
      <c r="B349" s="8" t="s">
        <v>11</v>
      </c>
      <c r="C349" s="9" t="s">
        <v>12</v>
      </c>
      <c r="D349" s="9" t="s">
        <v>438</v>
      </c>
      <c r="E349" s="9" t="s">
        <v>503</v>
      </c>
      <c r="F349" s="9" t="s">
        <v>504</v>
      </c>
      <c r="G349" s="10" t="s">
        <v>810</v>
      </c>
      <c r="H349" s="11" t="s">
        <v>811</v>
      </c>
      <c r="I349" s="10" t="n">
        <v>685.8041</v>
      </c>
      <c r="J349" s="12" t="n">
        <v>0</v>
      </c>
    </row>
    <row r="350" s="13" customFormat="true" ht="13.5" hidden="false" customHeight="false" outlineLevel="0" collapsed="false">
      <c r="A350" s="7" t="n">
        <v>348</v>
      </c>
      <c r="B350" s="8" t="s">
        <v>11</v>
      </c>
      <c r="C350" s="9" t="s">
        <v>12</v>
      </c>
      <c r="D350" s="9" t="s">
        <v>438</v>
      </c>
      <c r="E350" s="9" t="s">
        <v>503</v>
      </c>
      <c r="F350" s="9" t="s">
        <v>504</v>
      </c>
      <c r="G350" s="10" t="s">
        <v>812</v>
      </c>
      <c r="H350" s="11" t="s">
        <v>813</v>
      </c>
      <c r="I350" s="10" t="n">
        <v>727.2784</v>
      </c>
      <c r="J350" s="12" t="n">
        <v>0</v>
      </c>
    </row>
    <row r="351" s="13" customFormat="true" ht="13.5" hidden="false" customHeight="false" outlineLevel="0" collapsed="false">
      <c r="A351" s="7" t="n">
        <v>349</v>
      </c>
      <c r="B351" s="8" t="s">
        <v>11</v>
      </c>
      <c r="C351" s="9" t="s">
        <v>12</v>
      </c>
      <c r="D351" s="9" t="s">
        <v>438</v>
      </c>
      <c r="E351" s="9" t="s">
        <v>503</v>
      </c>
      <c r="F351" s="9" t="s">
        <v>504</v>
      </c>
      <c r="G351" s="10" t="s">
        <v>814</v>
      </c>
      <c r="H351" s="11" t="s">
        <v>815</v>
      </c>
      <c r="I351" s="10" t="n">
        <v>692.8866</v>
      </c>
      <c r="J351" s="12" t="n">
        <v>0</v>
      </c>
    </row>
    <row r="352" s="13" customFormat="true" ht="13.5" hidden="false" customHeight="false" outlineLevel="0" collapsed="false">
      <c r="A352" s="7" t="n">
        <v>350</v>
      </c>
      <c r="B352" s="8" t="s">
        <v>11</v>
      </c>
      <c r="C352" s="9" t="s">
        <v>12</v>
      </c>
      <c r="D352" s="9" t="s">
        <v>438</v>
      </c>
      <c r="E352" s="9" t="s">
        <v>503</v>
      </c>
      <c r="F352" s="9" t="s">
        <v>504</v>
      </c>
      <c r="G352" s="10" t="s">
        <v>816</v>
      </c>
      <c r="H352" s="11" t="s">
        <v>817</v>
      </c>
      <c r="I352" s="10" t="n">
        <v>707.8351</v>
      </c>
      <c r="J352" s="12" t="n">
        <v>0</v>
      </c>
    </row>
    <row r="353" s="13" customFormat="true" ht="13.5" hidden="false" customHeight="false" outlineLevel="0" collapsed="false">
      <c r="A353" s="7" t="n">
        <v>351</v>
      </c>
      <c r="B353" s="8" t="s">
        <v>11</v>
      </c>
      <c r="C353" s="9" t="s">
        <v>12</v>
      </c>
      <c r="D353" s="9" t="s">
        <v>438</v>
      </c>
      <c r="E353" s="9" t="s">
        <v>503</v>
      </c>
      <c r="F353" s="9" t="s">
        <v>504</v>
      </c>
      <c r="G353" s="10" t="s">
        <v>818</v>
      </c>
      <c r="H353" s="11" t="s">
        <v>819</v>
      </c>
      <c r="I353" s="10" t="n">
        <v>648.7423</v>
      </c>
      <c r="J353" s="12" t="n">
        <v>0</v>
      </c>
    </row>
    <row r="354" s="13" customFormat="true" ht="13.5" hidden="false" customHeight="false" outlineLevel="0" collapsed="false">
      <c r="A354" s="7" t="n">
        <v>352</v>
      </c>
      <c r="B354" s="8" t="s">
        <v>11</v>
      </c>
      <c r="C354" s="9" t="s">
        <v>12</v>
      </c>
      <c r="D354" s="9" t="s">
        <v>438</v>
      </c>
      <c r="E354" s="9" t="s">
        <v>503</v>
      </c>
      <c r="F354" s="9" t="s">
        <v>504</v>
      </c>
      <c r="G354" s="10" t="s">
        <v>820</v>
      </c>
      <c r="H354" s="11" t="s">
        <v>821</v>
      </c>
      <c r="I354" s="10" t="n">
        <v>539.4227</v>
      </c>
      <c r="J354" s="12" t="n">
        <v>0</v>
      </c>
    </row>
    <row r="355" s="13" customFormat="true" ht="13.5" hidden="false" customHeight="false" outlineLevel="0" collapsed="false">
      <c r="A355" s="7" t="n">
        <v>353</v>
      </c>
      <c r="B355" s="8" t="s">
        <v>11</v>
      </c>
      <c r="C355" s="9" t="s">
        <v>12</v>
      </c>
      <c r="D355" s="9" t="s">
        <v>438</v>
      </c>
      <c r="E355" s="9" t="s">
        <v>58</v>
      </c>
      <c r="F355" s="9" t="s">
        <v>58</v>
      </c>
      <c r="G355" s="10" t="s">
        <v>822</v>
      </c>
      <c r="H355" s="11" t="s">
        <v>823</v>
      </c>
      <c r="I355" s="10" t="n">
        <v>729.134</v>
      </c>
      <c r="J355" s="12" t="n">
        <v>0</v>
      </c>
    </row>
    <row r="356" s="13" customFormat="true" ht="13.5" hidden="false" customHeight="false" outlineLevel="0" collapsed="false">
      <c r="A356" s="7" t="n">
        <v>354</v>
      </c>
      <c r="B356" s="8" t="s">
        <v>11</v>
      </c>
      <c r="C356" s="9" t="s">
        <v>12</v>
      </c>
      <c r="D356" s="9" t="s">
        <v>438</v>
      </c>
      <c r="E356" s="9" t="s">
        <v>824</v>
      </c>
      <c r="F356" s="9" t="s">
        <v>824</v>
      </c>
      <c r="G356" s="10" t="s">
        <v>825</v>
      </c>
      <c r="H356" s="11" t="s">
        <v>826</v>
      </c>
      <c r="I356" s="10" t="n">
        <v>1013.7423</v>
      </c>
      <c r="J356" s="12" t="n">
        <v>0</v>
      </c>
    </row>
    <row r="357" s="13" customFormat="true" ht="13.5" hidden="false" customHeight="false" outlineLevel="0" collapsed="false">
      <c r="A357" s="7" t="n">
        <v>355</v>
      </c>
      <c r="B357" s="8" t="s">
        <v>11</v>
      </c>
      <c r="C357" s="9" t="s">
        <v>12</v>
      </c>
      <c r="D357" s="9" t="s">
        <v>57</v>
      </c>
      <c r="E357" s="9" t="s">
        <v>428</v>
      </c>
      <c r="F357" s="9" t="s">
        <v>428</v>
      </c>
      <c r="G357" s="10" t="s">
        <v>827</v>
      </c>
      <c r="H357" s="11" t="s">
        <v>828</v>
      </c>
      <c r="I357" s="10" t="n">
        <v>504</v>
      </c>
      <c r="J357" s="12" t="n">
        <v>0</v>
      </c>
    </row>
    <row r="358" s="13" customFormat="true" ht="13.5" hidden="false" customHeight="false" outlineLevel="0" collapsed="false">
      <c r="A358" s="7" t="n">
        <v>356</v>
      </c>
      <c r="B358" s="8" t="s">
        <v>11</v>
      </c>
      <c r="C358" s="9" t="s">
        <v>12</v>
      </c>
      <c r="D358" s="9" t="s">
        <v>57</v>
      </c>
      <c r="E358" s="9" t="s">
        <v>428</v>
      </c>
      <c r="F358" s="9" t="s">
        <v>428</v>
      </c>
      <c r="G358" s="10" t="s">
        <v>829</v>
      </c>
      <c r="H358" s="11" t="s">
        <v>830</v>
      </c>
      <c r="I358" s="10" t="n">
        <v>504</v>
      </c>
      <c r="J358" s="12" t="n">
        <v>0</v>
      </c>
    </row>
    <row r="359" s="13" customFormat="true" ht="13.5" hidden="false" customHeight="false" outlineLevel="0" collapsed="false">
      <c r="A359" s="7" t="n">
        <v>357</v>
      </c>
      <c r="B359" s="8" t="s">
        <v>11</v>
      </c>
      <c r="C359" s="9" t="s">
        <v>12</v>
      </c>
      <c r="D359" s="9" t="s">
        <v>57</v>
      </c>
      <c r="E359" s="9" t="s">
        <v>824</v>
      </c>
      <c r="F359" s="9" t="s">
        <v>824</v>
      </c>
      <c r="G359" s="10" t="s">
        <v>831</v>
      </c>
      <c r="H359" s="11" t="s">
        <v>832</v>
      </c>
      <c r="I359" s="10" t="n">
        <v>504</v>
      </c>
      <c r="J359" s="12" t="n">
        <v>0</v>
      </c>
    </row>
    <row r="360" s="13" customFormat="true" ht="13.5" hidden="false" customHeight="false" outlineLevel="0" collapsed="false">
      <c r="A360" s="7" t="n">
        <v>358</v>
      </c>
      <c r="B360" s="8" t="s">
        <v>11</v>
      </c>
      <c r="C360" s="9" t="s">
        <v>12</v>
      </c>
      <c r="D360" s="9" t="s">
        <v>57</v>
      </c>
      <c r="E360" s="9" t="s">
        <v>824</v>
      </c>
      <c r="F360" s="9" t="s">
        <v>824</v>
      </c>
      <c r="G360" s="10" t="s">
        <v>833</v>
      </c>
      <c r="H360" s="11" t="s">
        <v>834</v>
      </c>
      <c r="I360" s="10" t="n">
        <v>504</v>
      </c>
      <c r="J360" s="12" t="n">
        <v>0</v>
      </c>
    </row>
    <row r="361" s="13" customFormat="true" ht="13.5" hidden="false" customHeight="false" outlineLevel="0" collapsed="false">
      <c r="A361" s="7" t="n">
        <v>359</v>
      </c>
      <c r="B361" s="8" t="s">
        <v>11</v>
      </c>
      <c r="C361" s="9" t="s">
        <v>12</v>
      </c>
      <c r="D361" s="9" t="s">
        <v>24</v>
      </c>
      <c r="E361" s="9" t="s">
        <v>168</v>
      </c>
      <c r="F361" s="9" t="s">
        <v>835</v>
      </c>
      <c r="G361" s="10" t="s">
        <v>836</v>
      </c>
      <c r="H361" s="11" t="s">
        <v>837</v>
      </c>
      <c r="I361" s="10" t="n">
        <v>0</v>
      </c>
      <c r="J361" s="12" t="n">
        <v>0</v>
      </c>
    </row>
    <row r="362" s="13" customFormat="true" ht="13.5" hidden="false" customHeight="false" outlineLevel="0" collapsed="false">
      <c r="A362" s="7" t="n">
        <v>360</v>
      </c>
      <c r="B362" s="8" t="s">
        <v>11</v>
      </c>
      <c r="C362" s="9" t="s">
        <v>12</v>
      </c>
      <c r="D362" s="9" t="s">
        <v>13</v>
      </c>
      <c r="E362" s="9" t="s">
        <v>14</v>
      </c>
      <c r="F362" s="9" t="s">
        <v>838</v>
      </c>
      <c r="G362" s="10" t="s">
        <v>839</v>
      </c>
      <c r="H362" s="11" t="s">
        <v>840</v>
      </c>
      <c r="I362" s="10" t="n">
        <v>136.4887</v>
      </c>
      <c r="J362" s="12" t="n">
        <v>0</v>
      </c>
    </row>
    <row r="363" s="13" customFormat="true" ht="13.5" hidden="false" customHeight="false" outlineLevel="0" collapsed="false">
      <c r="A363" s="7" t="n">
        <v>361</v>
      </c>
      <c r="B363" s="8" t="s">
        <v>11</v>
      </c>
      <c r="C363" s="9" t="s">
        <v>12</v>
      </c>
      <c r="D363" s="9" t="s">
        <v>57</v>
      </c>
      <c r="E363" s="9" t="s">
        <v>58</v>
      </c>
      <c r="F363" s="9" t="s">
        <v>841</v>
      </c>
      <c r="G363" s="10" t="s">
        <v>842</v>
      </c>
      <c r="H363" s="11" t="s">
        <v>843</v>
      </c>
      <c r="I363" s="10" t="n">
        <v>1055.4639</v>
      </c>
      <c r="J363" s="12" t="n">
        <v>0</v>
      </c>
    </row>
    <row r="364" s="13" customFormat="true" ht="13.5" hidden="false" customHeight="false" outlineLevel="0" collapsed="false">
      <c r="A364" s="7" t="n">
        <v>362</v>
      </c>
      <c r="B364" s="8" t="s">
        <v>11</v>
      </c>
      <c r="C364" s="9" t="s">
        <v>12</v>
      </c>
      <c r="D364" s="9" t="s">
        <v>57</v>
      </c>
      <c r="E364" s="9" t="s">
        <v>58</v>
      </c>
      <c r="F364" s="9" t="s">
        <v>841</v>
      </c>
      <c r="G364" s="10" t="s">
        <v>844</v>
      </c>
      <c r="H364" s="11" t="s">
        <v>845</v>
      </c>
      <c r="I364" s="10" t="n">
        <v>1089.5876</v>
      </c>
      <c r="J364" s="12" t="n">
        <v>0</v>
      </c>
    </row>
    <row r="365" s="13" customFormat="true" ht="13.5" hidden="false" customHeight="false" outlineLevel="0" collapsed="false">
      <c r="A365" s="7" t="n">
        <v>363</v>
      </c>
      <c r="B365" s="8" t="s">
        <v>11</v>
      </c>
      <c r="C365" s="9" t="s">
        <v>12</v>
      </c>
      <c r="D365" s="9" t="s">
        <v>13</v>
      </c>
      <c r="E365" s="9" t="s">
        <v>14</v>
      </c>
      <c r="F365" s="9" t="s">
        <v>846</v>
      </c>
      <c r="G365" s="10" t="s">
        <v>847</v>
      </c>
      <c r="H365" s="11" t="s">
        <v>848</v>
      </c>
      <c r="I365" s="10" t="n">
        <v>80.3464</v>
      </c>
      <c r="J365" s="12" t="n">
        <v>0</v>
      </c>
    </row>
    <row r="366" s="13" customFormat="true" ht="13.5" hidden="false" customHeight="false" outlineLevel="0" collapsed="false">
      <c r="A366" s="7" t="n">
        <v>364</v>
      </c>
      <c r="B366" s="8" t="s">
        <v>11</v>
      </c>
      <c r="C366" s="9" t="s">
        <v>12</v>
      </c>
      <c r="D366" s="9" t="s">
        <v>42</v>
      </c>
      <c r="E366" s="9" t="s">
        <v>43</v>
      </c>
      <c r="F366" s="9" t="s">
        <v>849</v>
      </c>
      <c r="G366" s="10" t="s">
        <v>850</v>
      </c>
      <c r="H366" s="11" t="s">
        <v>851</v>
      </c>
      <c r="I366" s="10" t="n">
        <v>320</v>
      </c>
      <c r="J366" s="12" t="n">
        <v>0</v>
      </c>
    </row>
    <row r="367" s="13" customFormat="true" ht="13.5" hidden="false" customHeight="false" outlineLevel="0" collapsed="false">
      <c r="A367" s="7" t="n">
        <v>365</v>
      </c>
      <c r="B367" s="8" t="s">
        <v>11</v>
      </c>
      <c r="C367" s="9" t="s">
        <v>12</v>
      </c>
      <c r="D367" s="9" t="s">
        <v>42</v>
      </c>
      <c r="E367" s="9" t="s">
        <v>43</v>
      </c>
      <c r="F367" s="9" t="s">
        <v>852</v>
      </c>
      <c r="G367" s="10" t="s">
        <v>853</v>
      </c>
      <c r="H367" s="11" t="s">
        <v>854</v>
      </c>
      <c r="I367" s="10" t="n">
        <v>80.7414</v>
      </c>
      <c r="J367" s="12" t="n">
        <v>0</v>
      </c>
    </row>
    <row r="368" s="13" customFormat="true" ht="13.5" hidden="false" customHeight="false" outlineLevel="0" collapsed="false">
      <c r="A368" s="7" t="n">
        <v>366</v>
      </c>
      <c r="B368" s="8" t="s">
        <v>11</v>
      </c>
      <c r="C368" s="9" t="s">
        <v>12</v>
      </c>
      <c r="D368" s="9" t="s">
        <v>42</v>
      </c>
      <c r="E368" s="9" t="s">
        <v>43</v>
      </c>
      <c r="F368" s="9" t="s">
        <v>852</v>
      </c>
      <c r="G368" s="10" t="s">
        <v>855</v>
      </c>
      <c r="H368" s="11" t="s">
        <v>856</v>
      </c>
      <c r="I368" s="10" t="n">
        <v>74.9072</v>
      </c>
      <c r="J368" s="12" t="n">
        <v>0</v>
      </c>
    </row>
    <row r="369" s="13" customFormat="true" ht="13.5" hidden="false" customHeight="false" outlineLevel="0" collapsed="false">
      <c r="A369" s="7" t="n">
        <v>367</v>
      </c>
      <c r="B369" s="8" t="s">
        <v>11</v>
      </c>
      <c r="C369" s="9" t="s">
        <v>12</v>
      </c>
      <c r="D369" s="9" t="s">
        <v>42</v>
      </c>
      <c r="E369" s="9" t="s">
        <v>43</v>
      </c>
      <c r="F369" s="9" t="s">
        <v>852</v>
      </c>
      <c r="G369" s="10" t="s">
        <v>857</v>
      </c>
      <c r="H369" s="11" t="s">
        <v>858</v>
      </c>
      <c r="I369" s="10" t="n">
        <v>252</v>
      </c>
      <c r="J369" s="12" t="n">
        <v>0</v>
      </c>
    </row>
    <row r="370" s="13" customFormat="true" ht="13.5" hidden="false" customHeight="false" outlineLevel="0" collapsed="false">
      <c r="A370" s="7" t="n">
        <v>368</v>
      </c>
      <c r="B370" s="8" t="s">
        <v>11</v>
      </c>
      <c r="C370" s="9" t="s">
        <v>12</v>
      </c>
      <c r="D370" s="9" t="s">
        <v>42</v>
      </c>
      <c r="E370" s="9" t="s">
        <v>43</v>
      </c>
      <c r="F370" s="9" t="s">
        <v>852</v>
      </c>
      <c r="G370" s="10" t="s">
        <v>859</v>
      </c>
      <c r="H370" s="11" t="s">
        <v>860</v>
      </c>
      <c r="I370" s="10" t="n">
        <v>320</v>
      </c>
      <c r="J370" s="12" t="n">
        <v>0</v>
      </c>
    </row>
    <row r="371" s="13" customFormat="true" ht="13.5" hidden="false" customHeight="false" outlineLevel="0" collapsed="false">
      <c r="A371" s="7" t="n">
        <v>369</v>
      </c>
      <c r="B371" s="8" t="s">
        <v>11</v>
      </c>
      <c r="C371" s="9" t="s">
        <v>12</v>
      </c>
      <c r="D371" s="9" t="s">
        <v>57</v>
      </c>
      <c r="E371" s="9" t="s">
        <v>70</v>
      </c>
      <c r="F371" s="9" t="s">
        <v>861</v>
      </c>
      <c r="G371" s="10" t="s">
        <v>862</v>
      </c>
      <c r="H371" s="11" t="s">
        <v>863</v>
      </c>
      <c r="I371" s="10" t="n">
        <v>540.6598</v>
      </c>
      <c r="J371" s="12" t="n">
        <v>0</v>
      </c>
    </row>
    <row r="372" s="13" customFormat="true" ht="13.5" hidden="false" customHeight="false" outlineLevel="0" collapsed="false">
      <c r="A372" s="7" t="n">
        <v>370</v>
      </c>
      <c r="B372" s="8" t="s">
        <v>11</v>
      </c>
      <c r="C372" s="9" t="s">
        <v>12</v>
      </c>
      <c r="D372" s="9" t="s">
        <v>13</v>
      </c>
      <c r="E372" s="9" t="s">
        <v>14</v>
      </c>
      <c r="F372" s="9" t="s">
        <v>864</v>
      </c>
      <c r="G372" s="10" t="s">
        <v>865</v>
      </c>
      <c r="H372" s="11" t="s">
        <v>866</v>
      </c>
      <c r="I372" s="10" t="n">
        <v>531.8598</v>
      </c>
      <c r="J372" s="12" t="n">
        <v>0</v>
      </c>
    </row>
    <row r="373" s="13" customFormat="true" ht="13.5" hidden="false" customHeight="false" outlineLevel="0" collapsed="false">
      <c r="A373" s="7" t="n">
        <v>371</v>
      </c>
      <c r="B373" s="8" t="s">
        <v>11</v>
      </c>
      <c r="C373" s="9" t="s">
        <v>12</v>
      </c>
      <c r="D373" s="9" t="s">
        <v>13</v>
      </c>
      <c r="E373" s="9" t="s">
        <v>14</v>
      </c>
      <c r="F373" s="9" t="s">
        <v>864</v>
      </c>
      <c r="G373" s="10" t="s">
        <v>867</v>
      </c>
      <c r="H373" s="11" t="s">
        <v>868</v>
      </c>
      <c r="I373" s="10" t="n">
        <v>522.2845</v>
      </c>
      <c r="J373" s="12" t="n">
        <v>0</v>
      </c>
    </row>
    <row r="374" s="13" customFormat="true" ht="13.5" hidden="false" customHeight="false" outlineLevel="0" collapsed="false">
      <c r="A374" s="7" t="n">
        <v>372</v>
      </c>
      <c r="B374" s="8" t="s">
        <v>11</v>
      </c>
      <c r="C374" s="9" t="s">
        <v>12</v>
      </c>
      <c r="D374" s="9" t="s">
        <v>13</v>
      </c>
      <c r="E374" s="9" t="s">
        <v>14</v>
      </c>
      <c r="F374" s="9" t="s">
        <v>864</v>
      </c>
      <c r="G374" s="10" t="s">
        <v>869</v>
      </c>
      <c r="H374" s="11" t="s">
        <v>870</v>
      </c>
      <c r="I374" s="10" t="n">
        <v>671.4227</v>
      </c>
      <c r="J374" s="12" t="n">
        <v>0</v>
      </c>
    </row>
    <row r="375" s="13" customFormat="true" ht="13.5" hidden="false" customHeight="false" outlineLevel="0" collapsed="false">
      <c r="A375" s="7" t="n">
        <v>373</v>
      </c>
      <c r="B375" s="8" t="s">
        <v>11</v>
      </c>
      <c r="C375" s="9" t="s">
        <v>12</v>
      </c>
      <c r="D375" s="9" t="s">
        <v>13</v>
      </c>
      <c r="E375" s="9" t="s">
        <v>14</v>
      </c>
      <c r="F375" s="9" t="s">
        <v>864</v>
      </c>
      <c r="G375" s="10" t="s">
        <v>871</v>
      </c>
      <c r="H375" s="11" t="s">
        <v>872</v>
      </c>
      <c r="I375" s="10" t="n">
        <v>662.1753</v>
      </c>
      <c r="J375" s="12" t="n">
        <v>0</v>
      </c>
    </row>
    <row r="376" s="13" customFormat="true" ht="13.5" hidden="false" customHeight="false" outlineLevel="0" collapsed="false">
      <c r="A376" s="7" t="n">
        <v>374</v>
      </c>
      <c r="B376" s="8" t="s">
        <v>11</v>
      </c>
      <c r="C376" s="9" t="s">
        <v>12</v>
      </c>
      <c r="D376" s="9" t="s">
        <v>227</v>
      </c>
      <c r="E376" s="9" t="s">
        <v>289</v>
      </c>
      <c r="F376" s="9" t="s">
        <v>289</v>
      </c>
      <c r="G376" s="10" t="s">
        <v>873</v>
      </c>
      <c r="H376" s="11" t="s">
        <v>874</v>
      </c>
      <c r="I376" s="10" t="n">
        <v>0</v>
      </c>
      <c r="J376" s="12" t="n">
        <v>0</v>
      </c>
    </row>
    <row r="377" s="13" customFormat="true" ht="13.5" hidden="false" customHeight="false" outlineLevel="0" collapsed="false">
      <c r="A377" s="7" t="n">
        <v>375</v>
      </c>
      <c r="B377" s="8" t="s">
        <v>11</v>
      </c>
      <c r="C377" s="9" t="s">
        <v>12</v>
      </c>
      <c r="D377" s="9" t="s">
        <v>227</v>
      </c>
      <c r="E377" s="9" t="s">
        <v>289</v>
      </c>
      <c r="F377" s="9" t="s">
        <v>289</v>
      </c>
      <c r="G377" s="10" t="s">
        <v>875</v>
      </c>
      <c r="H377" s="11" t="s">
        <v>876</v>
      </c>
      <c r="I377" s="10" t="n">
        <v>0</v>
      </c>
      <c r="J377" s="12" t="n">
        <v>0</v>
      </c>
    </row>
    <row r="378" s="13" customFormat="true" ht="13.5" hidden="false" customHeight="false" outlineLevel="0" collapsed="false">
      <c r="A378" s="7" t="n">
        <v>376</v>
      </c>
      <c r="B378" s="8" t="s">
        <v>11</v>
      </c>
      <c r="C378" s="9" t="s">
        <v>12</v>
      </c>
      <c r="D378" s="9" t="s">
        <v>227</v>
      </c>
      <c r="E378" s="9" t="s">
        <v>289</v>
      </c>
      <c r="F378" s="9" t="s">
        <v>289</v>
      </c>
      <c r="G378" s="10" t="s">
        <v>877</v>
      </c>
      <c r="H378" s="11" t="s">
        <v>878</v>
      </c>
      <c r="I378" s="10" t="n">
        <v>0</v>
      </c>
      <c r="J378" s="12" t="n">
        <v>0</v>
      </c>
    </row>
    <row r="379" s="13" customFormat="true" ht="13.5" hidden="false" customHeight="false" outlineLevel="0" collapsed="false">
      <c r="A379" s="7" t="n">
        <v>377</v>
      </c>
      <c r="B379" s="8" t="s">
        <v>11</v>
      </c>
      <c r="C379" s="9" t="s">
        <v>12</v>
      </c>
      <c r="D379" s="9" t="s">
        <v>13</v>
      </c>
      <c r="E379" s="9" t="s">
        <v>14</v>
      </c>
      <c r="F379" s="9" t="s">
        <v>15</v>
      </c>
      <c r="G379" s="10" t="s">
        <v>879</v>
      </c>
      <c r="H379" s="11" t="s">
        <v>880</v>
      </c>
      <c r="I379" s="10" t="n">
        <v>1060</v>
      </c>
      <c r="J379" s="12" t="n">
        <v>0</v>
      </c>
    </row>
    <row r="380" s="13" customFormat="true" ht="13.5" hidden="false" customHeight="false" outlineLevel="0" collapsed="false">
      <c r="A380" s="7" t="n">
        <v>378</v>
      </c>
      <c r="B380" s="8" t="s">
        <v>11</v>
      </c>
      <c r="C380" s="9" t="s">
        <v>12</v>
      </c>
      <c r="D380" s="9" t="s">
        <v>13</v>
      </c>
      <c r="E380" s="9" t="s">
        <v>14</v>
      </c>
      <c r="F380" s="9" t="s">
        <v>15</v>
      </c>
      <c r="G380" s="10" t="s">
        <v>881</v>
      </c>
      <c r="H380" s="11" t="s">
        <v>882</v>
      </c>
      <c r="I380" s="10" t="n">
        <v>0</v>
      </c>
      <c r="J380" s="12" t="n">
        <v>0</v>
      </c>
    </row>
    <row r="381" s="13" customFormat="true" ht="13.5" hidden="false" customHeight="false" outlineLevel="0" collapsed="false">
      <c r="A381" s="7" t="n">
        <v>379</v>
      </c>
      <c r="B381" s="8" t="s">
        <v>11</v>
      </c>
      <c r="C381" s="9" t="s">
        <v>12</v>
      </c>
      <c r="D381" s="9" t="s">
        <v>13</v>
      </c>
      <c r="E381" s="9" t="s">
        <v>14</v>
      </c>
      <c r="F381" s="9" t="s">
        <v>15</v>
      </c>
      <c r="G381" s="10" t="s">
        <v>883</v>
      </c>
      <c r="H381" s="11" t="s">
        <v>884</v>
      </c>
      <c r="I381" s="10" t="n">
        <v>1330.6062</v>
      </c>
      <c r="J381" s="12" t="n">
        <v>0</v>
      </c>
    </row>
    <row r="382" s="13" customFormat="true" ht="13.5" hidden="false" customHeight="false" outlineLevel="0" collapsed="false">
      <c r="A382" s="7" t="n">
        <v>380</v>
      </c>
      <c r="B382" s="8" t="s">
        <v>11</v>
      </c>
      <c r="C382" s="9" t="s">
        <v>12</v>
      </c>
      <c r="D382" s="9" t="s">
        <v>13</v>
      </c>
      <c r="E382" s="9" t="s">
        <v>14</v>
      </c>
      <c r="F382" s="9" t="s">
        <v>15</v>
      </c>
      <c r="G382" s="10" t="s">
        <v>885</v>
      </c>
      <c r="H382" s="11" t="s">
        <v>886</v>
      </c>
      <c r="I382" s="10" t="n">
        <v>0</v>
      </c>
      <c r="J382" s="12" t="n">
        <v>0</v>
      </c>
    </row>
    <row r="383" s="13" customFormat="true" ht="13.5" hidden="false" customHeight="false" outlineLevel="0" collapsed="false">
      <c r="A383" s="7" t="n">
        <v>381</v>
      </c>
      <c r="B383" s="8" t="s">
        <v>11</v>
      </c>
      <c r="C383" s="9" t="s">
        <v>12</v>
      </c>
      <c r="D383" s="9" t="s">
        <v>13</v>
      </c>
      <c r="E383" s="9" t="s">
        <v>14</v>
      </c>
      <c r="F383" s="9" t="s">
        <v>15</v>
      </c>
      <c r="G383" s="10" t="s">
        <v>887</v>
      </c>
      <c r="H383" s="11" t="s">
        <v>888</v>
      </c>
      <c r="I383" s="10" t="n">
        <v>1362.3299</v>
      </c>
      <c r="J383" s="12" t="n">
        <v>0</v>
      </c>
    </row>
    <row r="384" s="13" customFormat="true" ht="13.5" hidden="false" customHeight="false" outlineLevel="0" collapsed="false">
      <c r="A384" s="7" t="n">
        <v>382</v>
      </c>
      <c r="B384" s="8" t="s">
        <v>11</v>
      </c>
      <c r="C384" s="9" t="s">
        <v>12</v>
      </c>
      <c r="D384" s="9" t="s">
        <v>13</v>
      </c>
      <c r="E384" s="9" t="s">
        <v>14</v>
      </c>
      <c r="F384" s="9" t="s">
        <v>15</v>
      </c>
      <c r="G384" s="10" t="s">
        <v>889</v>
      </c>
      <c r="H384" s="11" t="s">
        <v>890</v>
      </c>
      <c r="I384" s="10" t="n">
        <v>0</v>
      </c>
      <c r="J384" s="12" t="n">
        <v>0</v>
      </c>
    </row>
    <row r="385" s="13" customFormat="true" ht="13.5" hidden="false" customHeight="false" outlineLevel="0" collapsed="false">
      <c r="A385" s="7" t="n">
        <v>383</v>
      </c>
      <c r="B385" s="8" t="s">
        <v>11</v>
      </c>
      <c r="C385" s="9" t="s">
        <v>12</v>
      </c>
      <c r="D385" s="9" t="s">
        <v>13</v>
      </c>
      <c r="E385" s="9" t="s">
        <v>14</v>
      </c>
      <c r="F385" s="9" t="s">
        <v>15</v>
      </c>
      <c r="G385" s="10" t="s">
        <v>891</v>
      </c>
      <c r="H385" s="11" t="s">
        <v>892</v>
      </c>
      <c r="I385" s="10" t="n">
        <v>1330.1649</v>
      </c>
      <c r="J385" s="12" t="n">
        <v>0</v>
      </c>
    </row>
    <row r="386" s="13" customFormat="true" ht="13.5" hidden="false" customHeight="false" outlineLevel="0" collapsed="false">
      <c r="A386" s="7" t="n">
        <v>384</v>
      </c>
      <c r="B386" s="8" t="s">
        <v>11</v>
      </c>
      <c r="C386" s="9" t="s">
        <v>12</v>
      </c>
      <c r="D386" s="9" t="s">
        <v>13</v>
      </c>
      <c r="E386" s="9" t="s">
        <v>14</v>
      </c>
      <c r="F386" s="9" t="s">
        <v>15</v>
      </c>
      <c r="G386" s="10" t="s">
        <v>893</v>
      </c>
      <c r="H386" s="11" t="s">
        <v>894</v>
      </c>
      <c r="I386" s="10" t="n">
        <v>0</v>
      </c>
      <c r="J386" s="12" t="n">
        <v>0</v>
      </c>
    </row>
    <row r="387" s="13" customFormat="true" ht="13.5" hidden="false" customHeight="false" outlineLevel="0" collapsed="false">
      <c r="A387" s="7" t="n">
        <v>385</v>
      </c>
      <c r="B387" s="8" t="s">
        <v>11</v>
      </c>
      <c r="C387" s="9" t="s">
        <v>12</v>
      </c>
      <c r="D387" s="9" t="s">
        <v>13</v>
      </c>
      <c r="E387" s="9" t="s">
        <v>14</v>
      </c>
      <c r="F387" s="9" t="s">
        <v>15</v>
      </c>
      <c r="G387" s="10" t="s">
        <v>895</v>
      </c>
      <c r="H387" s="11" t="s">
        <v>896</v>
      </c>
      <c r="I387" s="10" t="n">
        <v>1321.3031</v>
      </c>
      <c r="J387" s="12" t="n">
        <v>0</v>
      </c>
    </row>
    <row r="388" s="13" customFormat="true" ht="13.5" hidden="false" customHeight="false" outlineLevel="0" collapsed="false">
      <c r="A388" s="7" t="n">
        <v>386</v>
      </c>
      <c r="B388" s="8" t="s">
        <v>11</v>
      </c>
      <c r="C388" s="9" t="s">
        <v>12</v>
      </c>
      <c r="D388" s="9" t="s">
        <v>13</v>
      </c>
      <c r="E388" s="9" t="s">
        <v>14</v>
      </c>
      <c r="F388" s="9" t="s">
        <v>15</v>
      </c>
      <c r="G388" s="10" t="s">
        <v>897</v>
      </c>
      <c r="H388" s="11" t="s">
        <v>898</v>
      </c>
      <c r="I388" s="10" t="n">
        <v>0</v>
      </c>
      <c r="J388" s="12" t="n">
        <v>0</v>
      </c>
    </row>
    <row r="389" s="13" customFormat="true" ht="13.5" hidden="false" customHeight="false" outlineLevel="0" collapsed="false">
      <c r="A389" s="7" t="n">
        <v>387</v>
      </c>
      <c r="B389" s="8" t="s">
        <v>11</v>
      </c>
      <c r="C389" s="9" t="s">
        <v>12</v>
      </c>
      <c r="D389" s="9" t="s">
        <v>13</v>
      </c>
      <c r="E389" s="9" t="s">
        <v>14</v>
      </c>
      <c r="F389" s="9" t="s">
        <v>15</v>
      </c>
      <c r="G389" s="10" t="s">
        <v>899</v>
      </c>
      <c r="H389" s="11" t="s">
        <v>900</v>
      </c>
      <c r="I389" s="10" t="n">
        <v>1365.7732</v>
      </c>
      <c r="J389" s="12" t="n">
        <v>0</v>
      </c>
    </row>
    <row r="390" s="13" customFormat="true" ht="13.5" hidden="false" customHeight="false" outlineLevel="0" collapsed="false">
      <c r="A390" s="7" t="n">
        <v>388</v>
      </c>
      <c r="B390" s="8" t="s">
        <v>11</v>
      </c>
      <c r="C390" s="9" t="s">
        <v>12</v>
      </c>
      <c r="D390" s="9" t="s">
        <v>13</v>
      </c>
      <c r="E390" s="9" t="s">
        <v>14</v>
      </c>
      <c r="F390" s="9" t="s">
        <v>15</v>
      </c>
      <c r="G390" s="10" t="s">
        <v>901</v>
      </c>
      <c r="H390" s="11" t="s">
        <v>902</v>
      </c>
      <c r="I390" s="10" t="n">
        <v>0</v>
      </c>
      <c r="J390" s="12" t="n">
        <v>0</v>
      </c>
    </row>
    <row r="391" s="13" customFormat="true" ht="13.5" hidden="false" customHeight="false" outlineLevel="0" collapsed="false">
      <c r="A391" s="7" t="n">
        <v>389</v>
      </c>
      <c r="B391" s="8" t="s">
        <v>11</v>
      </c>
      <c r="C391" s="9" t="s">
        <v>12</v>
      </c>
      <c r="D391" s="9" t="s">
        <v>13</v>
      </c>
      <c r="E391" s="9" t="s">
        <v>14</v>
      </c>
      <c r="F391" s="9" t="s">
        <v>15</v>
      </c>
      <c r="G391" s="10" t="s">
        <v>903</v>
      </c>
      <c r="H391" s="11" t="s">
        <v>904</v>
      </c>
      <c r="I391" s="10" t="n">
        <v>678.1691</v>
      </c>
      <c r="J391" s="12" t="n">
        <v>0</v>
      </c>
    </row>
    <row r="392" s="13" customFormat="true" ht="13.5" hidden="false" customHeight="false" outlineLevel="0" collapsed="false">
      <c r="A392" s="7" t="n">
        <v>390</v>
      </c>
      <c r="B392" s="8" t="s">
        <v>11</v>
      </c>
      <c r="C392" s="9" t="s">
        <v>12</v>
      </c>
      <c r="D392" s="9" t="s">
        <v>13</v>
      </c>
      <c r="E392" s="9" t="s">
        <v>14</v>
      </c>
      <c r="F392" s="9" t="s">
        <v>15</v>
      </c>
      <c r="G392" s="10" t="s">
        <v>905</v>
      </c>
      <c r="H392" s="11" t="s">
        <v>906</v>
      </c>
      <c r="I392" s="10" t="n">
        <v>0</v>
      </c>
      <c r="J392" s="12" t="n">
        <v>0</v>
      </c>
    </row>
    <row r="393" s="13" customFormat="true" ht="13.5" hidden="false" customHeight="false" outlineLevel="0" collapsed="false">
      <c r="A393" s="7" t="n">
        <v>391</v>
      </c>
      <c r="B393" s="8" t="s">
        <v>11</v>
      </c>
      <c r="C393" s="9" t="s">
        <v>12</v>
      </c>
      <c r="D393" s="9" t="s">
        <v>13</v>
      </c>
      <c r="E393" s="9" t="s">
        <v>14</v>
      </c>
      <c r="F393" s="9" t="s">
        <v>15</v>
      </c>
      <c r="G393" s="10" t="s">
        <v>907</v>
      </c>
      <c r="H393" s="11" t="s">
        <v>908</v>
      </c>
      <c r="I393" s="10" t="n">
        <v>1355.2165</v>
      </c>
      <c r="J393" s="12" t="n">
        <v>0</v>
      </c>
    </row>
    <row r="394" s="13" customFormat="true" ht="13.5" hidden="false" customHeight="false" outlineLevel="0" collapsed="false">
      <c r="A394" s="7" t="n">
        <v>392</v>
      </c>
      <c r="B394" s="8" t="s">
        <v>11</v>
      </c>
      <c r="C394" s="9" t="s">
        <v>12</v>
      </c>
      <c r="D394" s="9" t="s">
        <v>13</v>
      </c>
      <c r="E394" s="9" t="s">
        <v>14</v>
      </c>
      <c r="F394" s="9" t="s">
        <v>15</v>
      </c>
      <c r="G394" s="10" t="s">
        <v>909</v>
      </c>
      <c r="H394" s="11" t="s">
        <v>910</v>
      </c>
      <c r="I394" s="10" t="n">
        <v>0</v>
      </c>
      <c r="J394" s="12" t="n">
        <v>0</v>
      </c>
    </row>
    <row r="395" s="13" customFormat="true" ht="13.5" hidden="false" customHeight="false" outlineLevel="0" collapsed="false">
      <c r="A395" s="7" t="n">
        <v>393</v>
      </c>
      <c r="B395" s="8" t="s">
        <v>11</v>
      </c>
      <c r="C395" s="9" t="s">
        <v>12</v>
      </c>
      <c r="D395" s="9" t="s">
        <v>13</v>
      </c>
      <c r="E395" s="9" t="s">
        <v>14</v>
      </c>
      <c r="F395" s="9" t="s">
        <v>15</v>
      </c>
      <c r="G395" s="10" t="s">
        <v>911</v>
      </c>
      <c r="H395" s="11" t="s">
        <v>912</v>
      </c>
      <c r="I395" s="10" t="n">
        <v>1365.9794</v>
      </c>
      <c r="J395" s="12" t="n">
        <v>0</v>
      </c>
    </row>
    <row r="396" s="13" customFormat="true" ht="13.5" hidden="false" customHeight="false" outlineLevel="0" collapsed="false">
      <c r="A396" s="7" t="n">
        <v>394</v>
      </c>
      <c r="B396" s="8" t="s">
        <v>11</v>
      </c>
      <c r="C396" s="9" t="s">
        <v>12</v>
      </c>
      <c r="D396" s="9" t="s">
        <v>13</v>
      </c>
      <c r="E396" s="9" t="s">
        <v>14</v>
      </c>
      <c r="F396" s="9" t="s">
        <v>15</v>
      </c>
      <c r="G396" s="10" t="s">
        <v>913</v>
      </c>
      <c r="H396" s="11" t="s">
        <v>914</v>
      </c>
      <c r="I396" s="10" t="n">
        <v>0</v>
      </c>
      <c r="J396" s="12" t="n">
        <v>0</v>
      </c>
    </row>
    <row r="397" s="13" customFormat="true" ht="13.5" hidden="false" customHeight="false" outlineLevel="0" collapsed="false">
      <c r="A397" s="7" t="n">
        <v>395</v>
      </c>
      <c r="B397" s="8" t="s">
        <v>11</v>
      </c>
      <c r="C397" s="9" t="s">
        <v>12</v>
      </c>
      <c r="D397" s="9" t="s">
        <v>13</v>
      </c>
      <c r="E397" s="9" t="s">
        <v>14</v>
      </c>
      <c r="F397" s="9" t="s">
        <v>15</v>
      </c>
      <c r="G397" s="10" t="s">
        <v>915</v>
      </c>
      <c r="H397" s="11" t="s">
        <v>916</v>
      </c>
      <c r="I397" s="10" t="n">
        <v>1332.5773</v>
      </c>
      <c r="J397" s="12" t="n">
        <v>0</v>
      </c>
    </row>
    <row r="398" s="13" customFormat="true" ht="13.5" hidden="false" customHeight="false" outlineLevel="0" collapsed="false">
      <c r="A398" s="7" t="n">
        <v>396</v>
      </c>
      <c r="B398" s="8" t="s">
        <v>11</v>
      </c>
      <c r="C398" s="9" t="s">
        <v>12</v>
      </c>
      <c r="D398" s="9" t="s">
        <v>13</v>
      </c>
      <c r="E398" s="9" t="s">
        <v>14</v>
      </c>
      <c r="F398" s="9" t="s">
        <v>15</v>
      </c>
      <c r="G398" s="10" t="s">
        <v>917</v>
      </c>
      <c r="H398" s="11" t="s">
        <v>918</v>
      </c>
      <c r="I398" s="10" t="n">
        <v>0</v>
      </c>
      <c r="J398" s="12" t="n">
        <v>0</v>
      </c>
    </row>
    <row r="399" s="13" customFormat="true" ht="13.5" hidden="false" customHeight="false" outlineLevel="0" collapsed="false">
      <c r="A399" s="7" t="n">
        <v>397</v>
      </c>
      <c r="B399" s="8" t="s">
        <v>11</v>
      </c>
      <c r="C399" s="9" t="s">
        <v>12</v>
      </c>
      <c r="D399" s="9" t="s">
        <v>13</v>
      </c>
      <c r="E399" s="9" t="s">
        <v>14</v>
      </c>
      <c r="F399" s="9" t="s">
        <v>15</v>
      </c>
      <c r="G399" s="10" t="s">
        <v>919</v>
      </c>
      <c r="H399" s="11" t="s">
        <v>920</v>
      </c>
      <c r="I399" s="10" t="n">
        <v>1334.499</v>
      </c>
      <c r="J399" s="12" t="n">
        <v>0</v>
      </c>
    </row>
    <row r="400" s="13" customFormat="true" ht="13.5" hidden="false" customHeight="false" outlineLevel="0" collapsed="false">
      <c r="A400" s="7" t="n">
        <v>398</v>
      </c>
      <c r="B400" s="8" t="s">
        <v>11</v>
      </c>
      <c r="C400" s="9" t="s">
        <v>12</v>
      </c>
      <c r="D400" s="9" t="s">
        <v>13</v>
      </c>
      <c r="E400" s="9" t="s">
        <v>14</v>
      </c>
      <c r="F400" s="9" t="s">
        <v>15</v>
      </c>
      <c r="G400" s="10" t="s">
        <v>921</v>
      </c>
      <c r="H400" s="11" t="s">
        <v>922</v>
      </c>
      <c r="I400" s="10" t="n">
        <v>0</v>
      </c>
      <c r="J400" s="12" t="n">
        <v>0</v>
      </c>
    </row>
    <row r="401" s="13" customFormat="true" ht="13.5" hidden="false" customHeight="false" outlineLevel="0" collapsed="false">
      <c r="A401" s="7" t="n">
        <v>399</v>
      </c>
      <c r="B401" s="8" t="s">
        <v>11</v>
      </c>
      <c r="C401" s="9" t="s">
        <v>12</v>
      </c>
      <c r="D401" s="9" t="s">
        <v>13</v>
      </c>
      <c r="E401" s="9" t="s">
        <v>14</v>
      </c>
      <c r="F401" s="9" t="s">
        <v>15</v>
      </c>
      <c r="G401" s="10" t="s">
        <v>923</v>
      </c>
      <c r="H401" s="11" t="s">
        <v>924</v>
      </c>
      <c r="I401" s="10" t="n">
        <v>1179.4845</v>
      </c>
      <c r="J401" s="12" t="n">
        <v>0</v>
      </c>
    </row>
    <row r="402" s="13" customFormat="true" ht="13.5" hidden="false" customHeight="false" outlineLevel="0" collapsed="false">
      <c r="A402" s="7" t="n">
        <v>400</v>
      </c>
      <c r="B402" s="8" t="s">
        <v>11</v>
      </c>
      <c r="C402" s="9" t="s">
        <v>12</v>
      </c>
      <c r="D402" s="9" t="s">
        <v>13</v>
      </c>
      <c r="E402" s="9" t="s">
        <v>14</v>
      </c>
      <c r="F402" s="9" t="s">
        <v>15</v>
      </c>
      <c r="G402" s="10" t="s">
        <v>925</v>
      </c>
      <c r="H402" s="11" t="s">
        <v>926</v>
      </c>
      <c r="I402" s="10" t="n">
        <v>0</v>
      </c>
      <c r="J402" s="12" t="n">
        <v>0</v>
      </c>
    </row>
    <row r="403" s="13" customFormat="true" ht="13.5" hidden="false" customHeight="false" outlineLevel="0" collapsed="false">
      <c r="A403" s="7" t="n">
        <v>401</v>
      </c>
      <c r="B403" s="8" t="s">
        <v>11</v>
      </c>
      <c r="C403" s="9" t="s">
        <v>12</v>
      </c>
      <c r="D403" s="9" t="s">
        <v>13</v>
      </c>
      <c r="E403" s="9" t="s">
        <v>14</v>
      </c>
      <c r="F403" s="9" t="s">
        <v>15</v>
      </c>
      <c r="G403" s="10" t="s">
        <v>927</v>
      </c>
      <c r="H403" s="11" t="s">
        <v>928</v>
      </c>
      <c r="I403" s="10" t="n">
        <v>1324.0082</v>
      </c>
      <c r="J403" s="12" t="n">
        <v>0</v>
      </c>
    </row>
    <row r="404" s="13" customFormat="true" ht="13.5" hidden="false" customHeight="false" outlineLevel="0" collapsed="false">
      <c r="A404" s="7" t="n">
        <v>402</v>
      </c>
      <c r="B404" s="8" t="s">
        <v>11</v>
      </c>
      <c r="C404" s="9" t="s">
        <v>12</v>
      </c>
      <c r="D404" s="9" t="s">
        <v>13</v>
      </c>
      <c r="E404" s="9" t="s">
        <v>14</v>
      </c>
      <c r="F404" s="9" t="s">
        <v>15</v>
      </c>
      <c r="G404" s="10" t="s">
        <v>929</v>
      </c>
      <c r="H404" s="11" t="s">
        <v>930</v>
      </c>
      <c r="I404" s="10" t="n">
        <v>0</v>
      </c>
      <c r="J404" s="12" t="n">
        <v>0</v>
      </c>
    </row>
    <row r="405" s="13" customFormat="true" ht="13.5" hidden="false" customHeight="false" outlineLevel="0" collapsed="false">
      <c r="A405" s="7" t="n">
        <v>403</v>
      </c>
      <c r="B405" s="8" t="s">
        <v>11</v>
      </c>
      <c r="C405" s="9" t="s">
        <v>12</v>
      </c>
      <c r="D405" s="9" t="s">
        <v>13</v>
      </c>
      <c r="E405" s="9" t="s">
        <v>14</v>
      </c>
      <c r="F405" s="9" t="s">
        <v>15</v>
      </c>
      <c r="G405" s="10" t="s">
        <v>931</v>
      </c>
      <c r="H405" s="11" t="s">
        <v>932</v>
      </c>
      <c r="I405" s="10" t="n">
        <v>0</v>
      </c>
      <c r="J405" s="12" t="n">
        <v>0</v>
      </c>
    </row>
    <row r="406" s="13" customFormat="true" ht="13.5" hidden="false" customHeight="false" outlineLevel="0" collapsed="false">
      <c r="A406" s="7" t="n">
        <v>404</v>
      </c>
      <c r="B406" s="8" t="s">
        <v>11</v>
      </c>
      <c r="C406" s="9" t="s">
        <v>12</v>
      </c>
      <c r="D406" s="9" t="s">
        <v>13</v>
      </c>
      <c r="E406" s="9" t="s">
        <v>14</v>
      </c>
      <c r="F406" s="9" t="s">
        <v>15</v>
      </c>
      <c r="G406" s="10" t="s">
        <v>933</v>
      </c>
      <c r="H406" s="11" t="s">
        <v>934</v>
      </c>
      <c r="I406" s="10" t="n">
        <v>1050</v>
      </c>
      <c r="J406" s="12" t="n">
        <v>0</v>
      </c>
    </row>
    <row r="407" s="13" customFormat="true" ht="13.5" hidden="false" customHeight="false" outlineLevel="0" collapsed="false">
      <c r="A407" s="7" t="n">
        <v>405</v>
      </c>
      <c r="B407" s="8" t="s">
        <v>11</v>
      </c>
      <c r="C407" s="9" t="s">
        <v>12</v>
      </c>
      <c r="D407" s="9" t="s">
        <v>42</v>
      </c>
      <c r="E407" s="9" t="s">
        <v>107</v>
      </c>
      <c r="F407" s="9" t="s">
        <v>935</v>
      </c>
      <c r="G407" s="10" t="s">
        <v>936</v>
      </c>
      <c r="H407" s="11" t="s">
        <v>937</v>
      </c>
      <c r="I407" s="10" t="n">
        <v>252</v>
      </c>
      <c r="J407" s="12" t="n">
        <v>0</v>
      </c>
    </row>
    <row r="408" s="13" customFormat="true" ht="13.5" hidden="false" customHeight="false" outlineLevel="0" collapsed="false">
      <c r="A408" s="7" t="n">
        <v>406</v>
      </c>
      <c r="B408" s="8" t="s">
        <v>11</v>
      </c>
      <c r="C408" s="9" t="s">
        <v>12</v>
      </c>
      <c r="D408" s="9" t="s">
        <v>42</v>
      </c>
      <c r="E408" s="9" t="s">
        <v>107</v>
      </c>
      <c r="F408" s="9" t="s">
        <v>935</v>
      </c>
      <c r="G408" s="10" t="s">
        <v>938</v>
      </c>
      <c r="H408" s="11" t="s">
        <v>939</v>
      </c>
      <c r="I408" s="10" t="n">
        <v>104.5443</v>
      </c>
      <c r="J408" s="12" t="n">
        <v>0</v>
      </c>
    </row>
    <row r="409" s="13" customFormat="true" ht="13.5" hidden="false" customHeight="false" outlineLevel="0" collapsed="false">
      <c r="A409" s="7" t="n">
        <v>407</v>
      </c>
      <c r="B409" s="8" t="s">
        <v>11</v>
      </c>
      <c r="C409" s="9" t="s">
        <v>12</v>
      </c>
      <c r="D409" s="9" t="s">
        <v>13</v>
      </c>
      <c r="E409" s="9" t="s">
        <v>14</v>
      </c>
      <c r="F409" s="9" t="s">
        <v>940</v>
      </c>
      <c r="G409" s="10" t="s">
        <v>941</v>
      </c>
      <c r="H409" s="11" t="s">
        <v>942</v>
      </c>
      <c r="I409" s="10" t="n">
        <v>40</v>
      </c>
      <c r="J409" s="12" t="n">
        <v>0</v>
      </c>
    </row>
    <row r="410" s="13" customFormat="true" ht="13.5" hidden="false" customHeight="false" outlineLevel="0" collapsed="false">
      <c r="A410" s="7" t="n">
        <v>408</v>
      </c>
      <c r="B410" s="8" t="s">
        <v>11</v>
      </c>
      <c r="C410" s="9" t="s">
        <v>12</v>
      </c>
      <c r="D410" s="9" t="s">
        <v>13</v>
      </c>
      <c r="E410" s="9" t="s">
        <v>14</v>
      </c>
      <c r="F410" s="9" t="s">
        <v>940</v>
      </c>
      <c r="G410" s="10" t="s">
        <v>943</v>
      </c>
      <c r="H410" s="11" t="s">
        <v>944</v>
      </c>
      <c r="I410" s="10" t="n">
        <v>40</v>
      </c>
      <c r="J410" s="12" t="n">
        <v>0</v>
      </c>
    </row>
    <row r="411" s="13" customFormat="true" ht="13.5" hidden="false" customHeight="false" outlineLevel="0" collapsed="false">
      <c r="A411" s="7" t="n">
        <v>409</v>
      </c>
      <c r="B411" s="8" t="s">
        <v>11</v>
      </c>
      <c r="C411" s="9" t="s">
        <v>12</v>
      </c>
      <c r="D411" s="9" t="s">
        <v>13</v>
      </c>
      <c r="E411" s="9" t="s">
        <v>14</v>
      </c>
      <c r="F411" s="9" t="s">
        <v>945</v>
      </c>
      <c r="G411" s="10" t="s">
        <v>946</v>
      </c>
      <c r="H411" s="11" t="s">
        <v>947</v>
      </c>
      <c r="I411" s="10" t="n">
        <v>504</v>
      </c>
      <c r="J411" s="12" t="n">
        <v>0</v>
      </c>
    </row>
    <row r="412" s="13" customFormat="true" ht="13.5" hidden="false" customHeight="false" outlineLevel="0" collapsed="false">
      <c r="A412" s="7" t="n">
        <v>410</v>
      </c>
      <c r="B412" s="8" t="s">
        <v>11</v>
      </c>
      <c r="C412" s="9" t="s">
        <v>12</v>
      </c>
      <c r="D412" s="9" t="s">
        <v>13</v>
      </c>
      <c r="E412" s="9" t="s">
        <v>14</v>
      </c>
      <c r="F412" s="9" t="s">
        <v>945</v>
      </c>
      <c r="G412" s="10" t="s">
        <v>948</v>
      </c>
      <c r="H412" s="11" t="s">
        <v>949</v>
      </c>
      <c r="I412" s="10" t="n">
        <v>506.9485</v>
      </c>
      <c r="J412" s="12" t="n">
        <v>0</v>
      </c>
    </row>
    <row r="413" s="13" customFormat="true" ht="13.5" hidden="false" customHeight="false" outlineLevel="0" collapsed="false">
      <c r="A413" s="7" t="n">
        <v>411</v>
      </c>
      <c r="B413" s="8" t="s">
        <v>11</v>
      </c>
      <c r="C413" s="9" t="s">
        <v>12</v>
      </c>
      <c r="D413" s="9" t="s">
        <v>13</v>
      </c>
      <c r="E413" s="9" t="s">
        <v>14</v>
      </c>
      <c r="F413" s="9" t="s">
        <v>945</v>
      </c>
      <c r="G413" s="10" t="s">
        <v>950</v>
      </c>
      <c r="H413" s="11" t="s">
        <v>951</v>
      </c>
      <c r="I413" s="10" t="n">
        <v>508.9278</v>
      </c>
      <c r="J413" s="12" t="n">
        <v>0</v>
      </c>
    </row>
    <row r="414" s="13" customFormat="true" ht="13.5" hidden="false" customHeight="false" outlineLevel="0" collapsed="false">
      <c r="A414" s="7" t="n">
        <v>412</v>
      </c>
      <c r="B414" s="8" t="s">
        <v>11</v>
      </c>
      <c r="C414" s="9" t="s">
        <v>12</v>
      </c>
      <c r="D414" s="9" t="s">
        <v>13</v>
      </c>
      <c r="E414" s="9" t="s">
        <v>14</v>
      </c>
      <c r="F414" s="9" t="s">
        <v>945</v>
      </c>
      <c r="G414" s="10" t="s">
        <v>952</v>
      </c>
      <c r="H414" s="11" t="s">
        <v>953</v>
      </c>
      <c r="I414" s="10" t="n">
        <v>504</v>
      </c>
      <c r="J414" s="12" t="n">
        <v>0</v>
      </c>
    </row>
    <row r="415" s="13" customFormat="true" ht="13.5" hidden="false" customHeight="false" outlineLevel="0" collapsed="false">
      <c r="A415" s="7" t="n">
        <v>413</v>
      </c>
      <c r="B415" s="8" t="s">
        <v>11</v>
      </c>
      <c r="C415" s="9" t="s">
        <v>12</v>
      </c>
      <c r="D415" s="9" t="s">
        <v>13</v>
      </c>
      <c r="E415" s="9" t="s">
        <v>14</v>
      </c>
      <c r="F415" s="9" t="s">
        <v>945</v>
      </c>
      <c r="G415" s="10" t="s">
        <v>954</v>
      </c>
      <c r="H415" s="11" t="s">
        <v>955</v>
      </c>
      <c r="I415" s="10" t="n">
        <v>514.1649</v>
      </c>
      <c r="J415" s="12" t="n">
        <v>0</v>
      </c>
    </row>
    <row r="416" s="13" customFormat="true" ht="13.5" hidden="false" customHeight="false" outlineLevel="0" collapsed="false">
      <c r="A416" s="7" t="n">
        <v>414</v>
      </c>
      <c r="B416" s="8" t="s">
        <v>11</v>
      </c>
      <c r="C416" s="9" t="s">
        <v>12</v>
      </c>
      <c r="D416" s="9" t="s">
        <v>13</v>
      </c>
      <c r="E416" s="9" t="s">
        <v>14</v>
      </c>
      <c r="F416" s="9" t="s">
        <v>945</v>
      </c>
      <c r="G416" s="10" t="s">
        <v>956</v>
      </c>
      <c r="H416" s="11" t="s">
        <v>957</v>
      </c>
      <c r="I416" s="10" t="n">
        <v>513.4639</v>
      </c>
      <c r="J416" s="12" t="n">
        <v>0</v>
      </c>
    </row>
    <row r="417" s="13" customFormat="true" ht="13.5" hidden="false" customHeight="false" outlineLevel="0" collapsed="false">
      <c r="A417" s="7" t="n">
        <v>415</v>
      </c>
      <c r="B417" s="8" t="s">
        <v>11</v>
      </c>
      <c r="C417" s="9" t="s">
        <v>12</v>
      </c>
      <c r="D417" s="9" t="s">
        <v>13</v>
      </c>
      <c r="E417" s="9" t="s">
        <v>14</v>
      </c>
      <c r="F417" s="9" t="s">
        <v>945</v>
      </c>
      <c r="G417" s="10" t="s">
        <v>958</v>
      </c>
      <c r="H417" s="11" t="s">
        <v>959</v>
      </c>
      <c r="I417" s="10" t="n">
        <v>504.0825</v>
      </c>
      <c r="J417" s="12" t="n">
        <v>0</v>
      </c>
    </row>
    <row r="418" s="13" customFormat="true" ht="13.5" hidden="false" customHeight="false" outlineLevel="0" collapsed="false">
      <c r="A418" s="7" t="n">
        <v>416</v>
      </c>
      <c r="B418" s="8" t="s">
        <v>11</v>
      </c>
      <c r="C418" s="9" t="s">
        <v>12</v>
      </c>
      <c r="D418" s="9" t="s">
        <v>13</v>
      </c>
      <c r="E418" s="9" t="s">
        <v>14</v>
      </c>
      <c r="F418" s="9" t="s">
        <v>945</v>
      </c>
      <c r="G418" s="10" t="s">
        <v>960</v>
      </c>
      <c r="H418" s="11" t="s">
        <v>961</v>
      </c>
      <c r="I418" s="10" t="n">
        <v>521.1959</v>
      </c>
      <c r="J418" s="12" t="n">
        <v>0</v>
      </c>
    </row>
    <row r="419" s="13" customFormat="true" ht="13.5" hidden="false" customHeight="false" outlineLevel="0" collapsed="false">
      <c r="A419" s="7" t="n">
        <v>417</v>
      </c>
      <c r="B419" s="8" t="s">
        <v>11</v>
      </c>
      <c r="C419" s="9" t="s">
        <v>12</v>
      </c>
      <c r="D419" s="9" t="s">
        <v>13</v>
      </c>
      <c r="E419" s="9" t="s">
        <v>14</v>
      </c>
      <c r="F419" s="9" t="s">
        <v>945</v>
      </c>
      <c r="G419" s="10" t="s">
        <v>962</v>
      </c>
      <c r="H419" s="11" t="s">
        <v>963</v>
      </c>
      <c r="I419" s="10" t="n">
        <v>516.7835</v>
      </c>
      <c r="J419" s="12" t="n">
        <v>0</v>
      </c>
    </row>
    <row r="420" s="13" customFormat="true" ht="13.5" hidden="false" customHeight="false" outlineLevel="0" collapsed="false">
      <c r="A420" s="7" t="n">
        <v>418</v>
      </c>
      <c r="B420" s="8" t="s">
        <v>11</v>
      </c>
      <c r="C420" s="9" t="s">
        <v>12</v>
      </c>
      <c r="D420" s="9" t="s">
        <v>13</v>
      </c>
      <c r="E420" s="9" t="s">
        <v>14</v>
      </c>
      <c r="F420" s="9" t="s">
        <v>945</v>
      </c>
      <c r="G420" s="10" t="s">
        <v>964</v>
      </c>
      <c r="H420" s="11" t="s">
        <v>965</v>
      </c>
      <c r="I420" s="10" t="n">
        <v>640.1237</v>
      </c>
      <c r="J420" s="12" t="n">
        <v>0</v>
      </c>
    </row>
    <row r="421" s="13" customFormat="true" ht="13.5" hidden="false" customHeight="false" outlineLevel="0" collapsed="false">
      <c r="A421" s="7" t="n">
        <v>419</v>
      </c>
      <c r="B421" s="8" t="s">
        <v>11</v>
      </c>
      <c r="C421" s="9" t="s">
        <v>12</v>
      </c>
      <c r="D421" s="9" t="s">
        <v>13</v>
      </c>
      <c r="E421" s="9" t="s">
        <v>14</v>
      </c>
      <c r="F421" s="9" t="s">
        <v>945</v>
      </c>
      <c r="G421" s="10" t="s">
        <v>966</v>
      </c>
      <c r="H421" s="11" t="s">
        <v>967</v>
      </c>
      <c r="I421" s="10" t="n">
        <v>817.3814</v>
      </c>
      <c r="J421" s="12" t="n">
        <v>0</v>
      </c>
    </row>
    <row r="422" s="13" customFormat="true" ht="13.5" hidden="false" customHeight="false" outlineLevel="0" collapsed="false">
      <c r="A422" s="7" t="n">
        <v>420</v>
      </c>
      <c r="B422" s="8" t="s">
        <v>11</v>
      </c>
      <c r="C422" s="9" t="s">
        <v>12</v>
      </c>
      <c r="D422" s="9" t="s">
        <v>13</v>
      </c>
      <c r="E422" s="9" t="s">
        <v>14</v>
      </c>
      <c r="F422" s="9" t="s">
        <v>945</v>
      </c>
      <c r="G422" s="10" t="s">
        <v>968</v>
      </c>
      <c r="H422" s="11" t="s">
        <v>969</v>
      </c>
      <c r="I422" s="10" t="n">
        <v>827.3093</v>
      </c>
      <c r="J422" s="12" t="n">
        <v>0</v>
      </c>
    </row>
    <row r="423" s="13" customFormat="true" ht="13.5" hidden="false" customHeight="false" outlineLevel="0" collapsed="false">
      <c r="A423" s="7" t="n">
        <v>421</v>
      </c>
      <c r="B423" s="8" t="s">
        <v>11</v>
      </c>
      <c r="C423" s="9" t="s">
        <v>12</v>
      </c>
      <c r="D423" s="9" t="s">
        <v>13</v>
      </c>
      <c r="E423" s="9" t="s">
        <v>14</v>
      </c>
      <c r="F423" s="9" t="s">
        <v>945</v>
      </c>
      <c r="G423" s="10" t="s">
        <v>970</v>
      </c>
      <c r="H423" s="11" t="s">
        <v>971</v>
      </c>
      <c r="I423" s="10" t="n">
        <v>644.3299</v>
      </c>
      <c r="J423" s="12" t="n">
        <v>0</v>
      </c>
    </row>
    <row r="424" s="13" customFormat="true" ht="13.5" hidden="false" customHeight="false" outlineLevel="0" collapsed="false">
      <c r="A424" s="7" t="n">
        <v>422</v>
      </c>
      <c r="B424" s="8" t="s">
        <v>11</v>
      </c>
      <c r="C424" s="9" t="s">
        <v>12</v>
      </c>
      <c r="D424" s="9" t="s">
        <v>13</v>
      </c>
      <c r="E424" s="9" t="s">
        <v>14</v>
      </c>
      <c r="F424" s="9" t="s">
        <v>945</v>
      </c>
      <c r="G424" s="10" t="s">
        <v>972</v>
      </c>
      <c r="H424" s="11" t="s">
        <v>973</v>
      </c>
      <c r="I424" s="10" t="n">
        <v>820.8144</v>
      </c>
      <c r="J424" s="12" t="n">
        <v>0</v>
      </c>
    </row>
    <row r="425" s="13" customFormat="true" ht="13.5" hidden="false" customHeight="false" outlineLevel="0" collapsed="false">
      <c r="A425" s="7" t="n">
        <v>423</v>
      </c>
      <c r="B425" s="8" t="s">
        <v>11</v>
      </c>
      <c r="C425" s="9" t="s">
        <v>12</v>
      </c>
      <c r="D425" s="9" t="s">
        <v>13</v>
      </c>
      <c r="E425" s="9" t="s">
        <v>14</v>
      </c>
      <c r="F425" s="9" t="s">
        <v>945</v>
      </c>
      <c r="G425" s="10" t="s">
        <v>974</v>
      </c>
      <c r="H425" s="11" t="s">
        <v>975</v>
      </c>
      <c r="I425" s="10" t="n">
        <v>816.8866</v>
      </c>
      <c r="J425" s="12" t="n">
        <v>0</v>
      </c>
    </row>
    <row r="426" s="13" customFormat="true" ht="13.5" hidden="false" customHeight="false" outlineLevel="0" collapsed="false">
      <c r="A426" s="7" t="n">
        <v>424</v>
      </c>
      <c r="B426" s="8" t="s">
        <v>11</v>
      </c>
      <c r="C426" s="9" t="s">
        <v>12</v>
      </c>
      <c r="D426" s="9" t="s">
        <v>13</v>
      </c>
      <c r="E426" s="9" t="s">
        <v>14</v>
      </c>
      <c r="F426" s="9" t="s">
        <v>945</v>
      </c>
      <c r="G426" s="10" t="s">
        <v>976</v>
      </c>
      <c r="H426" s="11" t="s">
        <v>977</v>
      </c>
      <c r="I426" s="10" t="n">
        <v>400.132</v>
      </c>
      <c r="J426" s="12" t="n">
        <v>0</v>
      </c>
    </row>
    <row r="427" s="13" customFormat="true" ht="13.5" hidden="false" customHeight="false" outlineLevel="0" collapsed="false">
      <c r="A427" s="7" t="n">
        <v>425</v>
      </c>
      <c r="B427" s="8" t="s">
        <v>11</v>
      </c>
      <c r="C427" s="9" t="s">
        <v>12</v>
      </c>
      <c r="D427" s="9" t="s">
        <v>13</v>
      </c>
      <c r="E427" s="9" t="s">
        <v>14</v>
      </c>
      <c r="F427" s="9" t="s">
        <v>945</v>
      </c>
      <c r="G427" s="10" t="s">
        <v>978</v>
      </c>
      <c r="H427" s="11" t="s">
        <v>979</v>
      </c>
      <c r="I427" s="10" t="n">
        <v>689.9794</v>
      </c>
      <c r="J427" s="12" t="n">
        <v>0</v>
      </c>
    </row>
    <row r="428" s="13" customFormat="true" ht="13.5" hidden="false" customHeight="false" outlineLevel="0" collapsed="false">
      <c r="A428" s="7" t="n">
        <v>426</v>
      </c>
      <c r="B428" s="8" t="s">
        <v>11</v>
      </c>
      <c r="C428" s="9" t="s">
        <v>12</v>
      </c>
      <c r="D428" s="9" t="s">
        <v>13</v>
      </c>
      <c r="E428" s="9" t="s">
        <v>14</v>
      </c>
      <c r="F428" s="9" t="s">
        <v>945</v>
      </c>
      <c r="G428" s="10" t="s">
        <v>980</v>
      </c>
      <c r="H428" s="11" t="s">
        <v>981</v>
      </c>
      <c r="I428" s="10" t="n">
        <v>669.7526</v>
      </c>
      <c r="J428" s="12" t="n">
        <v>0</v>
      </c>
    </row>
    <row r="429" s="13" customFormat="true" ht="13.5" hidden="false" customHeight="false" outlineLevel="0" collapsed="false">
      <c r="A429" s="7" t="n">
        <v>427</v>
      </c>
      <c r="B429" s="8" t="s">
        <v>11</v>
      </c>
      <c r="C429" s="9" t="s">
        <v>12</v>
      </c>
      <c r="D429" s="9" t="s">
        <v>13</v>
      </c>
      <c r="E429" s="9" t="s">
        <v>14</v>
      </c>
      <c r="F429" s="9" t="s">
        <v>945</v>
      </c>
      <c r="G429" s="10" t="s">
        <v>982</v>
      </c>
      <c r="H429" s="11" t="s">
        <v>983</v>
      </c>
      <c r="I429" s="10" t="n">
        <v>400.0495</v>
      </c>
      <c r="J429" s="12" t="n">
        <v>0</v>
      </c>
    </row>
    <row r="430" s="13" customFormat="true" ht="13.5" hidden="false" customHeight="false" outlineLevel="0" collapsed="false">
      <c r="A430" s="7" t="n">
        <v>428</v>
      </c>
      <c r="B430" s="8" t="s">
        <v>11</v>
      </c>
      <c r="C430" s="9" t="s">
        <v>12</v>
      </c>
      <c r="D430" s="9" t="s">
        <v>13</v>
      </c>
      <c r="E430" s="9" t="s">
        <v>14</v>
      </c>
      <c r="F430" s="9" t="s">
        <v>945</v>
      </c>
      <c r="G430" s="10" t="s">
        <v>984</v>
      </c>
      <c r="H430" s="11" t="s">
        <v>985</v>
      </c>
      <c r="I430" s="10" t="n">
        <v>837.4845</v>
      </c>
      <c r="J430" s="12" t="n">
        <v>0</v>
      </c>
    </row>
    <row r="431" s="13" customFormat="true" ht="13.5" hidden="false" customHeight="false" outlineLevel="0" collapsed="false">
      <c r="A431" s="7" t="n">
        <v>429</v>
      </c>
      <c r="B431" s="8" t="s">
        <v>11</v>
      </c>
      <c r="C431" s="9" t="s">
        <v>12</v>
      </c>
      <c r="D431" s="9" t="s">
        <v>13</v>
      </c>
      <c r="E431" s="9" t="s">
        <v>14</v>
      </c>
      <c r="F431" s="9" t="s">
        <v>945</v>
      </c>
      <c r="G431" s="10" t="s">
        <v>986</v>
      </c>
      <c r="H431" s="11" t="s">
        <v>987</v>
      </c>
      <c r="I431" s="10" t="n">
        <v>833.7732</v>
      </c>
      <c r="J431" s="12" t="n">
        <v>0</v>
      </c>
    </row>
    <row r="432" s="13" customFormat="true" ht="13.5" hidden="false" customHeight="false" outlineLevel="0" collapsed="false">
      <c r="A432" s="7" t="n">
        <v>430</v>
      </c>
      <c r="B432" s="8" t="s">
        <v>11</v>
      </c>
      <c r="C432" s="9" t="s">
        <v>12</v>
      </c>
      <c r="D432" s="9" t="s">
        <v>13</v>
      </c>
      <c r="E432" s="9" t="s">
        <v>14</v>
      </c>
      <c r="F432" s="9" t="s">
        <v>945</v>
      </c>
      <c r="G432" s="10" t="s">
        <v>988</v>
      </c>
      <c r="H432" s="11" t="s">
        <v>989</v>
      </c>
      <c r="I432" s="10" t="n">
        <v>841.2268</v>
      </c>
      <c r="J432" s="12" t="n">
        <v>0</v>
      </c>
    </row>
    <row r="433" s="13" customFormat="true" ht="13.5" hidden="false" customHeight="false" outlineLevel="0" collapsed="false">
      <c r="A433" s="7" t="n">
        <v>431</v>
      </c>
      <c r="B433" s="8" t="s">
        <v>11</v>
      </c>
      <c r="C433" s="9" t="s">
        <v>12</v>
      </c>
      <c r="D433" s="9" t="s">
        <v>13</v>
      </c>
      <c r="E433" s="9" t="s">
        <v>14</v>
      </c>
      <c r="F433" s="9" t="s">
        <v>945</v>
      </c>
      <c r="G433" s="10" t="s">
        <v>990</v>
      </c>
      <c r="H433" s="11" t="s">
        <v>991</v>
      </c>
      <c r="I433" s="10" t="n">
        <v>836.6186</v>
      </c>
      <c r="J433" s="12" t="n">
        <v>0</v>
      </c>
    </row>
    <row r="434" s="13" customFormat="true" ht="13.5" hidden="false" customHeight="false" outlineLevel="0" collapsed="false">
      <c r="A434" s="7" t="n">
        <v>432</v>
      </c>
      <c r="B434" s="8" t="s">
        <v>11</v>
      </c>
      <c r="C434" s="9" t="s">
        <v>12</v>
      </c>
      <c r="D434" s="9" t="s">
        <v>13</v>
      </c>
      <c r="E434" s="9" t="s">
        <v>14</v>
      </c>
      <c r="F434" s="9" t="s">
        <v>945</v>
      </c>
      <c r="G434" s="10" t="s">
        <v>992</v>
      </c>
      <c r="H434" s="11" t="s">
        <v>993</v>
      </c>
      <c r="I434" s="10" t="n">
        <v>827.8351</v>
      </c>
      <c r="J434" s="12" t="n">
        <v>0</v>
      </c>
    </row>
    <row r="435" s="13" customFormat="true" ht="13.5" hidden="false" customHeight="false" outlineLevel="0" collapsed="false">
      <c r="A435" s="7" t="n">
        <v>433</v>
      </c>
      <c r="B435" s="8" t="s">
        <v>11</v>
      </c>
      <c r="C435" s="9" t="s">
        <v>12</v>
      </c>
      <c r="D435" s="9" t="s">
        <v>13</v>
      </c>
      <c r="E435" s="9" t="s">
        <v>14</v>
      </c>
      <c r="F435" s="9" t="s">
        <v>945</v>
      </c>
      <c r="G435" s="10" t="s">
        <v>994</v>
      </c>
      <c r="H435" s="11" t="s">
        <v>995</v>
      </c>
      <c r="I435" s="10" t="n">
        <v>823.0412</v>
      </c>
      <c r="J435" s="12" t="n">
        <v>0</v>
      </c>
    </row>
    <row r="436" s="13" customFormat="true" ht="13.5" hidden="false" customHeight="false" outlineLevel="0" collapsed="false">
      <c r="A436" s="7" t="n">
        <v>434</v>
      </c>
      <c r="B436" s="8" t="s">
        <v>11</v>
      </c>
      <c r="C436" s="9" t="s">
        <v>12</v>
      </c>
      <c r="D436" s="9" t="s">
        <v>13</v>
      </c>
      <c r="E436" s="9" t="s">
        <v>14</v>
      </c>
      <c r="F436" s="9" t="s">
        <v>945</v>
      </c>
      <c r="G436" s="10" t="s">
        <v>996</v>
      </c>
      <c r="H436" s="11" t="s">
        <v>997</v>
      </c>
      <c r="I436" s="10" t="n">
        <v>853.9691</v>
      </c>
      <c r="J436" s="12" t="n">
        <v>0</v>
      </c>
    </row>
    <row r="437" s="13" customFormat="true" ht="13.5" hidden="false" customHeight="false" outlineLevel="0" collapsed="false">
      <c r="A437" s="7" t="n">
        <v>435</v>
      </c>
      <c r="B437" s="8" t="s">
        <v>11</v>
      </c>
      <c r="C437" s="9" t="s">
        <v>12</v>
      </c>
      <c r="D437" s="9" t="s">
        <v>13</v>
      </c>
      <c r="E437" s="9" t="s">
        <v>14</v>
      </c>
      <c r="F437" s="9" t="s">
        <v>945</v>
      </c>
      <c r="G437" s="10" t="s">
        <v>998</v>
      </c>
      <c r="H437" s="11" t="s">
        <v>999</v>
      </c>
      <c r="I437" s="10" t="n">
        <v>841.0103</v>
      </c>
      <c r="J437" s="12" t="n">
        <v>0</v>
      </c>
    </row>
    <row r="438" s="13" customFormat="true" ht="13.5" hidden="false" customHeight="false" outlineLevel="0" collapsed="false">
      <c r="A438" s="7" t="n">
        <v>436</v>
      </c>
      <c r="B438" s="8" t="s">
        <v>11</v>
      </c>
      <c r="C438" s="9" t="s">
        <v>12</v>
      </c>
      <c r="D438" s="9" t="s">
        <v>227</v>
      </c>
      <c r="E438" s="9" t="s">
        <v>61</v>
      </c>
      <c r="F438" s="9" t="s">
        <v>1000</v>
      </c>
      <c r="G438" s="10" t="s">
        <v>1001</v>
      </c>
      <c r="H438" s="11" t="s">
        <v>1002</v>
      </c>
      <c r="I438" s="10" t="n">
        <v>196.8969</v>
      </c>
      <c r="J438" s="12" t="n">
        <v>0</v>
      </c>
    </row>
    <row r="439" s="13" customFormat="true" ht="13.5" hidden="false" customHeight="false" outlineLevel="0" collapsed="false">
      <c r="A439" s="7" t="n">
        <v>437</v>
      </c>
      <c r="B439" s="8" t="s">
        <v>11</v>
      </c>
      <c r="C439" s="9" t="s">
        <v>12</v>
      </c>
      <c r="D439" s="9" t="s">
        <v>57</v>
      </c>
      <c r="E439" s="9" t="s">
        <v>61</v>
      </c>
      <c r="F439" s="9" t="s">
        <v>1003</v>
      </c>
      <c r="G439" s="10" t="s">
        <v>1004</v>
      </c>
      <c r="H439" s="11" t="s">
        <v>1003</v>
      </c>
      <c r="I439" s="10" t="n">
        <v>171.4969</v>
      </c>
      <c r="J439" s="12" t="n">
        <v>0</v>
      </c>
    </row>
    <row r="440" s="13" customFormat="true" ht="13.5" hidden="false" customHeight="false" outlineLevel="0" collapsed="false">
      <c r="A440" s="7" t="n">
        <v>438</v>
      </c>
      <c r="B440" s="8" t="s">
        <v>11</v>
      </c>
      <c r="C440" s="9" t="s">
        <v>12</v>
      </c>
      <c r="D440" s="9" t="s">
        <v>42</v>
      </c>
      <c r="E440" s="9" t="s">
        <v>107</v>
      </c>
      <c r="F440" s="9" t="s">
        <v>1005</v>
      </c>
      <c r="G440" s="10" t="s">
        <v>1006</v>
      </c>
      <c r="H440" s="11" t="s">
        <v>1007</v>
      </c>
      <c r="I440" s="10" t="n">
        <v>320</v>
      </c>
      <c r="J440" s="12" t="n">
        <v>0</v>
      </c>
    </row>
    <row r="441" s="13" customFormat="true" ht="13.5" hidden="false" customHeight="false" outlineLevel="0" collapsed="false">
      <c r="A441" s="7" t="n">
        <v>439</v>
      </c>
      <c r="B441" s="8" t="s">
        <v>11</v>
      </c>
      <c r="C441" s="9" t="s">
        <v>12</v>
      </c>
      <c r="D441" s="9" t="s">
        <v>42</v>
      </c>
      <c r="E441" s="9" t="s">
        <v>107</v>
      </c>
      <c r="F441" s="9" t="s">
        <v>1008</v>
      </c>
      <c r="G441" s="10" t="s">
        <v>1009</v>
      </c>
      <c r="H441" s="11" t="s">
        <v>1010</v>
      </c>
      <c r="I441" s="10" t="n">
        <v>0</v>
      </c>
      <c r="J441" s="12" t="n">
        <v>0</v>
      </c>
    </row>
    <row r="442" s="13" customFormat="true" ht="13.5" hidden="false" customHeight="false" outlineLevel="0" collapsed="false">
      <c r="A442" s="7" t="n">
        <v>440</v>
      </c>
      <c r="B442" s="8" t="s">
        <v>11</v>
      </c>
      <c r="C442" s="9" t="s">
        <v>12</v>
      </c>
      <c r="D442" s="9" t="s">
        <v>42</v>
      </c>
      <c r="E442" s="9" t="s">
        <v>107</v>
      </c>
      <c r="F442" s="9" t="s">
        <v>1008</v>
      </c>
      <c r="G442" s="10" t="s">
        <v>1011</v>
      </c>
      <c r="H442" s="11" t="s">
        <v>1012</v>
      </c>
      <c r="I442" s="10" t="n">
        <v>0</v>
      </c>
      <c r="J442" s="12" t="n">
        <v>0</v>
      </c>
    </row>
    <row r="443" s="13" customFormat="true" ht="13.5" hidden="false" customHeight="false" outlineLevel="0" collapsed="false">
      <c r="A443" s="7" t="n">
        <v>441</v>
      </c>
      <c r="B443" s="8" t="s">
        <v>11</v>
      </c>
      <c r="C443" s="9" t="s">
        <v>12</v>
      </c>
      <c r="D443" s="9" t="s">
        <v>42</v>
      </c>
      <c r="E443" s="9" t="s">
        <v>107</v>
      </c>
      <c r="F443" s="9" t="s">
        <v>1008</v>
      </c>
      <c r="G443" s="10" t="s">
        <v>1013</v>
      </c>
      <c r="H443" s="11" t="s">
        <v>1014</v>
      </c>
      <c r="I443" s="10" t="n">
        <v>0</v>
      </c>
      <c r="J443" s="12" t="n">
        <v>0</v>
      </c>
    </row>
    <row r="444" s="13" customFormat="true" ht="13.5" hidden="false" customHeight="false" outlineLevel="0" collapsed="false">
      <c r="A444" s="7" t="n">
        <v>442</v>
      </c>
      <c r="B444" s="8" t="s">
        <v>11</v>
      </c>
      <c r="C444" s="9" t="s">
        <v>12</v>
      </c>
      <c r="D444" s="9" t="s">
        <v>42</v>
      </c>
      <c r="E444" s="9" t="s">
        <v>107</v>
      </c>
      <c r="F444" s="9" t="s">
        <v>1008</v>
      </c>
      <c r="G444" s="10" t="s">
        <v>1015</v>
      </c>
      <c r="H444" s="11" t="s">
        <v>1016</v>
      </c>
      <c r="I444" s="10" t="n">
        <v>0</v>
      </c>
      <c r="J444" s="12" t="n">
        <v>0</v>
      </c>
    </row>
    <row r="445" s="13" customFormat="true" ht="13.5" hidden="false" customHeight="false" outlineLevel="0" collapsed="false">
      <c r="A445" s="7" t="n">
        <v>443</v>
      </c>
      <c r="B445" s="8" t="s">
        <v>11</v>
      </c>
      <c r="C445" s="9" t="s">
        <v>12</v>
      </c>
      <c r="D445" s="9" t="s">
        <v>42</v>
      </c>
      <c r="E445" s="9" t="s">
        <v>824</v>
      </c>
      <c r="F445" s="9" t="s">
        <v>824</v>
      </c>
      <c r="G445" s="10" t="s">
        <v>1017</v>
      </c>
      <c r="H445" s="11" t="s">
        <v>1018</v>
      </c>
      <c r="I445" s="10" t="n">
        <v>0</v>
      </c>
      <c r="J445" s="12" t="n">
        <v>0</v>
      </c>
    </row>
    <row r="446" s="13" customFormat="true" ht="13.5" hidden="false" customHeight="false" outlineLevel="0" collapsed="false">
      <c r="A446" s="7" t="n">
        <v>444</v>
      </c>
      <c r="B446" s="8" t="s">
        <v>11</v>
      </c>
      <c r="C446" s="9" t="s">
        <v>12</v>
      </c>
      <c r="D446" s="9" t="s">
        <v>42</v>
      </c>
      <c r="E446" s="9" t="s">
        <v>107</v>
      </c>
      <c r="F446" s="9" t="s">
        <v>1008</v>
      </c>
      <c r="G446" s="10" t="s">
        <v>1019</v>
      </c>
      <c r="H446" s="11" t="s">
        <v>1020</v>
      </c>
      <c r="I446" s="10" t="n">
        <v>0</v>
      </c>
      <c r="J446" s="12" t="n">
        <v>0</v>
      </c>
    </row>
    <row r="447" s="13" customFormat="true" ht="13.5" hidden="false" customHeight="false" outlineLevel="0" collapsed="false">
      <c r="A447" s="7" t="n">
        <v>445</v>
      </c>
      <c r="B447" s="8" t="s">
        <v>11</v>
      </c>
      <c r="C447" s="9" t="s">
        <v>12</v>
      </c>
      <c r="D447" s="9" t="s">
        <v>42</v>
      </c>
      <c r="E447" s="9" t="s">
        <v>107</v>
      </c>
      <c r="F447" s="9" t="s">
        <v>1021</v>
      </c>
      <c r="G447" s="10" t="s">
        <v>1022</v>
      </c>
      <c r="H447" s="11" t="s">
        <v>1023</v>
      </c>
      <c r="I447" s="10" t="n">
        <v>0</v>
      </c>
      <c r="J447" s="12" t="n">
        <v>0</v>
      </c>
    </row>
    <row r="448" s="13" customFormat="true" ht="13.5" hidden="false" customHeight="false" outlineLevel="0" collapsed="false">
      <c r="A448" s="7" t="n">
        <v>446</v>
      </c>
      <c r="B448" s="8" t="s">
        <v>11</v>
      </c>
      <c r="C448" s="9" t="s">
        <v>12</v>
      </c>
      <c r="D448" s="9" t="s">
        <v>42</v>
      </c>
      <c r="E448" s="9" t="s">
        <v>107</v>
      </c>
      <c r="F448" s="9" t="s">
        <v>1008</v>
      </c>
      <c r="G448" s="10" t="s">
        <v>1024</v>
      </c>
      <c r="H448" s="11" t="s">
        <v>1025</v>
      </c>
      <c r="I448" s="10" t="n">
        <v>0</v>
      </c>
      <c r="J448" s="12" t="n">
        <v>0</v>
      </c>
    </row>
    <row r="449" s="13" customFormat="true" ht="13.5" hidden="false" customHeight="false" outlineLevel="0" collapsed="false">
      <c r="A449" s="7" t="n">
        <v>447</v>
      </c>
      <c r="B449" s="8" t="s">
        <v>11</v>
      </c>
      <c r="C449" s="9" t="s">
        <v>12</v>
      </c>
      <c r="D449" s="9" t="s">
        <v>42</v>
      </c>
      <c r="E449" s="9" t="s">
        <v>107</v>
      </c>
      <c r="F449" s="9" t="s">
        <v>1021</v>
      </c>
      <c r="G449" s="10" t="s">
        <v>1026</v>
      </c>
      <c r="H449" s="11" t="s">
        <v>1027</v>
      </c>
      <c r="I449" s="10" t="n">
        <v>0</v>
      </c>
      <c r="J449" s="12" t="n">
        <v>0</v>
      </c>
    </row>
    <row r="450" s="13" customFormat="true" ht="13.5" hidden="false" customHeight="false" outlineLevel="0" collapsed="false">
      <c r="A450" s="7" t="n">
        <v>448</v>
      </c>
      <c r="B450" s="8" t="s">
        <v>11</v>
      </c>
      <c r="C450" s="9" t="s">
        <v>12</v>
      </c>
      <c r="D450" s="9" t="s">
        <v>42</v>
      </c>
      <c r="E450" s="9" t="s">
        <v>107</v>
      </c>
      <c r="F450" s="9" t="s">
        <v>1008</v>
      </c>
      <c r="G450" s="10" t="s">
        <v>1028</v>
      </c>
      <c r="H450" s="11" t="s">
        <v>1029</v>
      </c>
      <c r="I450" s="10" t="n">
        <v>0</v>
      </c>
      <c r="J450" s="12" t="n">
        <v>0</v>
      </c>
    </row>
    <row r="451" s="13" customFormat="true" ht="13.5" hidden="false" customHeight="false" outlineLevel="0" collapsed="false">
      <c r="A451" s="7" t="n">
        <v>449</v>
      </c>
      <c r="B451" s="8" t="s">
        <v>11</v>
      </c>
      <c r="C451" s="9" t="s">
        <v>12</v>
      </c>
      <c r="D451" s="9" t="s">
        <v>42</v>
      </c>
      <c r="E451" s="9" t="s">
        <v>107</v>
      </c>
      <c r="F451" s="9" t="s">
        <v>1008</v>
      </c>
      <c r="G451" s="10" t="s">
        <v>1030</v>
      </c>
      <c r="H451" s="11" t="s">
        <v>1031</v>
      </c>
      <c r="I451" s="10" t="n">
        <v>0</v>
      </c>
      <c r="J451" s="12" t="n">
        <v>0</v>
      </c>
    </row>
    <row r="452" s="13" customFormat="true" ht="13.5" hidden="false" customHeight="false" outlineLevel="0" collapsed="false">
      <c r="A452" s="7" t="n">
        <v>450</v>
      </c>
      <c r="B452" s="8" t="s">
        <v>11</v>
      </c>
      <c r="C452" s="9" t="s">
        <v>12</v>
      </c>
      <c r="D452" s="9" t="s">
        <v>42</v>
      </c>
      <c r="E452" s="9" t="s">
        <v>107</v>
      </c>
      <c r="F452" s="9" t="s">
        <v>1008</v>
      </c>
      <c r="G452" s="10" t="s">
        <v>1032</v>
      </c>
      <c r="H452" s="11" t="s">
        <v>1033</v>
      </c>
      <c r="I452" s="10" t="n">
        <v>0</v>
      </c>
      <c r="J452" s="12" t="n">
        <v>0</v>
      </c>
    </row>
    <row r="453" s="13" customFormat="true" ht="13.5" hidden="false" customHeight="false" outlineLevel="0" collapsed="false">
      <c r="A453" s="7" t="n">
        <v>451</v>
      </c>
      <c r="B453" s="8" t="s">
        <v>11</v>
      </c>
      <c r="C453" s="9" t="s">
        <v>12</v>
      </c>
      <c r="D453" s="9" t="s">
        <v>42</v>
      </c>
      <c r="E453" s="9" t="s">
        <v>107</v>
      </c>
      <c r="F453" s="9" t="s">
        <v>1008</v>
      </c>
      <c r="G453" s="10" t="s">
        <v>1034</v>
      </c>
      <c r="H453" s="11" t="s">
        <v>1035</v>
      </c>
      <c r="I453" s="10" t="n">
        <v>0</v>
      </c>
      <c r="J453" s="12" t="n">
        <v>0</v>
      </c>
    </row>
    <row r="454" s="13" customFormat="true" ht="13.5" hidden="false" customHeight="false" outlineLevel="0" collapsed="false">
      <c r="A454" s="7" t="n">
        <v>452</v>
      </c>
      <c r="B454" s="8" t="s">
        <v>11</v>
      </c>
      <c r="C454" s="9" t="s">
        <v>12</v>
      </c>
      <c r="D454" s="9" t="s">
        <v>42</v>
      </c>
      <c r="E454" s="9" t="s">
        <v>107</v>
      </c>
      <c r="F454" s="9" t="s">
        <v>1008</v>
      </c>
      <c r="G454" s="10" t="s">
        <v>1036</v>
      </c>
      <c r="H454" s="11" t="s">
        <v>1037</v>
      </c>
      <c r="I454" s="10" t="n">
        <v>0</v>
      </c>
      <c r="J454" s="12" t="n">
        <v>0</v>
      </c>
    </row>
    <row r="455" s="13" customFormat="true" ht="13.5" hidden="false" customHeight="false" outlineLevel="0" collapsed="false">
      <c r="A455" s="7" t="n">
        <v>453</v>
      </c>
      <c r="B455" s="8" t="s">
        <v>11</v>
      </c>
      <c r="C455" s="9" t="s">
        <v>12</v>
      </c>
      <c r="D455" s="9" t="s">
        <v>42</v>
      </c>
      <c r="E455" s="9" t="s">
        <v>107</v>
      </c>
      <c r="F455" s="9" t="s">
        <v>1008</v>
      </c>
      <c r="G455" s="10" t="s">
        <v>1038</v>
      </c>
      <c r="H455" s="11" t="s">
        <v>1039</v>
      </c>
      <c r="I455" s="10" t="n">
        <v>0</v>
      </c>
      <c r="J455" s="12" t="n">
        <v>0</v>
      </c>
    </row>
    <row r="456" s="13" customFormat="true" ht="13.5" hidden="false" customHeight="false" outlineLevel="0" collapsed="false">
      <c r="A456" s="7" t="n">
        <v>454</v>
      </c>
      <c r="B456" s="8" t="s">
        <v>11</v>
      </c>
      <c r="C456" s="9" t="s">
        <v>12</v>
      </c>
      <c r="D456" s="9" t="s">
        <v>42</v>
      </c>
      <c r="E456" s="9" t="s">
        <v>107</v>
      </c>
      <c r="F456" s="9" t="s">
        <v>1008</v>
      </c>
      <c r="G456" s="10" t="s">
        <v>1040</v>
      </c>
      <c r="H456" s="11" t="s">
        <v>1041</v>
      </c>
      <c r="I456" s="10" t="n">
        <v>0</v>
      </c>
      <c r="J456" s="12" t="n">
        <v>0</v>
      </c>
    </row>
    <row r="457" s="13" customFormat="true" ht="13.5" hidden="false" customHeight="false" outlineLevel="0" collapsed="false">
      <c r="A457" s="7" t="n">
        <v>455</v>
      </c>
      <c r="B457" s="8" t="s">
        <v>11</v>
      </c>
      <c r="C457" s="9" t="s">
        <v>12</v>
      </c>
      <c r="D457" s="9" t="s">
        <v>42</v>
      </c>
      <c r="E457" s="9" t="s">
        <v>107</v>
      </c>
      <c r="F457" s="9" t="s">
        <v>1008</v>
      </c>
      <c r="G457" s="10" t="s">
        <v>1042</v>
      </c>
      <c r="H457" s="11" t="s">
        <v>1043</v>
      </c>
      <c r="I457" s="10" t="n">
        <v>0</v>
      </c>
      <c r="J457" s="12" t="n">
        <v>0</v>
      </c>
    </row>
    <row r="458" s="13" customFormat="true" ht="13.5" hidden="false" customHeight="false" outlineLevel="0" collapsed="false">
      <c r="A458" s="7" t="n">
        <v>456</v>
      </c>
      <c r="B458" s="8" t="s">
        <v>11</v>
      </c>
      <c r="C458" s="9" t="s">
        <v>12</v>
      </c>
      <c r="D458" s="9" t="s">
        <v>42</v>
      </c>
      <c r="E458" s="9" t="s">
        <v>107</v>
      </c>
      <c r="F458" s="9" t="s">
        <v>1008</v>
      </c>
      <c r="G458" s="10" t="s">
        <v>1044</v>
      </c>
      <c r="H458" s="11" t="s">
        <v>1045</v>
      </c>
      <c r="I458" s="10" t="n">
        <v>0</v>
      </c>
      <c r="J458" s="12" t="n">
        <v>0</v>
      </c>
    </row>
    <row r="459" s="13" customFormat="true" ht="13.5" hidden="false" customHeight="false" outlineLevel="0" collapsed="false">
      <c r="A459" s="7" t="n">
        <v>457</v>
      </c>
      <c r="B459" s="8" t="s">
        <v>11</v>
      </c>
      <c r="C459" s="9" t="s">
        <v>12</v>
      </c>
      <c r="D459" s="9" t="s">
        <v>227</v>
      </c>
      <c r="E459" s="9" t="s">
        <v>289</v>
      </c>
      <c r="F459" s="9" t="s">
        <v>1046</v>
      </c>
      <c r="G459" s="10" t="s">
        <v>1047</v>
      </c>
      <c r="H459" s="11" t="s">
        <v>1048</v>
      </c>
      <c r="I459" s="10" t="n">
        <v>167.6021</v>
      </c>
      <c r="J459" s="12" t="n">
        <v>0</v>
      </c>
    </row>
    <row r="460" s="13" customFormat="true" ht="13.5" hidden="false" customHeight="false" outlineLevel="0" collapsed="false">
      <c r="A460" s="7" t="n">
        <v>458</v>
      </c>
      <c r="B460" s="8" t="s">
        <v>11</v>
      </c>
      <c r="C460" s="9" t="s">
        <v>12</v>
      </c>
      <c r="D460" s="9" t="s">
        <v>24</v>
      </c>
      <c r="E460" s="9" t="s">
        <v>25</v>
      </c>
      <c r="F460" s="9" t="s">
        <v>1049</v>
      </c>
      <c r="G460" s="10" t="s">
        <v>1050</v>
      </c>
      <c r="H460" s="11" t="s">
        <v>1051</v>
      </c>
      <c r="I460" s="10" t="n">
        <v>0</v>
      </c>
      <c r="J460" s="12" t="n">
        <v>0</v>
      </c>
    </row>
    <row r="461" s="13" customFormat="true" ht="13.5" hidden="false" customHeight="false" outlineLevel="0" collapsed="false">
      <c r="A461" s="7" t="n">
        <v>459</v>
      </c>
      <c r="B461" s="8" t="s">
        <v>11</v>
      </c>
      <c r="C461" s="9" t="s">
        <v>12</v>
      </c>
      <c r="D461" s="9" t="s">
        <v>24</v>
      </c>
      <c r="E461" s="9" t="s">
        <v>25</v>
      </c>
      <c r="F461" s="9" t="s">
        <v>1049</v>
      </c>
      <c r="G461" s="10" t="s">
        <v>1052</v>
      </c>
      <c r="H461" s="11" t="s">
        <v>1053</v>
      </c>
      <c r="I461" s="10" t="n">
        <v>0</v>
      </c>
      <c r="J461" s="12" t="n">
        <v>0</v>
      </c>
    </row>
    <row r="462" s="13" customFormat="true" ht="13.5" hidden="false" customHeight="false" outlineLevel="0" collapsed="false">
      <c r="A462" s="7" t="n">
        <v>460</v>
      </c>
      <c r="B462" s="8" t="s">
        <v>11</v>
      </c>
      <c r="C462" s="9" t="s">
        <v>12</v>
      </c>
      <c r="D462" s="9" t="s">
        <v>24</v>
      </c>
      <c r="E462" s="9" t="s">
        <v>25</v>
      </c>
      <c r="F462" s="9" t="s">
        <v>1049</v>
      </c>
      <c r="G462" s="10" t="s">
        <v>1054</v>
      </c>
      <c r="H462" s="11" t="s">
        <v>1055</v>
      </c>
      <c r="I462" s="10" t="n">
        <v>0</v>
      </c>
      <c r="J462" s="12" t="n">
        <v>0</v>
      </c>
    </row>
    <row r="463" s="13" customFormat="true" ht="13.5" hidden="false" customHeight="false" outlineLevel="0" collapsed="false">
      <c r="A463" s="7" t="n">
        <v>461</v>
      </c>
      <c r="B463" s="8" t="s">
        <v>11</v>
      </c>
      <c r="C463" s="9" t="s">
        <v>12</v>
      </c>
      <c r="D463" s="9" t="s">
        <v>24</v>
      </c>
      <c r="E463" s="9" t="s">
        <v>25</v>
      </c>
      <c r="F463" s="9" t="s">
        <v>1049</v>
      </c>
      <c r="G463" s="10" t="s">
        <v>1056</v>
      </c>
      <c r="H463" s="11" t="s">
        <v>1057</v>
      </c>
      <c r="I463" s="10" t="n">
        <v>0</v>
      </c>
      <c r="J463" s="12" t="n">
        <v>0</v>
      </c>
    </row>
    <row r="464" s="13" customFormat="true" ht="13.5" hidden="false" customHeight="false" outlineLevel="0" collapsed="false">
      <c r="A464" s="7" t="n">
        <v>462</v>
      </c>
      <c r="B464" s="8" t="s">
        <v>11</v>
      </c>
      <c r="C464" s="9" t="s">
        <v>12</v>
      </c>
      <c r="D464" s="9" t="s">
        <v>24</v>
      </c>
      <c r="E464" s="9" t="s">
        <v>126</v>
      </c>
      <c r="F464" s="9" t="s">
        <v>1058</v>
      </c>
      <c r="G464" s="10" t="s">
        <v>1059</v>
      </c>
      <c r="H464" s="11" t="s">
        <v>1060</v>
      </c>
      <c r="I464" s="10" t="n">
        <v>0</v>
      </c>
      <c r="J464" s="12" t="n">
        <v>0</v>
      </c>
    </row>
    <row r="465" s="13" customFormat="true" ht="13.5" hidden="false" customHeight="false" outlineLevel="0" collapsed="false">
      <c r="A465" s="7" t="n">
        <v>463</v>
      </c>
      <c r="B465" s="8" t="s">
        <v>11</v>
      </c>
      <c r="C465" s="9" t="s">
        <v>12</v>
      </c>
      <c r="D465" s="9" t="s">
        <v>24</v>
      </c>
      <c r="E465" s="9" t="s">
        <v>126</v>
      </c>
      <c r="F465" s="9" t="s">
        <v>1058</v>
      </c>
      <c r="G465" s="10" t="s">
        <v>1061</v>
      </c>
      <c r="H465" s="11" t="s">
        <v>1062</v>
      </c>
      <c r="I465" s="10" t="n">
        <v>0</v>
      </c>
      <c r="J465" s="12" t="n">
        <v>0</v>
      </c>
    </row>
    <row r="466" s="13" customFormat="true" ht="13.5" hidden="false" customHeight="false" outlineLevel="0" collapsed="false">
      <c r="A466" s="7" t="n">
        <v>464</v>
      </c>
      <c r="B466" s="8" t="s">
        <v>11</v>
      </c>
      <c r="C466" s="9" t="s">
        <v>12</v>
      </c>
      <c r="D466" s="9" t="s">
        <v>24</v>
      </c>
      <c r="E466" s="9" t="s">
        <v>126</v>
      </c>
      <c r="F466" s="9" t="s">
        <v>1058</v>
      </c>
      <c r="G466" s="10" t="s">
        <v>1063</v>
      </c>
      <c r="H466" s="11" t="s">
        <v>1064</v>
      </c>
      <c r="I466" s="10" t="n">
        <v>0</v>
      </c>
      <c r="J466" s="12" t="n">
        <v>0</v>
      </c>
    </row>
    <row r="467" s="13" customFormat="true" ht="13.5" hidden="false" customHeight="false" outlineLevel="0" collapsed="false">
      <c r="A467" s="7" t="n">
        <v>465</v>
      </c>
      <c r="B467" s="8" t="s">
        <v>11</v>
      </c>
      <c r="C467" s="9" t="s">
        <v>12</v>
      </c>
      <c r="D467" s="9" t="s">
        <v>24</v>
      </c>
      <c r="E467" s="9" t="s">
        <v>126</v>
      </c>
      <c r="F467" s="9" t="s">
        <v>1058</v>
      </c>
      <c r="G467" s="10" t="s">
        <v>1065</v>
      </c>
      <c r="H467" s="11" t="s">
        <v>1066</v>
      </c>
      <c r="I467" s="10" t="n">
        <v>0</v>
      </c>
      <c r="J467" s="12" t="n">
        <v>0</v>
      </c>
    </row>
    <row r="468" s="13" customFormat="true" ht="13.5" hidden="false" customHeight="false" outlineLevel="0" collapsed="false">
      <c r="A468" s="7" t="n">
        <v>466</v>
      </c>
      <c r="B468" s="8" t="s">
        <v>11</v>
      </c>
      <c r="C468" s="9" t="s">
        <v>12</v>
      </c>
      <c r="D468" s="9" t="s">
        <v>24</v>
      </c>
      <c r="E468" s="9" t="s">
        <v>126</v>
      </c>
      <c r="F468" s="9" t="s">
        <v>1058</v>
      </c>
      <c r="G468" s="10" t="s">
        <v>1067</v>
      </c>
      <c r="H468" s="11" t="s">
        <v>1068</v>
      </c>
      <c r="I468" s="10" t="n">
        <v>0</v>
      </c>
      <c r="J468" s="12" t="n">
        <v>0</v>
      </c>
    </row>
    <row r="469" s="13" customFormat="true" ht="13.5" hidden="false" customHeight="false" outlineLevel="0" collapsed="false">
      <c r="A469" s="7" t="n">
        <v>467</v>
      </c>
      <c r="B469" s="8" t="s">
        <v>11</v>
      </c>
      <c r="C469" s="9" t="s">
        <v>12</v>
      </c>
      <c r="D469" s="9" t="s">
        <v>13</v>
      </c>
      <c r="E469" s="9" t="s">
        <v>14</v>
      </c>
      <c r="F469" s="9" t="s">
        <v>1069</v>
      </c>
      <c r="G469" s="10" t="s">
        <v>1070</v>
      </c>
      <c r="H469" s="11" t="s">
        <v>1071</v>
      </c>
      <c r="I469" s="10" t="n">
        <v>85.7773</v>
      </c>
      <c r="J469" s="12" t="n">
        <v>0</v>
      </c>
    </row>
    <row r="470" s="13" customFormat="true" ht="13.5" hidden="false" customHeight="false" outlineLevel="0" collapsed="false">
      <c r="A470" s="7" t="n">
        <v>468</v>
      </c>
      <c r="B470" s="8" t="s">
        <v>11</v>
      </c>
      <c r="C470" s="9" t="s">
        <v>12</v>
      </c>
      <c r="D470" s="9" t="s">
        <v>13</v>
      </c>
      <c r="E470" s="9" t="s">
        <v>14</v>
      </c>
      <c r="F470" s="9" t="s">
        <v>1069</v>
      </c>
      <c r="G470" s="10" t="s">
        <v>1072</v>
      </c>
      <c r="H470" s="11" t="s">
        <v>1073</v>
      </c>
      <c r="I470" s="10" t="n">
        <v>96.5091</v>
      </c>
      <c r="J470" s="12" t="n">
        <v>0</v>
      </c>
    </row>
    <row r="471" s="13" customFormat="true" ht="13.5" hidden="false" customHeight="false" outlineLevel="0" collapsed="false">
      <c r="A471" s="7" t="n">
        <v>469</v>
      </c>
      <c r="B471" s="8" t="s">
        <v>11</v>
      </c>
      <c r="C471" s="9" t="s">
        <v>12</v>
      </c>
      <c r="D471" s="9" t="s">
        <v>13</v>
      </c>
      <c r="E471" s="9" t="s">
        <v>14</v>
      </c>
      <c r="F471" s="9" t="s">
        <v>1069</v>
      </c>
      <c r="G471" s="10" t="s">
        <v>1074</v>
      </c>
      <c r="H471" s="11" t="s">
        <v>1075</v>
      </c>
      <c r="I471" s="10" t="n">
        <v>67.1588</v>
      </c>
      <c r="J471" s="12" t="n">
        <v>0</v>
      </c>
    </row>
    <row r="472" s="13" customFormat="true" ht="13.5" hidden="false" customHeight="false" outlineLevel="0" collapsed="false">
      <c r="A472" s="7" t="n">
        <v>470</v>
      </c>
      <c r="B472" s="8" t="s">
        <v>11</v>
      </c>
      <c r="C472" s="9" t="s">
        <v>12</v>
      </c>
      <c r="D472" s="9" t="s">
        <v>13</v>
      </c>
      <c r="E472" s="9" t="s">
        <v>14</v>
      </c>
      <c r="F472" s="9" t="s">
        <v>1069</v>
      </c>
      <c r="G472" s="10" t="s">
        <v>1076</v>
      </c>
      <c r="H472" s="11" t="s">
        <v>1077</v>
      </c>
      <c r="I472" s="10" t="n">
        <v>50.7876</v>
      </c>
      <c r="J472" s="12" t="n">
        <v>0</v>
      </c>
    </row>
    <row r="473" s="13" customFormat="true" ht="13.5" hidden="false" customHeight="false" outlineLevel="0" collapsed="false">
      <c r="A473" s="7" t="n">
        <v>471</v>
      </c>
      <c r="B473" s="8" t="s">
        <v>11</v>
      </c>
      <c r="C473" s="9" t="s">
        <v>12</v>
      </c>
      <c r="D473" s="9" t="s">
        <v>13</v>
      </c>
      <c r="E473" s="9" t="s">
        <v>14</v>
      </c>
      <c r="F473" s="9" t="s">
        <v>1069</v>
      </c>
      <c r="G473" s="10" t="s">
        <v>1078</v>
      </c>
      <c r="H473" s="11" t="s">
        <v>1079</v>
      </c>
      <c r="I473" s="10" t="n">
        <v>177.6701</v>
      </c>
      <c r="J473" s="12" t="n">
        <v>0</v>
      </c>
    </row>
    <row r="474" s="13" customFormat="true" ht="13.5" hidden="false" customHeight="false" outlineLevel="0" collapsed="false">
      <c r="A474" s="7" t="n">
        <v>472</v>
      </c>
      <c r="B474" s="8" t="s">
        <v>11</v>
      </c>
      <c r="C474" s="9" t="s">
        <v>12</v>
      </c>
      <c r="D474" s="9" t="s">
        <v>13</v>
      </c>
      <c r="E474" s="9" t="s">
        <v>14</v>
      </c>
      <c r="F474" s="9" t="s">
        <v>1069</v>
      </c>
      <c r="G474" s="10" t="s">
        <v>1080</v>
      </c>
      <c r="H474" s="11" t="s">
        <v>1081</v>
      </c>
      <c r="I474" s="10" t="n">
        <v>71.1598</v>
      </c>
      <c r="J474" s="12" t="n">
        <v>0</v>
      </c>
    </row>
    <row r="475" s="13" customFormat="true" ht="13.5" hidden="false" customHeight="false" outlineLevel="0" collapsed="false">
      <c r="A475" s="7" t="n">
        <v>473</v>
      </c>
      <c r="B475" s="8" t="s">
        <v>11</v>
      </c>
      <c r="C475" s="9" t="s">
        <v>12</v>
      </c>
      <c r="D475" s="9" t="s">
        <v>13</v>
      </c>
      <c r="E475" s="9" t="s">
        <v>14</v>
      </c>
      <c r="F475" s="9" t="s">
        <v>1069</v>
      </c>
      <c r="G475" s="10" t="s">
        <v>1082</v>
      </c>
      <c r="H475" s="11" t="s">
        <v>1083</v>
      </c>
      <c r="I475" s="10" t="n">
        <v>155.0928</v>
      </c>
      <c r="J475" s="12" t="n">
        <v>0</v>
      </c>
    </row>
    <row r="476" s="13" customFormat="true" ht="13.5" hidden="false" customHeight="false" outlineLevel="0" collapsed="false">
      <c r="A476" s="7" t="n">
        <v>474</v>
      </c>
      <c r="B476" s="8" t="s">
        <v>11</v>
      </c>
      <c r="C476" s="9" t="s">
        <v>12</v>
      </c>
      <c r="D476" s="9" t="s">
        <v>13</v>
      </c>
      <c r="E476" s="9" t="s">
        <v>14</v>
      </c>
      <c r="F476" s="9" t="s">
        <v>1069</v>
      </c>
      <c r="G476" s="10" t="s">
        <v>1084</v>
      </c>
      <c r="H476" s="11" t="s">
        <v>1085</v>
      </c>
      <c r="I476" s="10" t="n">
        <v>165.1629</v>
      </c>
      <c r="J476" s="12" t="n">
        <v>0</v>
      </c>
    </row>
    <row r="477" s="13" customFormat="true" ht="13.5" hidden="false" customHeight="false" outlineLevel="0" collapsed="false">
      <c r="A477" s="7" t="n">
        <v>475</v>
      </c>
      <c r="B477" s="8" t="s">
        <v>11</v>
      </c>
      <c r="C477" s="9" t="s">
        <v>12</v>
      </c>
      <c r="D477" s="9" t="s">
        <v>42</v>
      </c>
      <c r="E477" s="9" t="s">
        <v>107</v>
      </c>
      <c r="F477" s="9" t="s">
        <v>1086</v>
      </c>
      <c r="G477" s="10" t="s">
        <v>1087</v>
      </c>
      <c r="H477" s="11" t="s">
        <v>1088</v>
      </c>
      <c r="I477" s="10" t="n">
        <v>154.5732</v>
      </c>
      <c r="J477" s="12" t="n">
        <v>0</v>
      </c>
    </row>
    <row r="478" s="13" customFormat="true" ht="13.5" hidden="false" customHeight="false" outlineLevel="0" collapsed="false">
      <c r="A478" s="7" t="n">
        <v>476</v>
      </c>
      <c r="B478" s="8" t="s">
        <v>11</v>
      </c>
      <c r="C478" s="9" t="s">
        <v>12</v>
      </c>
      <c r="D478" s="9" t="s">
        <v>42</v>
      </c>
      <c r="E478" s="9" t="s">
        <v>107</v>
      </c>
      <c r="F478" s="9" t="s">
        <v>1089</v>
      </c>
      <c r="G478" s="10" t="s">
        <v>1090</v>
      </c>
      <c r="H478" s="11" t="s">
        <v>1091</v>
      </c>
      <c r="I478" s="10" t="n">
        <v>164.499</v>
      </c>
      <c r="J478" s="12" t="n">
        <v>0</v>
      </c>
    </row>
    <row r="479" s="13" customFormat="true" ht="13.5" hidden="false" customHeight="false" outlineLevel="0" collapsed="false">
      <c r="A479" s="7" t="n">
        <v>477</v>
      </c>
      <c r="B479" s="8" t="s">
        <v>11</v>
      </c>
      <c r="C479" s="9" t="s">
        <v>12</v>
      </c>
      <c r="D479" s="9" t="s">
        <v>42</v>
      </c>
      <c r="E479" s="9" t="s">
        <v>107</v>
      </c>
      <c r="F479" s="9" t="s">
        <v>1089</v>
      </c>
      <c r="G479" s="10" t="s">
        <v>1092</v>
      </c>
      <c r="H479" s="11" t="s">
        <v>1093</v>
      </c>
      <c r="I479" s="10" t="n">
        <v>194.0412</v>
      </c>
      <c r="J479" s="12" t="n">
        <v>0</v>
      </c>
    </row>
    <row r="480" s="13" customFormat="true" ht="13.5" hidden="false" customHeight="false" outlineLevel="0" collapsed="false">
      <c r="A480" s="7" t="n">
        <v>478</v>
      </c>
      <c r="B480" s="8" t="s">
        <v>11</v>
      </c>
      <c r="C480" s="9" t="s">
        <v>12</v>
      </c>
      <c r="D480" s="9" t="s">
        <v>42</v>
      </c>
      <c r="E480" s="9" t="s">
        <v>107</v>
      </c>
      <c r="F480" s="9" t="s">
        <v>1089</v>
      </c>
      <c r="G480" s="10" t="s">
        <v>1094</v>
      </c>
      <c r="H480" s="11" t="s">
        <v>1095</v>
      </c>
      <c r="I480" s="10" t="n">
        <v>252</v>
      </c>
      <c r="J480" s="12" t="n">
        <v>0</v>
      </c>
    </row>
    <row r="481" s="13" customFormat="true" ht="13.5" hidden="false" customHeight="false" outlineLevel="0" collapsed="false">
      <c r="A481" s="7" t="n">
        <v>479</v>
      </c>
      <c r="B481" s="8" t="s">
        <v>11</v>
      </c>
      <c r="C481" s="9" t="s">
        <v>12</v>
      </c>
      <c r="D481" s="9" t="s">
        <v>57</v>
      </c>
      <c r="E481" s="9" t="s">
        <v>58</v>
      </c>
      <c r="F481" s="9" t="s">
        <v>1096</v>
      </c>
      <c r="G481" s="10" t="s">
        <v>1097</v>
      </c>
      <c r="H481" s="11" t="s">
        <v>1098</v>
      </c>
      <c r="I481" s="10" t="n">
        <v>320</v>
      </c>
      <c r="J481" s="12" t="n">
        <v>0</v>
      </c>
    </row>
    <row r="482" s="13" customFormat="true" ht="13.5" hidden="false" customHeight="false" outlineLevel="0" collapsed="false">
      <c r="A482" s="7" t="n">
        <v>480</v>
      </c>
      <c r="B482" s="8" t="s">
        <v>11</v>
      </c>
      <c r="C482" s="9" t="s">
        <v>12</v>
      </c>
      <c r="D482" s="9" t="s">
        <v>57</v>
      </c>
      <c r="E482" s="9" t="s">
        <v>58</v>
      </c>
      <c r="F482" s="9" t="s">
        <v>1096</v>
      </c>
      <c r="G482" s="10" t="s">
        <v>1099</v>
      </c>
      <c r="H482" s="11" t="s">
        <v>1100</v>
      </c>
      <c r="I482" s="10" t="n">
        <v>280.9649</v>
      </c>
      <c r="J482" s="12" t="n">
        <v>0</v>
      </c>
    </row>
    <row r="483" s="13" customFormat="true" ht="13.5" hidden="false" customHeight="false" outlineLevel="0" collapsed="false">
      <c r="A483" s="7" t="n">
        <v>481</v>
      </c>
      <c r="B483" s="8" t="s">
        <v>11</v>
      </c>
      <c r="C483" s="9" t="s">
        <v>12</v>
      </c>
      <c r="D483" s="9" t="s">
        <v>57</v>
      </c>
      <c r="E483" s="9" t="s">
        <v>58</v>
      </c>
      <c r="F483" s="9" t="s">
        <v>1096</v>
      </c>
      <c r="G483" s="10" t="s">
        <v>1101</v>
      </c>
      <c r="H483" s="11" t="s">
        <v>1102</v>
      </c>
      <c r="I483" s="10" t="n">
        <v>220.2557</v>
      </c>
      <c r="J483" s="12" t="n">
        <v>0</v>
      </c>
    </row>
    <row r="484" s="13" customFormat="true" ht="13.5" hidden="false" customHeight="false" outlineLevel="0" collapsed="false">
      <c r="A484" s="7" t="n">
        <v>482</v>
      </c>
      <c r="B484" s="8" t="s">
        <v>11</v>
      </c>
      <c r="C484" s="9" t="s">
        <v>12</v>
      </c>
      <c r="D484" s="9" t="s">
        <v>57</v>
      </c>
      <c r="E484" s="9" t="s">
        <v>58</v>
      </c>
      <c r="F484" s="9" t="s">
        <v>1096</v>
      </c>
      <c r="G484" s="10" t="s">
        <v>1103</v>
      </c>
      <c r="H484" s="11" t="s">
        <v>1104</v>
      </c>
      <c r="I484" s="10" t="n">
        <v>202.466</v>
      </c>
      <c r="J484" s="12" t="n">
        <v>0</v>
      </c>
    </row>
    <row r="485" s="13" customFormat="true" ht="13.5" hidden="false" customHeight="false" outlineLevel="0" collapsed="false">
      <c r="A485" s="7" t="n">
        <v>483</v>
      </c>
      <c r="B485" s="8" t="s">
        <v>11</v>
      </c>
      <c r="C485" s="9" t="s">
        <v>12</v>
      </c>
      <c r="D485" s="9" t="s">
        <v>57</v>
      </c>
      <c r="E485" s="9" t="s">
        <v>428</v>
      </c>
      <c r="F485" s="9" t="s">
        <v>428</v>
      </c>
      <c r="G485" s="10" t="s">
        <v>1105</v>
      </c>
      <c r="H485" s="11" t="s">
        <v>1106</v>
      </c>
      <c r="I485" s="10" t="n">
        <v>182.2928</v>
      </c>
      <c r="J485" s="12" t="n">
        <v>0</v>
      </c>
    </row>
    <row r="486" s="13" customFormat="true" ht="13.5" hidden="false" customHeight="false" outlineLevel="0" collapsed="false">
      <c r="A486" s="7" t="n">
        <v>484</v>
      </c>
      <c r="B486" s="8" t="s">
        <v>11</v>
      </c>
      <c r="C486" s="9" t="s">
        <v>12</v>
      </c>
      <c r="D486" s="9" t="s">
        <v>57</v>
      </c>
      <c r="E486" s="9" t="s">
        <v>58</v>
      </c>
      <c r="F486" s="9" t="s">
        <v>1107</v>
      </c>
      <c r="G486" s="10" t="s">
        <v>1108</v>
      </c>
      <c r="H486" s="11" t="s">
        <v>1109</v>
      </c>
      <c r="I486" s="10" t="n">
        <v>516.2103</v>
      </c>
      <c r="J486" s="12" t="n">
        <v>0</v>
      </c>
    </row>
    <row r="487" s="13" customFormat="true" ht="13.5" hidden="false" customHeight="false" outlineLevel="0" collapsed="false">
      <c r="A487" s="7" t="n">
        <v>485</v>
      </c>
      <c r="B487" s="8" t="s">
        <v>11</v>
      </c>
      <c r="C487" s="9" t="s">
        <v>12</v>
      </c>
      <c r="D487" s="9" t="s">
        <v>57</v>
      </c>
      <c r="E487" s="9" t="s">
        <v>58</v>
      </c>
      <c r="F487" s="9" t="s">
        <v>1107</v>
      </c>
      <c r="G487" s="10" t="s">
        <v>1110</v>
      </c>
      <c r="H487" s="11" t="s">
        <v>1111</v>
      </c>
      <c r="I487" s="10" t="n">
        <v>660.1649</v>
      </c>
      <c r="J487" s="12" t="n">
        <v>0</v>
      </c>
    </row>
    <row r="488" s="13" customFormat="true" ht="13.5" hidden="false" customHeight="false" outlineLevel="0" collapsed="false">
      <c r="A488" s="7" t="n">
        <v>486</v>
      </c>
      <c r="B488" s="8" t="s">
        <v>11</v>
      </c>
      <c r="C488" s="9" t="s">
        <v>12</v>
      </c>
      <c r="D488" s="9" t="s">
        <v>57</v>
      </c>
      <c r="E488" s="9" t="s">
        <v>58</v>
      </c>
      <c r="F488" s="9" t="s">
        <v>1107</v>
      </c>
      <c r="G488" s="10" t="s">
        <v>1112</v>
      </c>
      <c r="H488" s="11" t="s">
        <v>1113</v>
      </c>
      <c r="I488" s="10" t="n">
        <v>674.0825</v>
      </c>
      <c r="J488" s="12" t="n">
        <v>0</v>
      </c>
    </row>
    <row r="489" s="13" customFormat="true" ht="13.5" hidden="false" customHeight="false" outlineLevel="0" collapsed="false">
      <c r="A489" s="7" t="n">
        <v>487</v>
      </c>
      <c r="B489" s="8" t="s">
        <v>11</v>
      </c>
      <c r="C489" s="9" t="s">
        <v>12</v>
      </c>
      <c r="D489" s="9" t="s">
        <v>13</v>
      </c>
      <c r="E489" s="9" t="s">
        <v>14</v>
      </c>
      <c r="F489" s="9" t="s">
        <v>1114</v>
      </c>
      <c r="G489" s="10" t="s">
        <v>1115</v>
      </c>
      <c r="H489" s="11" t="s">
        <v>1116</v>
      </c>
      <c r="I489" s="10" t="n">
        <v>0</v>
      </c>
      <c r="J489" s="12" t="n">
        <v>0</v>
      </c>
    </row>
    <row r="490" s="13" customFormat="true" ht="13.5" hidden="false" customHeight="false" outlineLevel="0" collapsed="false">
      <c r="A490" s="7" t="n">
        <v>488</v>
      </c>
      <c r="B490" s="8" t="s">
        <v>11</v>
      </c>
      <c r="C490" s="9" t="s">
        <v>12</v>
      </c>
      <c r="D490" s="9" t="s">
        <v>13</v>
      </c>
      <c r="E490" s="9" t="s">
        <v>14</v>
      </c>
      <c r="F490" s="9" t="s">
        <v>1114</v>
      </c>
      <c r="G490" s="10" t="s">
        <v>1117</v>
      </c>
      <c r="H490" s="11" t="s">
        <v>1118</v>
      </c>
      <c r="I490" s="10" t="n">
        <v>163.4701</v>
      </c>
      <c r="J490" s="12" t="n">
        <v>0</v>
      </c>
    </row>
    <row r="491" s="13" customFormat="true" ht="13.5" hidden="false" customHeight="false" outlineLevel="0" collapsed="false">
      <c r="A491" s="7" t="n">
        <v>489</v>
      </c>
      <c r="B491" s="8" t="s">
        <v>11</v>
      </c>
      <c r="C491" s="9" t="s">
        <v>12</v>
      </c>
      <c r="D491" s="9" t="s">
        <v>42</v>
      </c>
      <c r="E491" s="9" t="s">
        <v>107</v>
      </c>
      <c r="F491" s="9" t="s">
        <v>447</v>
      </c>
      <c r="G491" s="10" t="s">
        <v>1119</v>
      </c>
      <c r="H491" s="11" t="s">
        <v>1120</v>
      </c>
      <c r="I491" s="10" t="n">
        <v>252</v>
      </c>
      <c r="J491" s="12" t="n">
        <v>0</v>
      </c>
    </row>
    <row r="492" s="13" customFormat="true" ht="13.5" hidden="false" customHeight="false" outlineLevel="0" collapsed="false">
      <c r="A492" s="7" t="n">
        <v>490</v>
      </c>
      <c r="B492" s="8" t="s">
        <v>11</v>
      </c>
      <c r="C492" s="9" t="s">
        <v>12</v>
      </c>
      <c r="D492" s="9" t="s">
        <v>42</v>
      </c>
      <c r="E492" s="9" t="s">
        <v>107</v>
      </c>
      <c r="F492" s="9" t="s">
        <v>447</v>
      </c>
      <c r="G492" s="10" t="s">
        <v>1121</v>
      </c>
      <c r="H492" s="11" t="s">
        <v>1122</v>
      </c>
      <c r="I492" s="10" t="n">
        <v>273.6082</v>
      </c>
      <c r="J492" s="12" t="n">
        <v>0</v>
      </c>
    </row>
    <row r="493" s="13" customFormat="true" ht="13.5" hidden="false" customHeight="false" outlineLevel="0" collapsed="false">
      <c r="A493" s="7" t="n">
        <v>491</v>
      </c>
      <c r="B493" s="8" t="s">
        <v>11</v>
      </c>
      <c r="C493" s="9" t="s">
        <v>12</v>
      </c>
      <c r="D493" s="9" t="s">
        <v>42</v>
      </c>
      <c r="E493" s="9" t="s">
        <v>107</v>
      </c>
      <c r="F493" s="9" t="s">
        <v>447</v>
      </c>
      <c r="G493" s="10" t="s">
        <v>1123</v>
      </c>
      <c r="H493" s="11" t="s">
        <v>1124</v>
      </c>
      <c r="I493" s="10" t="n">
        <v>252</v>
      </c>
      <c r="J493" s="12" t="n">
        <v>0</v>
      </c>
    </row>
    <row r="494" s="13" customFormat="true" ht="13.5" hidden="false" customHeight="false" outlineLevel="0" collapsed="false">
      <c r="A494" s="7" t="n">
        <v>492</v>
      </c>
      <c r="B494" s="8" t="s">
        <v>11</v>
      </c>
      <c r="C494" s="9" t="s">
        <v>12</v>
      </c>
      <c r="D494" s="9" t="s">
        <v>42</v>
      </c>
      <c r="E494" s="9" t="s">
        <v>107</v>
      </c>
      <c r="F494" s="9" t="s">
        <v>447</v>
      </c>
      <c r="G494" s="10" t="s">
        <v>1125</v>
      </c>
      <c r="H494" s="11" t="s">
        <v>1126</v>
      </c>
      <c r="I494" s="10" t="n">
        <v>252</v>
      </c>
      <c r="J494" s="12" t="n">
        <v>0</v>
      </c>
    </row>
    <row r="495" s="13" customFormat="true" ht="13.5" hidden="false" customHeight="false" outlineLevel="0" collapsed="false">
      <c r="A495" s="7" t="n">
        <v>493</v>
      </c>
      <c r="B495" s="8" t="s">
        <v>11</v>
      </c>
      <c r="C495" s="9" t="s">
        <v>12</v>
      </c>
      <c r="D495" s="9" t="s">
        <v>42</v>
      </c>
      <c r="E495" s="9" t="s">
        <v>107</v>
      </c>
      <c r="F495" s="9" t="s">
        <v>447</v>
      </c>
      <c r="G495" s="10" t="s">
        <v>1127</v>
      </c>
      <c r="H495" s="11" t="s">
        <v>1128</v>
      </c>
      <c r="I495" s="10" t="n">
        <v>280.299</v>
      </c>
      <c r="J495" s="12" t="n">
        <v>0</v>
      </c>
    </row>
    <row r="496" s="13" customFormat="true" ht="13.5" hidden="false" customHeight="false" outlineLevel="0" collapsed="false">
      <c r="A496" s="7" t="n">
        <v>494</v>
      </c>
      <c r="B496" s="8" t="s">
        <v>11</v>
      </c>
      <c r="C496" s="9" t="s">
        <v>12</v>
      </c>
      <c r="D496" s="9" t="s">
        <v>42</v>
      </c>
      <c r="E496" s="9" t="s">
        <v>107</v>
      </c>
      <c r="F496" s="9" t="s">
        <v>447</v>
      </c>
      <c r="G496" s="10" t="s">
        <v>1129</v>
      </c>
      <c r="H496" s="11" t="s">
        <v>1130</v>
      </c>
      <c r="I496" s="10" t="n">
        <v>252</v>
      </c>
      <c r="J496" s="12" t="n">
        <v>0</v>
      </c>
    </row>
    <row r="497" s="13" customFormat="true" ht="13.5" hidden="false" customHeight="false" outlineLevel="0" collapsed="false">
      <c r="A497" s="7" t="n">
        <v>495</v>
      </c>
      <c r="B497" s="8" t="s">
        <v>11</v>
      </c>
      <c r="C497" s="9" t="s">
        <v>12</v>
      </c>
      <c r="D497" s="9" t="s">
        <v>57</v>
      </c>
      <c r="E497" s="9" t="s">
        <v>70</v>
      </c>
      <c r="F497" s="9" t="s">
        <v>1131</v>
      </c>
      <c r="G497" s="10" t="s">
        <v>1132</v>
      </c>
      <c r="H497" s="11" t="s">
        <v>1133</v>
      </c>
      <c r="I497" s="10" t="n">
        <v>0</v>
      </c>
      <c r="J497" s="12" t="n">
        <v>0</v>
      </c>
    </row>
    <row r="498" s="13" customFormat="true" ht="13.5" hidden="false" customHeight="false" outlineLevel="0" collapsed="false">
      <c r="A498" s="7" t="n">
        <v>496</v>
      </c>
      <c r="B498" s="8" t="s">
        <v>11</v>
      </c>
      <c r="C498" s="9" t="s">
        <v>12</v>
      </c>
      <c r="D498" s="9" t="s">
        <v>57</v>
      </c>
      <c r="E498" s="9" t="s">
        <v>70</v>
      </c>
      <c r="F498" s="9" t="s">
        <v>1131</v>
      </c>
      <c r="G498" s="10" t="s">
        <v>1134</v>
      </c>
      <c r="H498" s="11" t="s">
        <v>1135</v>
      </c>
      <c r="I498" s="10" t="n">
        <v>0</v>
      </c>
      <c r="J498" s="12" t="n">
        <v>0</v>
      </c>
    </row>
    <row r="499" s="13" customFormat="true" ht="13.5" hidden="false" customHeight="false" outlineLevel="0" collapsed="false">
      <c r="A499" s="7" t="n">
        <v>497</v>
      </c>
      <c r="B499" s="8" t="s">
        <v>11</v>
      </c>
      <c r="C499" s="9" t="s">
        <v>12</v>
      </c>
      <c r="D499" s="9" t="s">
        <v>57</v>
      </c>
      <c r="E499" s="9" t="s">
        <v>70</v>
      </c>
      <c r="F499" s="9" t="s">
        <v>1131</v>
      </c>
      <c r="G499" s="10" t="s">
        <v>1136</v>
      </c>
      <c r="H499" s="11" t="s">
        <v>1137</v>
      </c>
      <c r="I499" s="10" t="n">
        <v>0</v>
      </c>
      <c r="J499" s="12" t="n">
        <v>0</v>
      </c>
    </row>
    <row r="500" s="13" customFormat="true" ht="13.5" hidden="false" customHeight="false" outlineLevel="0" collapsed="false">
      <c r="A500" s="7" t="n">
        <v>498</v>
      </c>
      <c r="B500" s="8" t="s">
        <v>11</v>
      </c>
      <c r="C500" s="9" t="s">
        <v>12</v>
      </c>
      <c r="D500" s="9" t="s">
        <v>57</v>
      </c>
      <c r="E500" s="9" t="s">
        <v>70</v>
      </c>
      <c r="F500" s="9" t="s">
        <v>1131</v>
      </c>
      <c r="G500" s="10" t="s">
        <v>1138</v>
      </c>
      <c r="H500" s="11" t="s">
        <v>1139</v>
      </c>
      <c r="I500" s="10" t="n">
        <v>0</v>
      </c>
      <c r="J500" s="12" t="n">
        <v>0</v>
      </c>
    </row>
    <row r="501" s="13" customFormat="true" ht="13.5" hidden="false" customHeight="false" outlineLevel="0" collapsed="false">
      <c r="A501" s="7" t="n">
        <v>499</v>
      </c>
      <c r="B501" s="8" t="s">
        <v>11</v>
      </c>
      <c r="C501" s="9" t="s">
        <v>12</v>
      </c>
      <c r="D501" s="9" t="s">
        <v>57</v>
      </c>
      <c r="E501" s="9" t="s">
        <v>70</v>
      </c>
      <c r="F501" s="9" t="s">
        <v>1131</v>
      </c>
      <c r="G501" s="10" t="s">
        <v>1140</v>
      </c>
      <c r="H501" s="11" t="s">
        <v>1141</v>
      </c>
      <c r="I501" s="10" t="n">
        <v>0</v>
      </c>
      <c r="J501" s="12" t="n">
        <v>0</v>
      </c>
    </row>
    <row r="502" s="13" customFormat="true" ht="13.5" hidden="false" customHeight="false" outlineLevel="0" collapsed="false">
      <c r="A502" s="7" t="n">
        <v>500</v>
      </c>
      <c r="B502" s="8" t="s">
        <v>11</v>
      </c>
      <c r="C502" s="9" t="s">
        <v>12</v>
      </c>
      <c r="D502" s="9" t="s">
        <v>57</v>
      </c>
      <c r="E502" s="9" t="s">
        <v>70</v>
      </c>
      <c r="F502" s="9" t="s">
        <v>1131</v>
      </c>
      <c r="G502" s="10" t="s">
        <v>1142</v>
      </c>
      <c r="H502" s="11" t="s">
        <v>1143</v>
      </c>
      <c r="I502" s="10" t="n">
        <v>0</v>
      </c>
      <c r="J502" s="12" t="n">
        <v>0</v>
      </c>
    </row>
    <row r="503" s="13" customFormat="true" ht="13.5" hidden="false" customHeight="false" outlineLevel="0" collapsed="false">
      <c r="A503" s="7" t="n">
        <v>501</v>
      </c>
      <c r="B503" s="8" t="s">
        <v>11</v>
      </c>
      <c r="C503" s="9" t="s">
        <v>12</v>
      </c>
      <c r="D503" s="9" t="s">
        <v>57</v>
      </c>
      <c r="E503" s="9" t="s">
        <v>70</v>
      </c>
      <c r="F503" s="9" t="s">
        <v>1131</v>
      </c>
      <c r="G503" s="10" t="s">
        <v>1144</v>
      </c>
      <c r="H503" s="11" t="s">
        <v>1145</v>
      </c>
      <c r="I503" s="10" t="n">
        <v>0</v>
      </c>
      <c r="J503" s="12" t="n">
        <v>0</v>
      </c>
    </row>
    <row r="504" s="13" customFormat="true" ht="13.5" hidden="false" customHeight="false" outlineLevel="0" collapsed="false">
      <c r="A504" s="7" t="n">
        <v>502</v>
      </c>
      <c r="B504" s="8" t="s">
        <v>11</v>
      </c>
      <c r="C504" s="9" t="s">
        <v>12</v>
      </c>
      <c r="D504" s="9" t="s">
        <v>57</v>
      </c>
      <c r="E504" s="9" t="s">
        <v>70</v>
      </c>
      <c r="F504" s="9" t="s">
        <v>1131</v>
      </c>
      <c r="G504" s="10" t="s">
        <v>1146</v>
      </c>
      <c r="H504" s="11" t="s">
        <v>1147</v>
      </c>
      <c r="I504" s="10" t="n">
        <v>0</v>
      </c>
      <c r="J504" s="12" t="n">
        <v>0</v>
      </c>
    </row>
    <row r="505" s="13" customFormat="true" ht="13.5" hidden="false" customHeight="false" outlineLevel="0" collapsed="false">
      <c r="A505" s="7" t="n">
        <v>503</v>
      </c>
      <c r="B505" s="8" t="s">
        <v>11</v>
      </c>
      <c r="C505" s="9" t="s">
        <v>12</v>
      </c>
      <c r="D505" s="9" t="s">
        <v>57</v>
      </c>
      <c r="E505" s="9" t="s">
        <v>70</v>
      </c>
      <c r="F505" s="9" t="s">
        <v>1131</v>
      </c>
      <c r="G505" s="10" t="s">
        <v>1148</v>
      </c>
      <c r="H505" s="11" t="s">
        <v>1149</v>
      </c>
      <c r="I505" s="10" t="n">
        <v>0</v>
      </c>
      <c r="J505" s="12" t="n">
        <v>0</v>
      </c>
    </row>
    <row r="506" s="13" customFormat="true" ht="13.5" hidden="false" customHeight="false" outlineLevel="0" collapsed="false">
      <c r="A506" s="7" t="n">
        <v>504</v>
      </c>
      <c r="B506" s="8" t="s">
        <v>11</v>
      </c>
      <c r="C506" s="9" t="s">
        <v>12</v>
      </c>
      <c r="D506" s="9" t="s">
        <v>57</v>
      </c>
      <c r="E506" s="9" t="s">
        <v>70</v>
      </c>
      <c r="F506" s="9" t="s">
        <v>1131</v>
      </c>
      <c r="G506" s="10" t="s">
        <v>1150</v>
      </c>
      <c r="H506" s="11" t="s">
        <v>1151</v>
      </c>
      <c r="I506" s="10" t="n">
        <v>0</v>
      </c>
      <c r="J506" s="12" t="n">
        <v>0</v>
      </c>
    </row>
    <row r="507" s="13" customFormat="true" ht="13.5" hidden="false" customHeight="false" outlineLevel="0" collapsed="false">
      <c r="A507" s="7" t="n">
        <v>505</v>
      </c>
      <c r="B507" s="8" t="s">
        <v>11</v>
      </c>
      <c r="C507" s="9" t="s">
        <v>12</v>
      </c>
      <c r="D507" s="9" t="s">
        <v>57</v>
      </c>
      <c r="E507" s="9" t="s">
        <v>70</v>
      </c>
      <c r="F507" s="9" t="s">
        <v>1152</v>
      </c>
      <c r="G507" s="10" t="s">
        <v>1153</v>
      </c>
      <c r="H507" s="11" t="s">
        <v>1152</v>
      </c>
      <c r="I507" s="10" t="n">
        <v>92.7918</v>
      </c>
      <c r="J507" s="12" t="n">
        <v>0</v>
      </c>
    </row>
    <row r="508" s="13" customFormat="true" ht="13.5" hidden="false" customHeight="false" outlineLevel="0" collapsed="false">
      <c r="A508" s="7" t="n">
        <v>506</v>
      </c>
      <c r="B508" s="8" t="s">
        <v>11</v>
      </c>
      <c r="C508" s="9" t="s">
        <v>12</v>
      </c>
      <c r="D508" s="9" t="s">
        <v>57</v>
      </c>
      <c r="E508" s="9" t="s">
        <v>58</v>
      </c>
      <c r="F508" s="9" t="s">
        <v>1154</v>
      </c>
      <c r="G508" s="10" t="s">
        <v>1155</v>
      </c>
      <c r="H508" s="11" t="s">
        <v>1156</v>
      </c>
      <c r="I508" s="10" t="n">
        <v>504</v>
      </c>
      <c r="J508" s="12" t="n">
        <v>0</v>
      </c>
    </row>
    <row r="509" s="13" customFormat="true" ht="13.5" hidden="false" customHeight="false" outlineLevel="0" collapsed="false">
      <c r="A509" s="7" t="n">
        <v>507</v>
      </c>
      <c r="B509" s="8" t="s">
        <v>11</v>
      </c>
      <c r="C509" s="9" t="s">
        <v>12</v>
      </c>
      <c r="D509" s="9" t="s">
        <v>57</v>
      </c>
      <c r="E509" s="9" t="s">
        <v>58</v>
      </c>
      <c r="F509" s="9" t="s">
        <v>1154</v>
      </c>
      <c r="G509" s="10" t="s">
        <v>1157</v>
      </c>
      <c r="H509" s="11" t="s">
        <v>1158</v>
      </c>
      <c r="I509" s="10" t="n">
        <v>504</v>
      </c>
      <c r="J509" s="12" t="n">
        <v>0</v>
      </c>
    </row>
    <row r="510" s="13" customFormat="true" ht="13.5" hidden="false" customHeight="false" outlineLevel="0" collapsed="false">
      <c r="A510" s="7" t="n">
        <v>508</v>
      </c>
      <c r="B510" s="8" t="s">
        <v>11</v>
      </c>
      <c r="C510" s="9" t="s">
        <v>12</v>
      </c>
      <c r="D510" s="9" t="s">
        <v>57</v>
      </c>
      <c r="E510" s="9" t="s">
        <v>58</v>
      </c>
      <c r="F510" s="9" t="s">
        <v>1154</v>
      </c>
      <c r="G510" s="10" t="s">
        <v>1159</v>
      </c>
      <c r="H510" s="11" t="s">
        <v>1160</v>
      </c>
      <c r="I510" s="10" t="n">
        <v>516</v>
      </c>
      <c r="J510" s="12" t="n">
        <v>0</v>
      </c>
    </row>
    <row r="511" s="13" customFormat="true" ht="13.5" hidden="false" customHeight="false" outlineLevel="0" collapsed="false">
      <c r="A511" s="7" t="n">
        <v>509</v>
      </c>
      <c r="B511" s="8" t="s">
        <v>11</v>
      </c>
      <c r="C511" s="9" t="s">
        <v>12</v>
      </c>
      <c r="D511" s="9" t="s">
        <v>57</v>
      </c>
      <c r="E511" s="9" t="s">
        <v>58</v>
      </c>
      <c r="F511" s="9" t="s">
        <v>1154</v>
      </c>
      <c r="G511" s="10" t="s">
        <v>1161</v>
      </c>
      <c r="H511" s="11" t="s">
        <v>1162</v>
      </c>
      <c r="I511" s="10" t="n">
        <v>504</v>
      </c>
      <c r="J511" s="12" t="n">
        <v>0</v>
      </c>
    </row>
    <row r="512" s="13" customFormat="true" ht="13.5" hidden="false" customHeight="false" outlineLevel="0" collapsed="false">
      <c r="A512" s="7" t="n">
        <v>510</v>
      </c>
      <c r="B512" s="8" t="s">
        <v>11</v>
      </c>
      <c r="C512" s="9" t="s">
        <v>12</v>
      </c>
      <c r="D512" s="9" t="s">
        <v>57</v>
      </c>
      <c r="E512" s="9" t="s">
        <v>58</v>
      </c>
      <c r="F512" s="9" t="s">
        <v>1154</v>
      </c>
      <c r="G512" s="10" t="s">
        <v>1163</v>
      </c>
      <c r="H512" s="11" t="s">
        <v>1164</v>
      </c>
      <c r="I512" s="10" t="n">
        <v>504</v>
      </c>
      <c r="J512" s="12" t="n">
        <v>0</v>
      </c>
    </row>
    <row r="513" s="13" customFormat="true" ht="13.5" hidden="false" customHeight="false" outlineLevel="0" collapsed="false">
      <c r="A513" s="7" t="n">
        <v>511</v>
      </c>
      <c r="B513" s="8" t="s">
        <v>11</v>
      </c>
      <c r="C513" s="9" t="s">
        <v>12</v>
      </c>
      <c r="D513" s="9" t="s">
        <v>57</v>
      </c>
      <c r="E513" s="9" t="s">
        <v>58</v>
      </c>
      <c r="F513" s="9" t="s">
        <v>1154</v>
      </c>
      <c r="G513" s="10" t="s">
        <v>1165</v>
      </c>
      <c r="H513" s="11" t="s">
        <v>1166</v>
      </c>
      <c r="I513" s="10" t="n">
        <v>522.3835</v>
      </c>
      <c r="J513" s="12" t="n">
        <v>0</v>
      </c>
    </row>
    <row r="514" s="13" customFormat="true" ht="13.5" hidden="false" customHeight="false" outlineLevel="0" collapsed="false">
      <c r="A514" s="7" t="n">
        <v>512</v>
      </c>
      <c r="B514" s="8" t="s">
        <v>11</v>
      </c>
      <c r="C514" s="9" t="s">
        <v>12</v>
      </c>
      <c r="D514" s="9" t="s">
        <v>57</v>
      </c>
      <c r="E514" s="9" t="s">
        <v>58</v>
      </c>
      <c r="F514" s="9" t="s">
        <v>1154</v>
      </c>
      <c r="G514" s="10" t="s">
        <v>1167</v>
      </c>
      <c r="H514" s="11" t="s">
        <v>1168</v>
      </c>
      <c r="I514" s="10" t="n">
        <v>504</v>
      </c>
      <c r="J514" s="12" t="n">
        <v>0</v>
      </c>
    </row>
    <row r="515" s="13" customFormat="true" ht="13.5" hidden="false" customHeight="false" outlineLevel="0" collapsed="false">
      <c r="A515" s="7" t="n">
        <v>513</v>
      </c>
      <c r="B515" s="8" t="s">
        <v>11</v>
      </c>
      <c r="C515" s="9" t="s">
        <v>12</v>
      </c>
      <c r="D515" s="9" t="s">
        <v>57</v>
      </c>
      <c r="E515" s="9" t="s">
        <v>58</v>
      </c>
      <c r="F515" s="9" t="s">
        <v>1154</v>
      </c>
      <c r="G515" s="10" t="s">
        <v>1169</v>
      </c>
      <c r="H515" s="11" t="s">
        <v>1170</v>
      </c>
      <c r="I515" s="10" t="n">
        <v>504</v>
      </c>
      <c r="J515" s="12" t="n">
        <v>0</v>
      </c>
    </row>
    <row r="516" s="13" customFormat="true" ht="13.5" hidden="false" customHeight="false" outlineLevel="0" collapsed="false">
      <c r="A516" s="7" t="n">
        <v>514</v>
      </c>
      <c r="B516" s="8" t="s">
        <v>11</v>
      </c>
      <c r="C516" s="9" t="s">
        <v>12</v>
      </c>
      <c r="D516" s="9" t="s">
        <v>57</v>
      </c>
      <c r="E516" s="9" t="s">
        <v>58</v>
      </c>
      <c r="F516" s="9" t="s">
        <v>1154</v>
      </c>
      <c r="G516" s="10" t="s">
        <v>1171</v>
      </c>
      <c r="H516" s="11" t="s">
        <v>1172</v>
      </c>
      <c r="I516" s="10" t="n">
        <v>512.6722</v>
      </c>
      <c r="J516" s="12" t="n">
        <v>0</v>
      </c>
    </row>
    <row r="517" s="13" customFormat="true" ht="13.5" hidden="false" customHeight="false" outlineLevel="0" collapsed="false">
      <c r="A517" s="7" t="n">
        <v>515</v>
      </c>
      <c r="B517" s="8" t="s">
        <v>11</v>
      </c>
      <c r="C517" s="9" t="s">
        <v>12</v>
      </c>
      <c r="D517" s="9" t="s">
        <v>57</v>
      </c>
      <c r="E517" s="9" t="s">
        <v>58</v>
      </c>
      <c r="F517" s="9" t="s">
        <v>1154</v>
      </c>
      <c r="G517" s="10" t="s">
        <v>1173</v>
      </c>
      <c r="H517" s="11" t="s">
        <v>1174</v>
      </c>
      <c r="I517" s="10" t="n">
        <v>504</v>
      </c>
      <c r="J517" s="12" t="n">
        <v>0</v>
      </c>
    </row>
    <row r="518" s="13" customFormat="true" ht="13.5" hidden="false" customHeight="false" outlineLevel="0" collapsed="false">
      <c r="A518" s="7" t="n">
        <v>516</v>
      </c>
      <c r="B518" s="8" t="s">
        <v>11</v>
      </c>
      <c r="C518" s="9" t="s">
        <v>12</v>
      </c>
      <c r="D518" s="9" t="s">
        <v>57</v>
      </c>
      <c r="E518" s="9" t="s">
        <v>428</v>
      </c>
      <c r="F518" s="9" t="s">
        <v>428</v>
      </c>
      <c r="G518" s="10" t="s">
        <v>1175</v>
      </c>
      <c r="H518" s="11" t="s">
        <v>1176</v>
      </c>
      <c r="I518" s="10" t="n">
        <v>504</v>
      </c>
      <c r="J518" s="12" t="n">
        <v>0</v>
      </c>
    </row>
    <row r="519" s="13" customFormat="true" ht="13.5" hidden="false" customHeight="false" outlineLevel="0" collapsed="false">
      <c r="A519" s="7" t="n">
        <v>517</v>
      </c>
      <c r="B519" s="8" t="s">
        <v>11</v>
      </c>
      <c r="C519" s="9" t="s">
        <v>12</v>
      </c>
      <c r="D519" s="9" t="s">
        <v>24</v>
      </c>
      <c r="E519" s="9" t="s">
        <v>1177</v>
      </c>
      <c r="F519" s="9" t="s">
        <v>1178</v>
      </c>
      <c r="G519" s="10" t="s">
        <v>1179</v>
      </c>
      <c r="H519" s="11" t="s">
        <v>1180</v>
      </c>
      <c r="I519" s="10" t="n">
        <v>160</v>
      </c>
      <c r="J519" s="12" t="n">
        <v>0</v>
      </c>
    </row>
    <row r="520" s="13" customFormat="true" ht="13.5" hidden="false" customHeight="false" outlineLevel="0" collapsed="false">
      <c r="A520" s="7" t="n">
        <v>518</v>
      </c>
      <c r="B520" s="8" t="s">
        <v>11</v>
      </c>
      <c r="C520" s="9" t="s">
        <v>12</v>
      </c>
      <c r="D520" s="9" t="s">
        <v>24</v>
      </c>
      <c r="E520" s="9" t="s">
        <v>126</v>
      </c>
      <c r="F520" s="9" t="s">
        <v>1178</v>
      </c>
      <c r="G520" s="10" t="s">
        <v>1181</v>
      </c>
      <c r="H520" s="11" t="s">
        <v>1182</v>
      </c>
      <c r="I520" s="10" t="n">
        <v>110.4</v>
      </c>
      <c r="J520" s="12" t="n">
        <v>0</v>
      </c>
    </row>
    <row r="521" s="13" customFormat="true" ht="13.5" hidden="false" customHeight="false" outlineLevel="0" collapsed="false">
      <c r="A521" s="7" t="n">
        <v>519</v>
      </c>
      <c r="B521" s="8" t="s">
        <v>11</v>
      </c>
      <c r="C521" s="9" t="s">
        <v>12</v>
      </c>
      <c r="D521" s="9" t="s">
        <v>24</v>
      </c>
      <c r="E521" s="9" t="s">
        <v>126</v>
      </c>
      <c r="F521" s="9" t="s">
        <v>1178</v>
      </c>
      <c r="G521" s="10" t="s">
        <v>1183</v>
      </c>
      <c r="H521" s="11" t="s">
        <v>1184</v>
      </c>
      <c r="I521" s="10" t="n">
        <v>320</v>
      </c>
      <c r="J521" s="12" t="n">
        <v>0</v>
      </c>
    </row>
    <row r="522" s="13" customFormat="true" ht="13.5" hidden="false" customHeight="false" outlineLevel="0" collapsed="false">
      <c r="A522" s="7" t="n">
        <v>520</v>
      </c>
      <c r="B522" s="8" t="s">
        <v>11</v>
      </c>
      <c r="C522" s="9" t="s">
        <v>12</v>
      </c>
      <c r="D522" s="9" t="s">
        <v>24</v>
      </c>
      <c r="E522" s="9" t="s">
        <v>126</v>
      </c>
      <c r="F522" s="9" t="s">
        <v>1178</v>
      </c>
      <c r="G522" s="10" t="s">
        <v>1185</v>
      </c>
      <c r="H522" s="11" t="s">
        <v>1186</v>
      </c>
      <c r="I522" s="10" t="n">
        <v>123.0515</v>
      </c>
      <c r="J522" s="12" t="n">
        <v>0</v>
      </c>
    </row>
    <row r="523" s="13" customFormat="true" ht="13.5" hidden="false" customHeight="false" outlineLevel="0" collapsed="false">
      <c r="A523" s="7" t="n">
        <v>521</v>
      </c>
      <c r="B523" s="8" t="s">
        <v>11</v>
      </c>
      <c r="C523" s="9" t="s">
        <v>12</v>
      </c>
      <c r="D523" s="9" t="s">
        <v>24</v>
      </c>
      <c r="E523" s="9" t="s">
        <v>126</v>
      </c>
      <c r="F523" s="9" t="s">
        <v>1187</v>
      </c>
      <c r="G523" s="10" t="s">
        <v>1188</v>
      </c>
      <c r="H523" s="11" t="s">
        <v>1189</v>
      </c>
      <c r="I523" s="10" t="n">
        <v>0</v>
      </c>
      <c r="J523" s="12" t="n">
        <v>0</v>
      </c>
    </row>
    <row r="524" s="13" customFormat="true" ht="13.5" hidden="false" customHeight="false" outlineLevel="0" collapsed="false">
      <c r="A524" s="7" t="n">
        <v>522</v>
      </c>
      <c r="B524" s="8" t="s">
        <v>11</v>
      </c>
      <c r="C524" s="9" t="s">
        <v>12</v>
      </c>
      <c r="D524" s="9" t="s">
        <v>24</v>
      </c>
      <c r="E524" s="9" t="s">
        <v>126</v>
      </c>
      <c r="F524" s="9" t="s">
        <v>1187</v>
      </c>
      <c r="G524" s="10" t="s">
        <v>1190</v>
      </c>
      <c r="H524" s="11" t="s">
        <v>1191</v>
      </c>
      <c r="I524" s="10" t="n">
        <v>0</v>
      </c>
      <c r="J524" s="12" t="n">
        <v>0</v>
      </c>
    </row>
    <row r="525" s="13" customFormat="true" ht="13.5" hidden="false" customHeight="false" outlineLevel="0" collapsed="false">
      <c r="A525" s="7" t="n">
        <v>523</v>
      </c>
      <c r="B525" s="8" t="s">
        <v>11</v>
      </c>
      <c r="C525" s="9" t="s">
        <v>12</v>
      </c>
      <c r="D525" s="9" t="s">
        <v>24</v>
      </c>
      <c r="E525" s="9" t="s">
        <v>126</v>
      </c>
      <c r="F525" s="9" t="s">
        <v>1187</v>
      </c>
      <c r="G525" s="10" t="s">
        <v>1192</v>
      </c>
      <c r="H525" s="11" t="s">
        <v>1193</v>
      </c>
      <c r="I525" s="10" t="n">
        <v>0</v>
      </c>
      <c r="J525" s="12" t="n">
        <v>0</v>
      </c>
    </row>
    <row r="526" s="13" customFormat="true" ht="13.5" hidden="false" customHeight="false" outlineLevel="0" collapsed="false">
      <c r="A526" s="7" t="n">
        <v>524</v>
      </c>
      <c r="B526" s="8" t="s">
        <v>11</v>
      </c>
      <c r="C526" s="9" t="s">
        <v>12</v>
      </c>
      <c r="D526" s="9" t="s">
        <v>24</v>
      </c>
      <c r="E526" s="9" t="s">
        <v>126</v>
      </c>
      <c r="F526" s="9" t="s">
        <v>1187</v>
      </c>
      <c r="G526" s="10" t="s">
        <v>1194</v>
      </c>
      <c r="H526" s="11" t="s">
        <v>1195</v>
      </c>
      <c r="I526" s="10" t="n">
        <v>0</v>
      </c>
      <c r="J526" s="12" t="n">
        <v>0</v>
      </c>
    </row>
    <row r="527" s="13" customFormat="true" ht="13.5" hidden="false" customHeight="false" outlineLevel="0" collapsed="false">
      <c r="A527" s="7" t="n">
        <v>525</v>
      </c>
      <c r="B527" s="8" t="s">
        <v>11</v>
      </c>
      <c r="C527" s="9" t="s">
        <v>12</v>
      </c>
      <c r="D527" s="9" t="s">
        <v>24</v>
      </c>
      <c r="E527" s="9" t="s">
        <v>126</v>
      </c>
      <c r="F527" s="9" t="s">
        <v>1187</v>
      </c>
      <c r="G527" s="10" t="s">
        <v>1196</v>
      </c>
      <c r="H527" s="11" t="s">
        <v>1197</v>
      </c>
      <c r="I527" s="10" t="n">
        <v>0</v>
      </c>
      <c r="J527" s="12" t="n">
        <v>0</v>
      </c>
    </row>
    <row r="528" s="13" customFormat="true" ht="13.5" hidden="false" customHeight="false" outlineLevel="0" collapsed="false">
      <c r="A528" s="7" t="n">
        <v>526</v>
      </c>
      <c r="B528" s="8" t="s">
        <v>11</v>
      </c>
      <c r="C528" s="9" t="s">
        <v>12</v>
      </c>
      <c r="D528" s="9" t="s">
        <v>24</v>
      </c>
      <c r="E528" s="9" t="s">
        <v>126</v>
      </c>
      <c r="F528" s="9" t="s">
        <v>1187</v>
      </c>
      <c r="G528" s="10" t="s">
        <v>1198</v>
      </c>
      <c r="H528" s="11" t="s">
        <v>1199</v>
      </c>
      <c r="I528" s="10" t="n">
        <v>0</v>
      </c>
      <c r="J528" s="12" t="n">
        <v>0</v>
      </c>
    </row>
    <row r="529" s="13" customFormat="true" ht="13.5" hidden="false" customHeight="false" outlineLevel="0" collapsed="false">
      <c r="A529" s="7" t="n">
        <v>527</v>
      </c>
      <c r="B529" s="8" t="s">
        <v>11</v>
      </c>
      <c r="C529" s="9" t="s">
        <v>12</v>
      </c>
      <c r="D529" s="9" t="s">
        <v>57</v>
      </c>
      <c r="E529" s="9" t="s">
        <v>61</v>
      </c>
      <c r="F529" s="9" t="s">
        <v>1200</v>
      </c>
      <c r="G529" s="10" t="s">
        <v>1201</v>
      </c>
      <c r="H529" s="11" t="s">
        <v>1202</v>
      </c>
      <c r="I529" s="10" t="n">
        <v>670.433</v>
      </c>
      <c r="J529" s="12" t="n">
        <v>0</v>
      </c>
    </row>
    <row r="530" s="13" customFormat="true" ht="13.5" hidden="false" customHeight="false" outlineLevel="0" collapsed="false">
      <c r="A530" s="7" t="n">
        <v>528</v>
      </c>
      <c r="B530" s="8" t="s">
        <v>11</v>
      </c>
      <c r="C530" s="9" t="s">
        <v>12</v>
      </c>
      <c r="D530" s="9" t="s">
        <v>438</v>
      </c>
      <c r="E530" s="9" t="s">
        <v>61</v>
      </c>
      <c r="F530" s="9" t="s">
        <v>504</v>
      </c>
      <c r="G530" s="10" t="s">
        <v>1203</v>
      </c>
      <c r="H530" s="11" t="s">
        <v>1204</v>
      </c>
      <c r="I530" s="10" t="n">
        <v>640</v>
      </c>
      <c r="J530" s="12" t="n">
        <v>0</v>
      </c>
    </row>
    <row r="531" s="13" customFormat="true" ht="13.5" hidden="false" customHeight="false" outlineLevel="0" collapsed="false">
      <c r="A531" s="7" t="n">
        <v>529</v>
      </c>
      <c r="B531" s="8" t="s">
        <v>11</v>
      </c>
      <c r="C531" s="9" t="s">
        <v>12</v>
      </c>
      <c r="D531" s="9" t="s">
        <v>438</v>
      </c>
      <c r="E531" s="9" t="s">
        <v>61</v>
      </c>
      <c r="F531" s="9" t="s">
        <v>504</v>
      </c>
      <c r="G531" s="10" t="s">
        <v>1205</v>
      </c>
      <c r="H531" s="11" t="s">
        <v>1206</v>
      </c>
      <c r="I531" s="10" t="n">
        <v>640</v>
      </c>
      <c r="J531" s="12" t="n">
        <v>0</v>
      </c>
    </row>
    <row r="532" s="13" customFormat="true" ht="13.5" hidden="false" customHeight="false" outlineLevel="0" collapsed="false">
      <c r="A532" s="7" t="n">
        <v>530</v>
      </c>
      <c r="B532" s="8" t="s">
        <v>11</v>
      </c>
      <c r="C532" s="9" t="s">
        <v>12</v>
      </c>
      <c r="D532" s="9" t="s">
        <v>13</v>
      </c>
      <c r="E532" s="9" t="s">
        <v>14</v>
      </c>
      <c r="F532" s="9" t="s">
        <v>1114</v>
      </c>
      <c r="G532" s="10" t="s">
        <v>1207</v>
      </c>
      <c r="H532" s="11" t="s">
        <v>1208</v>
      </c>
      <c r="I532" s="10" t="n">
        <v>284.2887</v>
      </c>
      <c r="J532" s="12" t="n">
        <v>0</v>
      </c>
    </row>
    <row r="533" s="13" customFormat="true" ht="13.5" hidden="false" customHeight="false" outlineLevel="0" collapsed="false">
      <c r="A533" s="7" t="n">
        <v>531</v>
      </c>
      <c r="B533" s="8" t="s">
        <v>11</v>
      </c>
      <c r="C533" s="9" t="s">
        <v>12</v>
      </c>
      <c r="D533" s="9" t="s">
        <v>13</v>
      </c>
      <c r="E533" s="9" t="s">
        <v>14</v>
      </c>
      <c r="F533" s="9" t="s">
        <v>1114</v>
      </c>
      <c r="G533" s="10" t="s">
        <v>1209</v>
      </c>
      <c r="H533" s="11" t="s">
        <v>1210</v>
      </c>
      <c r="I533" s="10" t="n">
        <v>85.5515</v>
      </c>
      <c r="J533" s="12" t="n">
        <v>0</v>
      </c>
    </row>
    <row r="534" s="13" customFormat="true" ht="13.5" hidden="false" customHeight="false" outlineLevel="0" collapsed="false">
      <c r="A534" s="7" t="n">
        <v>532</v>
      </c>
      <c r="B534" s="8" t="s">
        <v>11</v>
      </c>
      <c r="C534" s="9" t="s">
        <v>12</v>
      </c>
      <c r="D534" s="9" t="s">
        <v>13</v>
      </c>
      <c r="E534" s="9" t="s">
        <v>14</v>
      </c>
      <c r="F534" s="9" t="s">
        <v>1211</v>
      </c>
      <c r="G534" s="10" t="s">
        <v>1212</v>
      </c>
      <c r="H534" s="11" t="s">
        <v>1213</v>
      </c>
      <c r="I534" s="10" t="n">
        <v>327.4474</v>
      </c>
      <c r="J534" s="12" t="n">
        <v>0</v>
      </c>
    </row>
    <row r="535" s="13" customFormat="true" ht="13.5" hidden="false" customHeight="false" outlineLevel="0" collapsed="false">
      <c r="A535" s="7" t="n">
        <v>533</v>
      </c>
      <c r="B535" s="8" t="s">
        <v>11</v>
      </c>
      <c r="C535" s="9" t="s">
        <v>12</v>
      </c>
      <c r="D535" s="9" t="s">
        <v>13</v>
      </c>
      <c r="E535" s="9" t="s">
        <v>1214</v>
      </c>
      <c r="F535" s="9" t="s">
        <v>1215</v>
      </c>
      <c r="G535" s="10" t="s">
        <v>1216</v>
      </c>
      <c r="H535" s="11" t="s">
        <v>1217</v>
      </c>
      <c r="I535" s="10" t="n">
        <v>72.4742</v>
      </c>
      <c r="J535" s="12" t="n">
        <v>0</v>
      </c>
    </row>
    <row r="536" s="13" customFormat="true" ht="13.5" hidden="false" customHeight="false" outlineLevel="0" collapsed="false">
      <c r="A536" s="7" t="n">
        <v>534</v>
      </c>
      <c r="B536" s="8" t="s">
        <v>11</v>
      </c>
      <c r="C536" s="9" t="s">
        <v>12</v>
      </c>
      <c r="D536" s="9" t="s">
        <v>13</v>
      </c>
      <c r="E536" s="9" t="s">
        <v>1214</v>
      </c>
      <c r="F536" s="9" t="s">
        <v>1215</v>
      </c>
      <c r="G536" s="10" t="s">
        <v>1218</v>
      </c>
      <c r="H536" s="11" t="s">
        <v>1219</v>
      </c>
      <c r="I536" s="10" t="n">
        <v>68.5031</v>
      </c>
      <c r="J536" s="12" t="n">
        <v>0</v>
      </c>
    </row>
    <row r="537" s="13" customFormat="true" ht="13.5" hidden="false" customHeight="false" outlineLevel="0" collapsed="false">
      <c r="A537" s="7" t="n">
        <v>535</v>
      </c>
      <c r="B537" s="8" t="s">
        <v>11</v>
      </c>
      <c r="C537" s="9" t="s">
        <v>12</v>
      </c>
      <c r="D537" s="9" t="s">
        <v>57</v>
      </c>
      <c r="E537" s="9" t="s">
        <v>61</v>
      </c>
      <c r="F537" s="9" t="s">
        <v>1220</v>
      </c>
      <c r="G537" s="10" t="s">
        <v>1221</v>
      </c>
      <c r="H537" s="11" t="s">
        <v>1222</v>
      </c>
      <c r="I537" s="10" t="n">
        <v>1000</v>
      </c>
      <c r="J537" s="12" t="n">
        <v>0</v>
      </c>
    </row>
    <row r="538" s="13" customFormat="true" ht="13.5" hidden="false" customHeight="false" outlineLevel="0" collapsed="false">
      <c r="A538" s="7" t="n">
        <v>536</v>
      </c>
      <c r="B538" s="8" t="s">
        <v>11</v>
      </c>
      <c r="C538" s="9" t="s">
        <v>12</v>
      </c>
      <c r="D538" s="9" t="s">
        <v>57</v>
      </c>
      <c r="E538" s="9" t="s">
        <v>61</v>
      </c>
      <c r="F538" s="9" t="s">
        <v>1220</v>
      </c>
      <c r="G538" s="10" t="s">
        <v>1223</v>
      </c>
      <c r="H538" s="11" t="s">
        <v>1224</v>
      </c>
      <c r="I538" s="10" t="n">
        <v>1000</v>
      </c>
      <c r="J538" s="12" t="n">
        <v>0</v>
      </c>
    </row>
    <row r="539" s="13" customFormat="true" ht="13.5" hidden="false" customHeight="false" outlineLevel="0" collapsed="false">
      <c r="A539" s="7" t="n">
        <v>537</v>
      </c>
      <c r="B539" s="8" t="s">
        <v>11</v>
      </c>
      <c r="C539" s="9" t="s">
        <v>12</v>
      </c>
      <c r="D539" s="9" t="s">
        <v>42</v>
      </c>
      <c r="E539" s="9" t="s">
        <v>107</v>
      </c>
      <c r="F539" s="9" t="s">
        <v>1225</v>
      </c>
      <c r="G539" s="10" t="s">
        <v>1226</v>
      </c>
      <c r="H539" s="11" t="s">
        <v>1227</v>
      </c>
      <c r="I539" s="10" t="n">
        <v>0</v>
      </c>
      <c r="J539" s="12" t="n">
        <v>0</v>
      </c>
    </row>
    <row r="540" s="13" customFormat="true" ht="13.5" hidden="false" customHeight="false" outlineLevel="0" collapsed="false">
      <c r="A540" s="7" t="n">
        <v>538</v>
      </c>
      <c r="B540" s="8" t="s">
        <v>11</v>
      </c>
      <c r="C540" s="9" t="s">
        <v>12</v>
      </c>
      <c r="D540" s="9" t="s">
        <v>42</v>
      </c>
      <c r="E540" s="9" t="s">
        <v>107</v>
      </c>
      <c r="F540" s="9" t="s">
        <v>1225</v>
      </c>
      <c r="G540" s="10" t="s">
        <v>1228</v>
      </c>
      <c r="H540" s="11" t="s">
        <v>1229</v>
      </c>
      <c r="I540" s="10" t="n">
        <v>0</v>
      </c>
      <c r="J540" s="12" t="n">
        <v>0</v>
      </c>
    </row>
    <row r="541" s="13" customFormat="true" ht="13.5" hidden="false" customHeight="false" outlineLevel="0" collapsed="false">
      <c r="A541" s="7" t="n">
        <v>539</v>
      </c>
      <c r="B541" s="8" t="s">
        <v>11</v>
      </c>
      <c r="C541" s="9" t="s">
        <v>12</v>
      </c>
      <c r="D541" s="9" t="s">
        <v>42</v>
      </c>
      <c r="E541" s="9" t="s">
        <v>107</v>
      </c>
      <c r="F541" s="9" t="s">
        <v>1225</v>
      </c>
      <c r="G541" s="10" t="s">
        <v>1230</v>
      </c>
      <c r="H541" s="11" t="s">
        <v>1231</v>
      </c>
      <c r="I541" s="10" t="n">
        <v>0</v>
      </c>
      <c r="J541" s="12" t="n">
        <v>0</v>
      </c>
    </row>
    <row r="542" s="13" customFormat="true" ht="13.5" hidden="false" customHeight="false" outlineLevel="0" collapsed="false">
      <c r="A542" s="7" t="n">
        <v>540</v>
      </c>
      <c r="B542" s="8" t="s">
        <v>11</v>
      </c>
      <c r="C542" s="9" t="s">
        <v>12</v>
      </c>
      <c r="D542" s="9" t="s">
        <v>42</v>
      </c>
      <c r="E542" s="9" t="s">
        <v>107</v>
      </c>
      <c r="F542" s="9" t="s">
        <v>1225</v>
      </c>
      <c r="G542" s="10" t="s">
        <v>1232</v>
      </c>
      <c r="H542" s="11" t="s">
        <v>1233</v>
      </c>
      <c r="I542" s="10" t="n">
        <v>0</v>
      </c>
      <c r="J542" s="12" t="n">
        <v>0</v>
      </c>
    </row>
    <row r="543" s="13" customFormat="true" ht="13.5" hidden="false" customHeight="false" outlineLevel="0" collapsed="false">
      <c r="A543" s="7" t="n">
        <v>541</v>
      </c>
      <c r="B543" s="8" t="s">
        <v>11</v>
      </c>
      <c r="C543" s="9" t="s">
        <v>12</v>
      </c>
      <c r="D543" s="9" t="s">
        <v>42</v>
      </c>
      <c r="E543" s="9" t="s">
        <v>107</v>
      </c>
      <c r="F543" s="9" t="s">
        <v>1225</v>
      </c>
      <c r="G543" s="10" t="s">
        <v>1234</v>
      </c>
      <c r="H543" s="11" t="s">
        <v>1235</v>
      </c>
      <c r="I543" s="10" t="n">
        <v>0</v>
      </c>
      <c r="J543" s="12" t="n">
        <v>0</v>
      </c>
    </row>
    <row r="544" s="13" customFormat="true" ht="13.5" hidden="false" customHeight="false" outlineLevel="0" collapsed="false">
      <c r="A544" s="7" t="n">
        <v>542</v>
      </c>
      <c r="B544" s="8" t="s">
        <v>11</v>
      </c>
      <c r="C544" s="9" t="s">
        <v>12</v>
      </c>
      <c r="D544" s="9" t="s">
        <v>24</v>
      </c>
      <c r="E544" s="9" t="s">
        <v>126</v>
      </c>
      <c r="F544" s="9" t="s">
        <v>1236</v>
      </c>
      <c r="G544" s="10" t="s">
        <v>1237</v>
      </c>
      <c r="H544" s="11" t="s">
        <v>1238</v>
      </c>
      <c r="I544" s="10" t="n">
        <v>0</v>
      </c>
      <c r="J544" s="12" t="n">
        <v>0</v>
      </c>
    </row>
    <row r="545" s="13" customFormat="true" ht="13.5" hidden="false" customHeight="false" outlineLevel="0" collapsed="false">
      <c r="A545" s="7" t="n">
        <v>543</v>
      </c>
      <c r="B545" s="8" t="s">
        <v>11</v>
      </c>
      <c r="C545" s="9" t="s">
        <v>12</v>
      </c>
      <c r="D545" s="9" t="s">
        <v>24</v>
      </c>
      <c r="E545" s="9" t="s">
        <v>126</v>
      </c>
      <c r="F545" s="9" t="s">
        <v>1236</v>
      </c>
      <c r="G545" s="10" t="s">
        <v>1239</v>
      </c>
      <c r="H545" s="11" t="s">
        <v>1240</v>
      </c>
      <c r="I545" s="10" t="n">
        <v>0</v>
      </c>
      <c r="J545" s="12" t="n">
        <v>0</v>
      </c>
    </row>
    <row r="546" s="13" customFormat="true" ht="13.5" hidden="false" customHeight="false" outlineLevel="0" collapsed="false">
      <c r="A546" s="7" t="n">
        <v>544</v>
      </c>
      <c r="B546" s="8" t="s">
        <v>11</v>
      </c>
      <c r="C546" s="9" t="s">
        <v>12</v>
      </c>
      <c r="D546" s="9" t="s">
        <v>24</v>
      </c>
      <c r="E546" s="9" t="s">
        <v>126</v>
      </c>
      <c r="F546" s="9" t="s">
        <v>1236</v>
      </c>
      <c r="G546" s="10" t="s">
        <v>1241</v>
      </c>
      <c r="H546" s="11" t="s">
        <v>1242</v>
      </c>
      <c r="I546" s="10" t="n">
        <v>0</v>
      </c>
      <c r="J546" s="12" t="n">
        <v>0</v>
      </c>
    </row>
    <row r="547" s="13" customFormat="true" ht="13.5" hidden="false" customHeight="false" outlineLevel="0" collapsed="false">
      <c r="A547" s="7" t="n">
        <v>545</v>
      </c>
      <c r="B547" s="8" t="s">
        <v>11</v>
      </c>
      <c r="C547" s="9" t="s">
        <v>12</v>
      </c>
      <c r="D547" s="9" t="s">
        <v>24</v>
      </c>
      <c r="E547" s="9" t="s">
        <v>25</v>
      </c>
      <c r="F547" s="9" t="s">
        <v>1243</v>
      </c>
      <c r="G547" s="10" t="s">
        <v>1244</v>
      </c>
      <c r="H547" s="11" t="s">
        <v>1245</v>
      </c>
      <c r="I547" s="10" t="n">
        <v>0</v>
      </c>
      <c r="J547" s="12" t="n">
        <v>0</v>
      </c>
    </row>
    <row r="548" s="13" customFormat="true" ht="13.5" hidden="false" customHeight="false" outlineLevel="0" collapsed="false">
      <c r="A548" s="7" t="n">
        <v>546</v>
      </c>
      <c r="B548" s="8" t="s">
        <v>11</v>
      </c>
      <c r="C548" s="9" t="s">
        <v>12</v>
      </c>
      <c r="D548" s="9" t="s">
        <v>42</v>
      </c>
      <c r="E548" s="9" t="s">
        <v>107</v>
      </c>
      <c r="F548" s="9" t="s">
        <v>1246</v>
      </c>
      <c r="G548" s="10" t="s">
        <v>1247</v>
      </c>
      <c r="H548" s="11" t="s">
        <v>1248</v>
      </c>
      <c r="I548" s="10" t="n">
        <v>123.2247</v>
      </c>
      <c r="J548" s="12" t="n">
        <v>0</v>
      </c>
    </row>
    <row r="549" s="13" customFormat="true" ht="13.5" hidden="false" customHeight="false" outlineLevel="0" collapsed="false">
      <c r="A549" s="7" t="n">
        <v>547</v>
      </c>
      <c r="B549" s="8" t="s">
        <v>11</v>
      </c>
      <c r="C549" s="9" t="s">
        <v>12</v>
      </c>
      <c r="D549" s="9" t="s">
        <v>42</v>
      </c>
      <c r="E549" s="9" t="s">
        <v>107</v>
      </c>
      <c r="F549" s="9" t="s">
        <v>1246</v>
      </c>
      <c r="G549" s="10" t="s">
        <v>1249</v>
      </c>
      <c r="H549" s="11" t="s">
        <v>1250</v>
      </c>
      <c r="I549" s="10" t="n">
        <v>252</v>
      </c>
      <c r="J549" s="12" t="n">
        <v>0</v>
      </c>
    </row>
    <row r="550" s="13" customFormat="true" ht="13.5" hidden="false" customHeight="false" outlineLevel="0" collapsed="false">
      <c r="A550" s="7" t="n">
        <v>548</v>
      </c>
      <c r="B550" s="8" t="s">
        <v>11</v>
      </c>
      <c r="C550" s="9" t="s">
        <v>12</v>
      </c>
      <c r="D550" s="9" t="s">
        <v>42</v>
      </c>
      <c r="E550" s="9" t="s">
        <v>107</v>
      </c>
      <c r="F550" s="9" t="s">
        <v>1246</v>
      </c>
      <c r="G550" s="10" t="s">
        <v>1251</v>
      </c>
      <c r="H550" s="11" t="s">
        <v>1252</v>
      </c>
      <c r="I550" s="10" t="n">
        <v>133.3402</v>
      </c>
      <c r="J550" s="12" t="n">
        <v>0</v>
      </c>
    </row>
    <row r="551" s="13" customFormat="true" ht="13.5" hidden="false" customHeight="false" outlineLevel="0" collapsed="false">
      <c r="A551" s="7" t="n">
        <v>549</v>
      </c>
      <c r="B551" s="8" t="s">
        <v>11</v>
      </c>
      <c r="C551" s="9" t="s">
        <v>12</v>
      </c>
      <c r="D551" s="9" t="s">
        <v>42</v>
      </c>
      <c r="E551" s="9" t="s">
        <v>107</v>
      </c>
      <c r="F551" s="9" t="s">
        <v>1005</v>
      </c>
      <c r="G551" s="10" t="s">
        <v>1253</v>
      </c>
      <c r="H551" s="11" t="s">
        <v>1254</v>
      </c>
      <c r="I551" s="10" t="n">
        <v>504</v>
      </c>
      <c r="J551" s="12" t="n">
        <v>0</v>
      </c>
    </row>
    <row r="552" s="13" customFormat="true" ht="13.5" hidden="false" customHeight="false" outlineLevel="0" collapsed="false">
      <c r="A552" s="7" t="n">
        <v>550</v>
      </c>
      <c r="B552" s="8" t="s">
        <v>11</v>
      </c>
      <c r="C552" s="9" t="s">
        <v>12</v>
      </c>
      <c r="D552" s="9" t="s">
        <v>42</v>
      </c>
      <c r="E552" s="9" t="s">
        <v>107</v>
      </c>
      <c r="F552" s="9" t="s">
        <v>1005</v>
      </c>
      <c r="G552" s="10" t="s">
        <v>1255</v>
      </c>
      <c r="H552" s="11" t="s">
        <v>1256</v>
      </c>
      <c r="I552" s="10" t="n">
        <v>252</v>
      </c>
      <c r="J552" s="12" t="n">
        <v>0</v>
      </c>
    </row>
    <row r="553" s="13" customFormat="true" ht="13.5" hidden="false" customHeight="false" outlineLevel="0" collapsed="false">
      <c r="A553" s="7" t="n">
        <v>551</v>
      </c>
      <c r="B553" s="8" t="s">
        <v>11</v>
      </c>
      <c r="C553" s="9" t="s">
        <v>12</v>
      </c>
      <c r="D553" s="9" t="s">
        <v>42</v>
      </c>
      <c r="E553" s="9" t="s">
        <v>107</v>
      </c>
      <c r="F553" s="9" t="s">
        <v>1005</v>
      </c>
      <c r="G553" s="10" t="s">
        <v>1257</v>
      </c>
      <c r="H553" s="11" t="s">
        <v>1258</v>
      </c>
      <c r="I553" s="10" t="n">
        <v>150.8866</v>
      </c>
      <c r="J553" s="12" t="n">
        <v>0</v>
      </c>
    </row>
    <row r="554" s="13" customFormat="true" ht="13.5" hidden="false" customHeight="false" outlineLevel="0" collapsed="false">
      <c r="A554" s="7" t="n">
        <v>552</v>
      </c>
      <c r="B554" s="8" t="s">
        <v>11</v>
      </c>
      <c r="C554" s="9" t="s">
        <v>12</v>
      </c>
      <c r="D554" s="9" t="s">
        <v>42</v>
      </c>
      <c r="E554" s="9" t="s">
        <v>107</v>
      </c>
      <c r="F554" s="9" t="s">
        <v>1005</v>
      </c>
      <c r="G554" s="10" t="s">
        <v>1259</v>
      </c>
      <c r="H554" s="11" t="s">
        <v>1260</v>
      </c>
      <c r="I554" s="10" t="n">
        <v>220.2555</v>
      </c>
      <c r="J554" s="12" t="n">
        <v>0</v>
      </c>
    </row>
    <row r="555" s="13" customFormat="true" ht="13.5" hidden="false" customHeight="false" outlineLevel="0" collapsed="false">
      <c r="A555" s="7" t="n">
        <v>553</v>
      </c>
      <c r="B555" s="8" t="s">
        <v>11</v>
      </c>
      <c r="C555" s="9" t="s">
        <v>12</v>
      </c>
      <c r="D555" s="9" t="s">
        <v>42</v>
      </c>
      <c r="E555" s="9" t="s">
        <v>81</v>
      </c>
      <c r="F555" s="9" t="s">
        <v>1261</v>
      </c>
      <c r="G555" s="10" t="s">
        <v>1262</v>
      </c>
      <c r="H555" s="11" t="s">
        <v>1263</v>
      </c>
      <c r="I555" s="10" t="n">
        <v>94.7381</v>
      </c>
      <c r="J555" s="12" t="n">
        <v>0</v>
      </c>
    </row>
    <row r="556" s="13" customFormat="true" ht="13.5" hidden="false" customHeight="false" outlineLevel="0" collapsed="false">
      <c r="A556" s="7" t="n">
        <v>554</v>
      </c>
      <c r="B556" s="8" t="s">
        <v>11</v>
      </c>
      <c r="C556" s="9" t="s">
        <v>12</v>
      </c>
      <c r="D556" s="9" t="s">
        <v>42</v>
      </c>
      <c r="E556" s="9" t="s">
        <v>81</v>
      </c>
      <c r="F556" s="9" t="s">
        <v>1264</v>
      </c>
      <c r="G556" s="10" t="s">
        <v>1265</v>
      </c>
      <c r="H556" s="11" t="s">
        <v>1266</v>
      </c>
      <c r="I556" s="10" t="n">
        <v>322.1072</v>
      </c>
      <c r="J556" s="12" t="n">
        <v>0</v>
      </c>
    </row>
    <row r="557" s="13" customFormat="true" ht="13.5" hidden="false" customHeight="false" outlineLevel="0" collapsed="false">
      <c r="A557" s="7" t="n">
        <v>555</v>
      </c>
      <c r="B557" s="8" t="s">
        <v>11</v>
      </c>
      <c r="C557" s="9" t="s">
        <v>12</v>
      </c>
      <c r="D557" s="9" t="s">
        <v>42</v>
      </c>
      <c r="E557" s="9" t="s">
        <v>81</v>
      </c>
      <c r="F557" s="9" t="s">
        <v>1261</v>
      </c>
      <c r="G557" s="10" t="s">
        <v>1267</v>
      </c>
      <c r="H557" s="11" t="s">
        <v>1268</v>
      </c>
      <c r="I557" s="10" t="n">
        <v>252</v>
      </c>
      <c r="J557" s="12" t="n">
        <v>0</v>
      </c>
    </row>
    <row r="558" s="13" customFormat="true" ht="13.5" hidden="false" customHeight="false" outlineLevel="0" collapsed="false">
      <c r="A558" s="7" t="n">
        <v>556</v>
      </c>
      <c r="B558" s="8" t="s">
        <v>11</v>
      </c>
      <c r="C558" s="9" t="s">
        <v>12</v>
      </c>
      <c r="D558" s="9" t="s">
        <v>42</v>
      </c>
      <c r="E558" s="9" t="s">
        <v>81</v>
      </c>
      <c r="F558" s="9" t="s">
        <v>1264</v>
      </c>
      <c r="G558" s="10" t="s">
        <v>1269</v>
      </c>
      <c r="H558" s="11" t="s">
        <v>1270</v>
      </c>
      <c r="I558" s="10" t="n">
        <v>140.5196</v>
      </c>
      <c r="J558" s="12" t="n">
        <v>0</v>
      </c>
    </row>
    <row r="559" s="13" customFormat="true" ht="13.5" hidden="false" customHeight="false" outlineLevel="0" collapsed="false">
      <c r="A559" s="7" t="n">
        <v>557</v>
      </c>
      <c r="B559" s="8" t="s">
        <v>11</v>
      </c>
      <c r="C559" s="9" t="s">
        <v>12</v>
      </c>
      <c r="D559" s="9" t="s">
        <v>42</v>
      </c>
      <c r="E559" s="9" t="s">
        <v>126</v>
      </c>
      <c r="F559" s="9" t="s">
        <v>1271</v>
      </c>
      <c r="G559" s="10" t="s">
        <v>1272</v>
      </c>
      <c r="H559" s="11" t="s">
        <v>1273</v>
      </c>
      <c r="I559" s="10" t="n">
        <v>0</v>
      </c>
      <c r="J559" s="12" t="n">
        <v>0</v>
      </c>
    </row>
    <row r="560" s="13" customFormat="true" ht="13.5" hidden="false" customHeight="false" outlineLevel="0" collapsed="false">
      <c r="A560" s="7" t="n">
        <v>558</v>
      </c>
      <c r="B560" s="8" t="s">
        <v>11</v>
      </c>
      <c r="C560" s="9" t="s">
        <v>12</v>
      </c>
      <c r="D560" s="9" t="s">
        <v>42</v>
      </c>
      <c r="E560" s="9" t="s">
        <v>126</v>
      </c>
      <c r="F560" s="9" t="s">
        <v>1271</v>
      </c>
      <c r="G560" s="10" t="s">
        <v>1274</v>
      </c>
      <c r="H560" s="11" t="s">
        <v>1275</v>
      </c>
      <c r="I560" s="10" t="n">
        <v>0</v>
      </c>
      <c r="J560" s="12" t="n">
        <v>0</v>
      </c>
    </row>
    <row r="561" s="13" customFormat="true" ht="13.5" hidden="false" customHeight="false" outlineLevel="0" collapsed="false">
      <c r="A561" s="7" t="n">
        <v>559</v>
      </c>
      <c r="B561" s="8" t="s">
        <v>11</v>
      </c>
      <c r="C561" s="9" t="s">
        <v>12</v>
      </c>
      <c r="D561" s="9" t="s">
        <v>42</v>
      </c>
      <c r="E561" s="9" t="s">
        <v>126</v>
      </c>
      <c r="F561" s="9" t="s">
        <v>1271</v>
      </c>
      <c r="G561" s="10" t="s">
        <v>1276</v>
      </c>
      <c r="H561" s="11" t="s">
        <v>1277</v>
      </c>
      <c r="I561" s="10" t="n">
        <v>0</v>
      </c>
      <c r="J561" s="12" t="n">
        <v>0</v>
      </c>
    </row>
    <row r="562" s="13" customFormat="true" ht="13.5" hidden="false" customHeight="false" outlineLevel="0" collapsed="false">
      <c r="A562" s="7" t="n">
        <v>560</v>
      </c>
      <c r="B562" s="8" t="s">
        <v>11</v>
      </c>
      <c r="C562" s="9" t="s">
        <v>12</v>
      </c>
      <c r="D562" s="9" t="s">
        <v>42</v>
      </c>
      <c r="E562" s="9" t="s">
        <v>126</v>
      </c>
      <c r="F562" s="9" t="s">
        <v>1271</v>
      </c>
      <c r="G562" s="10" t="s">
        <v>1278</v>
      </c>
      <c r="H562" s="11" t="s">
        <v>1279</v>
      </c>
      <c r="I562" s="10" t="n">
        <v>0</v>
      </c>
      <c r="J562" s="12" t="n">
        <v>0</v>
      </c>
    </row>
    <row r="563" s="13" customFormat="true" ht="13.5" hidden="false" customHeight="false" outlineLevel="0" collapsed="false">
      <c r="A563" s="7" t="n">
        <v>561</v>
      </c>
      <c r="B563" s="8" t="s">
        <v>11</v>
      </c>
      <c r="C563" s="9" t="s">
        <v>12</v>
      </c>
      <c r="D563" s="9" t="s">
        <v>42</v>
      </c>
      <c r="E563" s="9" t="s">
        <v>126</v>
      </c>
      <c r="F563" s="9" t="s">
        <v>1271</v>
      </c>
      <c r="G563" s="10" t="s">
        <v>1280</v>
      </c>
      <c r="H563" s="11" t="s">
        <v>1281</v>
      </c>
      <c r="I563" s="10" t="n">
        <v>0</v>
      </c>
      <c r="J563" s="12" t="n">
        <v>0</v>
      </c>
    </row>
    <row r="564" s="13" customFormat="true" ht="13.5" hidden="false" customHeight="false" outlineLevel="0" collapsed="false">
      <c r="A564" s="7" t="n">
        <v>562</v>
      </c>
      <c r="B564" s="8" t="s">
        <v>11</v>
      </c>
      <c r="C564" s="9" t="s">
        <v>12</v>
      </c>
      <c r="D564" s="9" t="s">
        <v>42</v>
      </c>
      <c r="E564" s="9" t="s">
        <v>126</v>
      </c>
      <c r="F564" s="9" t="s">
        <v>1271</v>
      </c>
      <c r="G564" s="10" t="s">
        <v>1282</v>
      </c>
      <c r="H564" s="11" t="s">
        <v>1283</v>
      </c>
      <c r="I564" s="10" t="n">
        <v>0</v>
      </c>
      <c r="J564" s="12" t="n">
        <v>0</v>
      </c>
    </row>
    <row r="565" s="13" customFormat="true" ht="13.5" hidden="false" customHeight="false" outlineLevel="0" collapsed="false">
      <c r="A565" s="7" t="n">
        <v>563</v>
      </c>
      <c r="B565" s="8" t="s">
        <v>11</v>
      </c>
      <c r="C565" s="9" t="s">
        <v>12</v>
      </c>
      <c r="D565" s="9" t="s">
        <v>42</v>
      </c>
      <c r="E565" s="9" t="s">
        <v>126</v>
      </c>
      <c r="F565" s="9" t="s">
        <v>1271</v>
      </c>
      <c r="G565" s="10" t="s">
        <v>1284</v>
      </c>
      <c r="H565" s="11" t="s">
        <v>1285</v>
      </c>
      <c r="I565" s="10" t="n">
        <v>0</v>
      </c>
      <c r="J565" s="12" t="n">
        <v>0</v>
      </c>
    </row>
    <row r="566" s="13" customFormat="true" ht="13.5" hidden="false" customHeight="false" outlineLevel="0" collapsed="false">
      <c r="A566" s="7" t="n">
        <v>564</v>
      </c>
      <c r="B566" s="8" t="s">
        <v>11</v>
      </c>
      <c r="C566" s="9" t="s">
        <v>12</v>
      </c>
      <c r="D566" s="9" t="s">
        <v>42</v>
      </c>
      <c r="E566" s="9" t="s">
        <v>126</v>
      </c>
      <c r="F566" s="9" t="s">
        <v>1271</v>
      </c>
      <c r="G566" s="10" t="s">
        <v>1286</v>
      </c>
      <c r="H566" s="11" t="s">
        <v>1287</v>
      </c>
      <c r="I566" s="10" t="n">
        <v>0</v>
      </c>
      <c r="J566" s="12" t="n">
        <v>0</v>
      </c>
    </row>
    <row r="567" s="13" customFormat="true" ht="13.5" hidden="false" customHeight="false" outlineLevel="0" collapsed="false">
      <c r="A567" s="7" t="n">
        <v>565</v>
      </c>
      <c r="B567" s="8" t="s">
        <v>11</v>
      </c>
      <c r="C567" s="9" t="s">
        <v>12</v>
      </c>
      <c r="D567" s="9" t="s">
        <v>42</v>
      </c>
      <c r="E567" s="9" t="s">
        <v>126</v>
      </c>
      <c r="F567" s="9" t="s">
        <v>1271</v>
      </c>
      <c r="G567" s="10" t="s">
        <v>1288</v>
      </c>
      <c r="H567" s="11" t="s">
        <v>1289</v>
      </c>
      <c r="I567" s="10" t="n">
        <v>0</v>
      </c>
      <c r="J567" s="12" t="n">
        <v>0</v>
      </c>
    </row>
    <row r="568" s="13" customFormat="true" ht="13.5" hidden="false" customHeight="false" outlineLevel="0" collapsed="false">
      <c r="A568" s="7" t="n">
        <v>566</v>
      </c>
      <c r="B568" s="8" t="s">
        <v>11</v>
      </c>
      <c r="C568" s="9" t="s">
        <v>12</v>
      </c>
      <c r="D568" s="9" t="s">
        <v>42</v>
      </c>
      <c r="E568" s="9" t="s">
        <v>126</v>
      </c>
      <c r="F568" s="9" t="s">
        <v>1271</v>
      </c>
      <c r="G568" s="10" t="s">
        <v>1290</v>
      </c>
      <c r="H568" s="11" t="s">
        <v>1291</v>
      </c>
      <c r="I568" s="10" t="n">
        <v>0</v>
      </c>
      <c r="J568" s="12" t="n">
        <v>0</v>
      </c>
    </row>
    <row r="569" s="13" customFormat="true" ht="13.5" hidden="false" customHeight="false" outlineLevel="0" collapsed="false">
      <c r="A569" s="7" t="n">
        <v>567</v>
      </c>
      <c r="B569" s="8" t="s">
        <v>11</v>
      </c>
      <c r="C569" s="9" t="s">
        <v>12</v>
      </c>
      <c r="D569" s="9" t="s">
        <v>42</v>
      </c>
      <c r="E569" s="9" t="s">
        <v>126</v>
      </c>
      <c r="F569" s="9" t="s">
        <v>1271</v>
      </c>
      <c r="G569" s="10" t="s">
        <v>1292</v>
      </c>
      <c r="H569" s="11" t="s">
        <v>1293</v>
      </c>
      <c r="I569" s="10" t="n">
        <v>0</v>
      </c>
      <c r="J569" s="12" t="n">
        <v>0</v>
      </c>
    </row>
    <row r="570" s="13" customFormat="true" ht="13.5" hidden="false" customHeight="false" outlineLevel="0" collapsed="false">
      <c r="A570" s="7" t="n">
        <v>568</v>
      </c>
      <c r="B570" s="8" t="s">
        <v>11</v>
      </c>
      <c r="C570" s="9" t="s">
        <v>12</v>
      </c>
      <c r="D570" s="9" t="s">
        <v>42</v>
      </c>
      <c r="E570" s="9" t="s">
        <v>126</v>
      </c>
      <c r="F570" s="9" t="s">
        <v>1271</v>
      </c>
      <c r="G570" s="10" t="s">
        <v>1294</v>
      </c>
      <c r="H570" s="11" t="s">
        <v>1295</v>
      </c>
      <c r="I570" s="10" t="n">
        <v>0</v>
      </c>
      <c r="J570" s="12" t="n">
        <v>0</v>
      </c>
    </row>
    <row r="571" s="13" customFormat="true" ht="13.5" hidden="false" customHeight="false" outlineLevel="0" collapsed="false">
      <c r="A571" s="7" t="n">
        <v>569</v>
      </c>
      <c r="B571" s="8" t="s">
        <v>11</v>
      </c>
      <c r="C571" s="9" t="s">
        <v>12</v>
      </c>
      <c r="D571" s="9" t="s">
        <v>24</v>
      </c>
      <c r="E571" s="9" t="s">
        <v>126</v>
      </c>
      <c r="F571" s="9" t="s">
        <v>1296</v>
      </c>
      <c r="G571" s="10" t="s">
        <v>1297</v>
      </c>
      <c r="H571" s="11" t="s">
        <v>1298</v>
      </c>
      <c r="I571" s="10" t="n">
        <v>0</v>
      </c>
      <c r="J571" s="12" t="n">
        <v>0</v>
      </c>
    </row>
    <row r="572" s="13" customFormat="true" ht="13.5" hidden="false" customHeight="false" outlineLevel="0" collapsed="false">
      <c r="A572" s="7" t="n">
        <v>570</v>
      </c>
      <c r="B572" s="8" t="s">
        <v>11</v>
      </c>
      <c r="C572" s="9" t="s">
        <v>12</v>
      </c>
      <c r="D572" s="9" t="s">
        <v>24</v>
      </c>
      <c r="E572" s="9" t="s">
        <v>126</v>
      </c>
      <c r="F572" s="9" t="s">
        <v>1296</v>
      </c>
      <c r="G572" s="10" t="s">
        <v>1299</v>
      </c>
      <c r="H572" s="11" t="s">
        <v>1300</v>
      </c>
      <c r="I572" s="10" t="n">
        <v>0</v>
      </c>
      <c r="J572" s="12" t="n">
        <v>0</v>
      </c>
    </row>
    <row r="573" s="13" customFormat="true" ht="13.5" hidden="false" customHeight="false" outlineLevel="0" collapsed="false">
      <c r="A573" s="7" t="n">
        <v>571</v>
      </c>
      <c r="B573" s="8" t="s">
        <v>11</v>
      </c>
      <c r="C573" s="9" t="s">
        <v>12</v>
      </c>
      <c r="D573" s="9" t="s">
        <v>24</v>
      </c>
      <c r="E573" s="9" t="s">
        <v>126</v>
      </c>
      <c r="F573" s="9" t="s">
        <v>1296</v>
      </c>
      <c r="G573" s="10" t="s">
        <v>1301</v>
      </c>
      <c r="H573" s="11" t="s">
        <v>1302</v>
      </c>
      <c r="I573" s="10" t="n">
        <v>0</v>
      </c>
      <c r="J573" s="12" t="n">
        <v>0</v>
      </c>
    </row>
    <row r="574" s="13" customFormat="true" ht="13.5" hidden="false" customHeight="false" outlineLevel="0" collapsed="false">
      <c r="A574" s="7" t="n">
        <v>572</v>
      </c>
      <c r="B574" s="8" t="s">
        <v>11</v>
      </c>
      <c r="C574" s="9" t="s">
        <v>12</v>
      </c>
      <c r="D574" s="9" t="s">
        <v>24</v>
      </c>
      <c r="E574" s="9" t="s">
        <v>126</v>
      </c>
      <c r="F574" s="9" t="s">
        <v>1296</v>
      </c>
      <c r="G574" s="10" t="s">
        <v>1303</v>
      </c>
      <c r="H574" s="11" t="s">
        <v>1304</v>
      </c>
      <c r="I574" s="10" t="n">
        <v>0</v>
      </c>
      <c r="J574" s="12" t="n">
        <v>0</v>
      </c>
    </row>
    <row r="575" s="13" customFormat="true" ht="13.5" hidden="false" customHeight="false" outlineLevel="0" collapsed="false">
      <c r="A575" s="7" t="n">
        <v>573</v>
      </c>
      <c r="B575" s="8" t="s">
        <v>11</v>
      </c>
      <c r="C575" s="9" t="s">
        <v>12</v>
      </c>
      <c r="D575" s="9" t="s">
        <v>24</v>
      </c>
      <c r="E575" s="9" t="s">
        <v>126</v>
      </c>
      <c r="F575" s="9" t="s">
        <v>1296</v>
      </c>
      <c r="G575" s="10" t="s">
        <v>1305</v>
      </c>
      <c r="H575" s="11" t="s">
        <v>1306</v>
      </c>
      <c r="I575" s="10" t="n">
        <v>0</v>
      </c>
      <c r="J575" s="12" t="n">
        <v>0</v>
      </c>
    </row>
    <row r="576" s="13" customFormat="true" ht="13.5" hidden="false" customHeight="false" outlineLevel="0" collapsed="false">
      <c r="A576" s="7" t="n">
        <v>574</v>
      </c>
      <c r="B576" s="8" t="s">
        <v>11</v>
      </c>
      <c r="C576" s="9" t="s">
        <v>12</v>
      </c>
      <c r="D576" s="9" t="s">
        <v>24</v>
      </c>
      <c r="E576" s="9" t="s">
        <v>126</v>
      </c>
      <c r="F576" s="9" t="s">
        <v>1296</v>
      </c>
      <c r="G576" s="10" t="s">
        <v>1307</v>
      </c>
      <c r="H576" s="11" t="s">
        <v>1308</v>
      </c>
      <c r="I576" s="10" t="n">
        <v>0</v>
      </c>
      <c r="J576" s="12" t="n">
        <v>0</v>
      </c>
    </row>
    <row r="577" s="13" customFormat="true" ht="13.5" hidden="false" customHeight="false" outlineLevel="0" collapsed="false">
      <c r="A577" s="7" t="n">
        <v>575</v>
      </c>
      <c r="B577" s="8" t="s">
        <v>11</v>
      </c>
      <c r="C577" s="9" t="s">
        <v>12</v>
      </c>
      <c r="D577" s="9" t="s">
        <v>24</v>
      </c>
      <c r="E577" s="9" t="s">
        <v>126</v>
      </c>
      <c r="F577" s="9" t="s">
        <v>1296</v>
      </c>
      <c r="G577" s="10" t="s">
        <v>1309</v>
      </c>
      <c r="H577" s="11" t="s">
        <v>1310</v>
      </c>
      <c r="I577" s="10" t="n">
        <v>0</v>
      </c>
      <c r="J577" s="12" t="n">
        <v>0</v>
      </c>
    </row>
    <row r="578" s="13" customFormat="true" ht="13.5" hidden="false" customHeight="false" outlineLevel="0" collapsed="false">
      <c r="A578" s="7" t="n">
        <v>576</v>
      </c>
      <c r="B578" s="8" t="s">
        <v>11</v>
      </c>
      <c r="C578" s="9" t="s">
        <v>12</v>
      </c>
      <c r="D578" s="9" t="s">
        <v>42</v>
      </c>
      <c r="E578" s="9" t="s">
        <v>107</v>
      </c>
      <c r="F578" s="9" t="s">
        <v>1311</v>
      </c>
      <c r="G578" s="10" t="s">
        <v>1312</v>
      </c>
      <c r="H578" s="11" t="s">
        <v>1313</v>
      </c>
      <c r="I578" s="10" t="n">
        <v>166.4</v>
      </c>
      <c r="J578" s="12" t="n">
        <v>0</v>
      </c>
    </row>
    <row r="579" s="13" customFormat="true" ht="13.5" hidden="false" customHeight="false" outlineLevel="0" collapsed="false">
      <c r="A579" s="7" t="n">
        <v>577</v>
      </c>
      <c r="B579" s="8" t="s">
        <v>11</v>
      </c>
      <c r="C579" s="9" t="s">
        <v>12</v>
      </c>
      <c r="D579" s="9" t="s">
        <v>42</v>
      </c>
      <c r="E579" s="9" t="s">
        <v>107</v>
      </c>
      <c r="F579" s="9" t="s">
        <v>1311</v>
      </c>
      <c r="G579" s="10" t="s">
        <v>1314</v>
      </c>
      <c r="H579" s="11" t="s">
        <v>1315</v>
      </c>
      <c r="I579" s="10" t="n">
        <v>96.6639</v>
      </c>
      <c r="J579" s="12" t="n">
        <v>0</v>
      </c>
    </row>
    <row r="580" s="13" customFormat="true" ht="13.5" hidden="false" customHeight="false" outlineLevel="0" collapsed="false">
      <c r="A580" s="7" t="n">
        <v>578</v>
      </c>
      <c r="B580" s="8" t="s">
        <v>11</v>
      </c>
      <c r="C580" s="9" t="s">
        <v>12</v>
      </c>
      <c r="D580" s="9" t="s">
        <v>42</v>
      </c>
      <c r="E580" s="9" t="s">
        <v>107</v>
      </c>
      <c r="F580" s="9" t="s">
        <v>1311</v>
      </c>
      <c r="G580" s="10" t="s">
        <v>1316</v>
      </c>
      <c r="H580" s="11" t="s">
        <v>1317</v>
      </c>
      <c r="I580" s="10" t="n">
        <v>230.2021</v>
      </c>
      <c r="J580" s="12" t="n">
        <v>0</v>
      </c>
    </row>
    <row r="581" s="13" customFormat="true" ht="13.5" hidden="false" customHeight="false" outlineLevel="0" collapsed="false">
      <c r="A581" s="7" t="n">
        <v>579</v>
      </c>
      <c r="B581" s="8" t="s">
        <v>11</v>
      </c>
      <c r="C581" s="9" t="s">
        <v>12</v>
      </c>
      <c r="D581" s="9" t="s">
        <v>42</v>
      </c>
      <c r="E581" s="9" t="s">
        <v>107</v>
      </c>
      <c r="F581" s="9" t="s">
        <v>1311</v>
      </c>
      <c r="G581" s="10" t="s">
        <v>1318</v>
      </c>
      <c r="H581" s="11" t="s">
        <v>1319</v>
      </c>
      <c r="I581" s="10" t="n">
        <v>252</v>
      </c>
      <c r="J581" s="12" t="n">
        <v>0</v>
      </c>
    </row>
    <row r="582" s="13" customFormat="true" ht="13.5" hidden="false" customHeight="false" outlineLevel="0" collapsed="false">
      <c r="A582" s="7" t="n">
        <v>580</v>
      </c>
      <c r="B582" s="8" t="s">
        <v>11</v>
      </c>
      <c r="C582" s="9" t="s">
        <v>12</v>
      </c>
      <c r="D582" s="9" t="s">
        <v>42</v>
      </c>
      <c r="E582" s="9" t="s">
        <v>107</v>
      </c>
      <c r="F582" s="9" t="s">
        <v>1320</v>
      </c>
      <c r="G582" s="10" t="s">
        <v>1321</v>
      </c>
      <c r="H582" s="11" t="s">
        <v>1322</v>
      </c>
      <c r="I582" s="10" t="n">
        <v>328.6907</v>
      </c>
      <c r="J582" s="12" t="n">
        <v>0</v>
      </c>
    </row>
    <row r="583" s="13" customFormat="true" ht="13.5" hidden="false" customHeight="false" outlineLevel="0" collapsed="false">
      <c r="A583" s="7" t="n">
        <v>581</v>
      </c>
      <c r="B583" s="8" t="s">
        <v>11</v>
      </c>
      <c r="C583" s="9" t="s">
        <v>12</v>
      </c>
      <c r="D583" s="9" t="s">
        <v>42</v>
      </c>
      <c r="E583" s="9" t="s">
        <v>107</v>
      </c>
      <c r="F583" s="9" t="s">
        <v>1320</v>
      </c>
      <c r="G583" s="10" t="s">
        <v>1323</v>
      </c>
      <c r="H583" s="11" t="s">
        <v>1324</v>
      </c>
      <c r="I583" s="10" t="n">
        <v>292.9278</v>
      </c>
      <c r="J583" s="12" t="n">
        <v>0</v>
      </c>
    </row>
    <row r="584" s="13" customFormat="true" ht="13.5" hidden="false" customHeight="false" outlineLevel="0" collapsed="false">
      <c r="A584" s="7" t="n">
        <v>582</v>
      </c>
      <c r="B584" s="8" t="s">
        <v>11</v>
      </c>
      <c r="C584" s="9" t="s">
        <v>12</v>
      </c>
      <c r="D584" s="9" t="s">
        <v>42</v>
      </c>
      <c r="E584" s="9" t="s">
        <v>107</v>
      </c>
      <c r="F584" s="9" t="s">
        <v>1320</v>
      </c>
      <c r="G584" s="10" t="s">
        <v>1325</v>
      </c>
      <c r="H584" s="11" t="s">
        <v>1326</v>
      </c>
      <c r="I584" s="10" t="n">
        <v>252</v>
      </c>
      <c r="J584" s="12" t="n">
        <v>0</v>
      </c>
    </row>
    <row r="585" s="13" customFormat="true" ht="13.5" hidden="false" customHeight="false" outlineLevel="0" collapsed="false">
      <c r="A585" s="7" t="n">
        <v>583</v>
      </c>
      <c r="B585" s="8" t="s">
        <v>11</v>
      </c>
      <c r="C585" s="9" t="s">
        <v>12</v>
      </c>
      <c r="D585" s="9" t="s">
        <v>42</v>
      </c>
      <c r="E585" s="9" t="s">
        <v>107</v>
      </c>
      <c r="F585" s="9" t="s">
        <v>1320</v>
      </c>
      <c r="G585" s="10" t="s">
        <v>1327</v>
      </c>
      <c r="H585" s="11" t="s">
        <v>1328</v>
      </c>
      <c r="I585" s="10" t="n">
        <v>252</v>
      </c>
      <c r="J585" s="12" t="n">
        <v>0</v>
      </c>
    </row>
    <row r="586" s="13" customFormat="true" ht="13.5" hidden="false" customHeight="false" outlineLevel="0" collapsed="false">
      <c r="A586" s="7" t="n">
        <v>584</v>
      </c>
      <c r="B586" s="8" t="s">
        <v>11</v>
      </c>
      <c r="C586" s="9" t="s">
        <v>12</v>
      </c>
      <c r="D586" s="9" t="s">
        <v>42</v>
      </c>
      <c r="E586" s="9" t="s">
        <v>107</v>
      </c>
      <c r="F586" s="9" t="s">
        <v>1311</v>
      </c>
      <c r="G586" s="10" t="s">
        <v>1329</v>
      </c>
      <c r="H586" s="11" t="s">
        <v>1330</v>
      </c>
      <c r="I586" s="10" t="n">
        <v>0</v>
      </c>
      <c r="J586" s="12" t="n">
        <v>0</v>
      </c>
    </row>
    <row r="587" s="13" customFormat="true" ht="13.5" hidden="false" customHeight="false" outlineLevel="0" collapsed="false">
      <c r="A587" s="7" t="n">
        <v>585</v>
      </c>
      <c r="B587" s="8" t="s">
        <v>11</v>
      </c>
      <c r="C587" s="9" t="s">
        <v>12</v>
      </c>
      <c r="D587" s="9" t="s">
        <v>42</v>
      </c>
      <c r="E587" s="9" t="s">
        <v>81</v>
      </c>
      <c r="F587" s="9" t="s">
        <v>1331</v>
      </c>
      <c r="G587" s="10" t="s">
        <v>1332</v>
      </c>
      <c r="H587" s="11" t="s">
        <v>1333</v>
      </c>
      <c r="I587" s="10" t="n">
        <v>320</v>
      </c>
      <c r="J587" s="12" t="n">
        <v>0</v>
      </c>
    </row>
    <row r="588" s="13" customFormat="true" ht="13.5" hidden="false" customHeight="false" outlineLevel="0" collapsed="false">
      <c r="A588" s="7" t="n">
        <v>586</v>
      </c>
      <c r="B588" s="8" t="s">
        <v>11</v>
      </c>
      <c r="C588" s="9" t="s">
        <v>12</v>
      </c>
      <c r="D588" s="9" t="s">
        <v>42</v>
      </c>
      <c r="E588" s="9" t="s">
        <v>81</v>
      </c>
      <c r="F588" s="9" t="s">
        <v>1331</v>
      </c>
      <c r="G588" s="10" t="s">
        <v>1334</v>
      </c>
      <c r="H588" s="11" t="s">
        <v>1335</v>
      </c>
      <c r="I588" s="10" t="n">
        <v>252</v>
      </c>
      <c r="J588" s="12" t="n">
        <v>0</v>
      </c>
    </row>
    <row r="589" s="13" customFormat="true" ht="13.5" hidden="false" customHeight="false" outlineLevel="0" collapsed="false">
      <c r="A589" s="7" t="n">
        <v>587</v>
      </c>
      <c r="B589" s="8" t="s">
        <v>11</v>
      </c>
      <c r="C589" s="9" t="s">
        <v>12</v>
      </c>
      <c r="D589" s="9" t="s">
        <v>42</v>
      </c>
      <c r="E589" s="9" t="s">
        <v>81</v>
      </c>
      <c r="F589" s="9" t="s">
        <v>1336</v>
      </c>
      <c r="G589" s="10" t="s">
        <v>1337</v>
      </c>
      <c r="H589" s="11" t="s">
        <v>1338</v>
      </c>
      <c r="I589" s="10" t="n">
        <v>239.7773</v>
      </c>
      <c r="J589" s="12" t="n">
        <v>0</v>
      </c>
    </row>
    <row r="590" s="13" customFormat="true" ht="13.5" hidden="false" customHeight="false" outlineLevel="0" collapsed="false">
      <c r="A590" s="7" t="n">
        <v>588</v>
      </c>
      <c r="B590" s="8" t="s">
        <v>11</v>
      </c>
      <c r="C590" s="9" t="s">
        <v>12</v>
      </c>
      <c r="D590" s="9" t="s">
        <v>24</v>
      </c>
      <c r="E590" s="9" t="s">
        <v>126</v>
      </c>
      <c r="F590" s="9" t="s">
        <v>1339</v>
      </c>
      <c r="G590" s="10" t="s">
        <v>1340</v>
      </c>
      <c r="H590" s="11" t="s">
        <v>1341</v>
      </c>
      <c r="I590" s="10" t="n">
        <v>0</v>
      </c>
      <c r="J590" s="12" t="n">
        <v>0</v>
      </c>
    </row>
    <row r="591" s="13" customFormat="true" ht="13.5" hidden="false" customHeight="false" outlineLevel="0" collapsed="false">
      <c r="A591" s="7" t="n">
        <v>589</v>
      </c>
      <c r="B591" s="8" t="s">
        <v>11</v>
      </c>
      <c r="C591" s="9" t="s">
        <v>12</v>
      </c>
      <c r="D591" s="9" t="s">
        <v>24</v>
      </c>
      <c r="E591" s="9" t="s">
        <v>126</v>
      </c>
      <c r="F591" s="9" t="s">
        <v>1339</v>
      </c>
      <c r="G591" s="10" t="s">
        <v>1342</v>
      </c>
      <c r="H591" s="11" t="s">
        <v>1343</v>
      </c>
      <c r="I591" s="10" t="n">
        <v>0</v>
      </c>
      <c r="J591" s="12" t="n">
        <v>0</v>
      </c>
    </row>
    <row r="592" s="13" customFormat="true" ht="13.5" hidden="false" customHeight="false" outlineLevel="0" collapsed="false">
      <c r="A592" s="7" t="n">
        <v>590</v>
      </c>
      <c r="B592" s="8" t="s">
        <v>11</v>
      </c>
      <c r="C592" s="9" t="s">
        <v>12</v>
      </c>
      <c r="D592" s="9" t="s">
        <v>24</v>
      </c>
      <c r="E592" s="9" t="s">
        <v>126</v>
      </c>
      <c r="F592" s="9" t="s">
        <v>1339</v>
      </c>
      <c r="G592" s="10" t="s">
        <v>1344</v>
      </c>
      <c r="H592" s="11" t="s">
        <v>1345</v>
      </c>
      <c r="I592" s="10" t="n">
        <v>0</v>
      </c>
      <c r="J592" s="12" t="n">
        <v>0</v>
      </c>
    </row>
    <row r="593" s="13" customFormat="true" ht="13.5" hidden="false" customHeight="false" outlineLevel="0" collapsed="false">
      <c r="A593" s="7" t="n">
        <v>591</v>
      </c>
      <c r="B593" s="8" t="s">
        <v>11</v>
      </c>
      <c r="C593" s="9" t="s">
        <v>12</v>
      </c>
      <c r="D593" s="9" t="s">
        <v>24</v>
      </c>
      <c r="E593" s="9" t="s">
        <v>126</v>
      </c>
      <c r="F593" s="9" t="s">
        <v>1339</v>
      </c>
      <c r="G593" s="10" t="s">
        <v>1346</v>
      </c>
      <c r="H593" s="11" t="s">
        <v>1347</v>
      </c>
      <c r="I593" s="10" t="n">
        <v>0</v>
      </c>
      <c r="J593" s="12" t="n">
        <v>0</v>
      </c>
    </row>
    <row r="594" s="13" customFormat="true" ht="13.5" hidden="false" customHeight="false" outlineLevel="0" collapsed="false">
      <c r="A594" s="7" t="n">
        <v>592</v>
      </c>
      <c r="B594" s="8" t="s">
        <v>11</v>
      </c>
      <c r="C594" s="9" t="s">
        <v>12</v>
      </c>
      <c r="D594" s="9" t="s">
        <v>24</v>
      </c>
      <c r="E594" s="9" t="s">
        <v>126</v>
      </c>
      <c r="F594" s="9" t="s">
        <v>1339</v>
      </c>
      <c r="G594" s="10" t="s">
        <v>1348</v>
      </c>
      <c r="H594" s="11" t="s">
        <v>1349</v>
      </c>
      <c r="I594" s="10" t="n">
        <v>0</v>
      </c>
      <c r="J594" s="12" t="n">
        <v>0</v>
      </c>
    </row>
    <row r="595" s="13" customFormat="true" ht="13.5" hidden="false" customHeight="false" outlineLevel="0" collapsed="false">
      <c r="A595" s="7" t="n">
        <v>593</v>
      </c>
      <c r="B595" s="8" t="s">
        <v>11</v>
      </c>
      <c r="C595" s="9" t="s">
        <v>12</v>
      </c>
      <c r="D595" s="9" t="s">
        <v>24</v>
      </c>
      <c r="E595" s="9" t="s">
        <v>126</v>
      </c>
      <c r="F595" s="9" t="s">
        <v>1339</v>
      </c>
      <c r="G595" s="10" t="s">
        <v>1350</v>
      </c>
      <c r="H595" s="11" t="s">
        <v>1351</v>
      </c>
      <c r="I595" s="10" t="n">
        <v>0</v>
      </c>
      <c r="J595" s="12" t="n">
        <v>0</v>
      </c>
    </row>
    <row r="596" s="13" customFormat="true" ht="13.5" hidden="false" customHeight="false" outlineLevel="0" collapsed="false">
      <c r="A596" s="7" t="n">
        <v>594</v>
      </c>
      <c r="B596" s="8" t="s">
        <v>11</v>
      </c>
      <c r="C596" s="9" t="s">
        <v>12</v>
      </c>
      <c r="D596" s="9" t="s">
        <v>24</v>
      </c>
      <c r="E596" s="9" t="s">
        <v>126</v>
      </c>
      <c r="F596" s="9" t="s">
        <v>1352</v>
      </c>
      <c r="G596" s="10" t="s">
        <v>1353</v>
      </c>
      <c r="H596" s="11" t="s">
        <v>1354</v>
      </c>
      <c r="I596" s="10" t="n">
        <v>0</v>
      </c>
      <c r="J596" s="12" t="n">
        <v>0</v>
      </c>
    </row>
    <row r="597" s="13" customFormat="true" ht="13.5" hidden="false" customHeight="false" outlineLevel="0" collapsed="false">
      <c r="A597" s="7" t="n">
        <v>595</v>
      </c>
      <c r="B597" s="8" t="s">
        <v>11</v>
      </c>
      <c r="C597" s="9" t="s">
        <v>12</v>
      </c>
      <c r="D597" s="9" t="s">
        <v>24</v>
      </c>
      <c r="E597" s="9" t="s">
        <v>126</v>
      </c>
      <c r="F597" s="9" t="s">
        <v>1352</v>
      </c>
      <c r="G597" s="10" t="s">
        <v>1355</v>
      </c>
      <c r="H597" s="11" t="s">
        <v>1356</v>
      </c>
      <c r="I597" s="10" t="n">
        <v>0</v>
      </c>
      <c r="J597" s="12" t="n">
        <v>0</v>
      </c>
    </row>
    <row r="598" s="13" customFormat="true" ht="13.5" hidden="false" customHeight="false" outlineLevel="0" collapsed="false">
      <c r="A598" s="7" t="n">
        <v>596</v>
      </c>
      <c r="B598" s="8" t="s">
        <v>11</v>
      </c>
      <c r="C598" s="9" t="s">
        <v>12</v>
      </c>
      <c r="D598" s="9" t="s">
        <v>24</v>
      </c>
      <c r="E598" s="9" t="s">
        <v>126</v>
      </c>
      <c r="F598" s="9" t="s">
        <v>1352</v>
      </c>
      <c r="G598" s="10" t="s">
        <v>1357</v>
      </c>
      <c r="H598" s="11" t="s">
        <v>1358</v>
      </c>
      <c r="I598" s="10" t="n">
        <v>0</v>
      </c>
      <c r="J598" s="12" t="n">
        <v>0</v>
      </c>
    </row>
    <row r="599" s="13" customFormat="true" ht="13.5" hidden="false" customHeight="false" outlineLevel="0" collapsed="false">
      <c r="A599" s="7" t="n">
        <v>597</v>
      </c>
      <c r="B599" s="8" t="s">
        <v>11</v>
      </c>
      <c r="C599" s="9" t="s">
        <v>12</v>
      </c>
      <c r="D599" s="9" t="s">
        <v>24</v>
      </c>
      <c r="E599" s="9" t="s">
        <v>126</v>
      </c>
      <c r="F599" s="9" t="s">
        <v>1352</v>
      </c>
      <c r="G599" s="10" t="s">
        <v>1359</v>
      </c>
      <c r="H599" s="11" t="s">
        <v>1360</v>
      </c>
      <c r="I599" s="10" t="n">
        <v>0</v>
      </c>
      <c r="J599" s="12" t="n">
        <v>0</v>
      </c>
    </row>
    <row r="600" s="13" customFormat="true" ht="13.5" hidden="false" customHeight="false" outlineLevel="0" collapsed="false">
      <c r="A600" s="7" t="n">
        <v>598</v>
      </c>
      <c r="B600" s="8" t="s">
        <v>11</v>
      </c>
      <c r="C600" s="9" t="s">
        <v>12</v>
      </c>
      <c r="D600" s="9" t="s">
        <v>24</v>
      </c>
      <c r="E600" s="9" t="s">
        <v>126</v>
      </c>
      <c r="F600" s="9" t="s">
        <v>1352</v>
      </c>
      <c r="G600" s="10" t="s">
        <v>1361</v>
      </c>
      <c r="H600" s="11" t="s">
        <v>1362</v>
      </c>
      <c r="I600" s="10" t="n">
        <v>0</v>
      </c>
      <c r="J600" s="12" t="n">
        <v>0</v>
      </c>
    </row>
    <row r="601" s="13" customFormat="true" ht="13.5" hidden="false" customHeight="false" outlineLevel="0" collapsed="false">
      <c r="A601" s="7" t="n">
        <v>599</v>
      </c>
      <c r="B601" s="8" t="s">
        <v>11</v>
      </c>
      <c r="C601" s="9" t="s">
        <v>12</v>
      </c>
      <c r="D601" s="9" t="s">
        <v>24</v>
      </c>
      <c r="E601" s="9" t="s">
        <v>126</v>
      </c>
      <c r="F601" s="9" t="s">
        <v>1352</v>
      </c>
      <c r="G601" s="10" t="s">
        <v>1363</v>
      </c>
      <c r="H601" s="11" t="s">
        <v>1364</v>
      </c>
      <c r="I601" s="10" t="n">
        <v>0</v>
      </c>
      <c r="J601" s="12" t="n">
        <v>0</v>
      </c>
    </row>
    <row r="602" s="13" customFormat="true" ht="13.5" hidden="false" customHeight="false" outlineLevel="0" collapsed="false">
      <c r="A602" s="7" t="n">
        <v>600</v>
      </c>
      <c r="B602" s="8" t="s">
        <v>11</v>
      </c>
      <c r="C602" s="9" t="s">
        <v>12</v>
      </c>
      <c r="D602" s="9" t="s">
        <v>227</v>
      </c>
      <c r="E602" s="9" t="s">
        <v>61</v>
      </c>
      <c r="F602" s="9" t="s">
        <v>1365</v>
      </c>
      <c r="G602" s="10" t="s">
        <v>1366</v>
      </c>
      <c r="H602" s="11" t="s">
        <v>1367</v>
      </c>
      <c r="I602" s="10" t="n">
        <v>148.4784</v>
      </c>
      <c r="J602" s="12" t="n">
        <v>0</v>
      </c>
    </row>
    <row r="603" s="13" customFormat="true" ht="13.5" hidden="false" customHeight="false" outlineLevel="0" collapsed="false">
      <c r="A603" s="7" t="n">
        <v>601</v>
      </c>
      <c r="B603" s="8" t="s">
        <v>11</v>
      </c>
      <c r="C603" s="9" t="s">
        <v>12</v>
      </c>
      <c r="D603" s="9" t="s">
        <v>227</v>
      </c>
      <c r="E603" s="9" t="s">
        <v>245</v>
      </c>
      <c r="F603" s="9" t="s">
        <v>1368</v>
      </c>
      <c r="G603" s="10" t="s">
        <v>1369</v>
      </c>
      <c r="H603" s="11" t="s">
        <v>1370</v>
      </c>
      <c r="I603" s="10" t="n">
        <v>206.7794</v>
      </c>
      <c r="J603" s="12" t="n">
        <v>0</v>
      </c>
    </row>
    <row r="604" s="13" customFormat="true" ht="13.5" hidden="false" customHeight="false" outlineLevel="0" collapsed="false">
      <c r="A604" s="7" t="n">
        <v>602</v>
      </c>
      <c r="B604" s="8" t="s">
        <v>11</v>
      </c>
      <c r="C604" s="9" t="s">
        <v>12</v>
      </c>
      <c r="D604" s="9" t="s">
        <v>42</v>
      </c>
      <c r="E604" s="9" t="s">
        <v>107</v>
      </c>
      <c r="F604" s="9" t="s">
        <v>1371</v>
      </c>
      <c r="G604" s="10" t="s">
        <v>1372</v>
      </c>
      <c r="H604" s="11" t="s">
        <v>1373</v>
      </c>
      <c r="I604" s="10" t="n">
        <v>120.2804</v>
      </c>
      <c r="J604" s="12" t="n">
        <v>0</v>
      </c>
    </row>
    <row r="605" s="13" customFormat="true" ht="13.5" hidden="false" customHeight="false" outlineLevel="0" collapsed="false">
      <c r="A605" s="7" t="n">
        <v>603</v>
      </c>
      <c r="B605" s="8" t="s">
        <v>11</v>
      </c>
      <c r="C605" s="9" t="s">
        <v>12</v>
      </c>
      <c r="D605" s="9" t="s">
        <v>42</v>
      </c>
      <c r="E605" s="9" t="s">
        <v>107</v>
      </c>
      <c r="F605" s="9" t="s">
        <v>1371</v>
      </c>
      <c r="G605" s="10" t="s">
        <v>1374</v>
      </c>
      <c r="H605" s="11" t="s">
        <v>1375</v>
      </c>
      <c r="I605" s="10" t="n">
        <v>320</v>
      </c>
      <c r="J605" s="12" t="n">
        <v>0</v>
      </c>
    </row>
    <row r="606" s="13" customFormat="true" ht="13.5" hidden="false" customHeight="false" outlineLevel="0" collapsed="false">
      <c r="A606" s="7" t="n">
        <v>604</v>
      </c>
      <c r="B606" s="8" t="s">
        <v>11</v>
      </c>
      <c r="C606" s="9" t="s">
        <v>12</v>
      </c>
      <c r="D606" s="9" t="s">
        <v>42</v>
      </c>
      <c r="E606" s="9" t="s">
        <v>43</v>
      </c>
      <c r="F606" s="9" t="s">
        <v>1371</v>
      </c>
      <c r="G606" s="10" t="s">
        <v>1376</v>
      </c>
      <c r="H606" s="11" t="s">
        <v>1377</v>
      </c>
      <c r="I606" s="10" t="n">
        <v>174.5773</v>
      </c>
      <c r="J606" s="12" t="n">
        <v>0</v>
      </c>
    </row>
    <row r="607" s="13" customFormat="true" ht="13.5" hidden="false" customHeight="false" outlineLevel="0" collapsed="false">
      <c r="A607" s="7" t="n">
        <v>605</v>
      </c>
      <c r="B607" s="8" t="s">
        <v>11</v>
      </c>
      <c r="C607" s="9" t="s">
        <v>12</v>
      </c>
      <c r="D607" s="9" t="s">
        <v>42</v>
      </c>
      <c r="E607" s="9" t="s">
        <v>107</v>
      </c>
      <c r="F607" s="9" t="s">
        <v>1371</v>
      </c>
      <c r="G607" s="10" t="s">
        <v>1378</v>
      </c>
      <c r="H607" s="11" t="s">
        <v>1379</v>
      </c>
      <c r="I607" s="10" t="n">
        <v>252</v>
      </c>
      <c r="J607" s="12" t="n">
        <v>0</v>
      </c>
    </row>
    <row r="608" s="13" customFormat="true" ht="13.5" hidden="false" customHeight="false" outlineLevel="0" collapsed="false">
      <c r="A608" s="7" t="n">
        <v>606</v>
      </c>
      <c r="B608" s="8" t="s">
        <v>11</v>
      </c>
      <c r="C608" s="9" t="s">
        <v>12</v>
      </c>
      <c r="D608" s="9" t="s">
        <v>42</v>
      </c>
      <c r="E608" s="9" t="s">
        <v>107</v>
      </c>
      <c r="F608" s="9" t="s">
        <v>1371</v>
      </c>
      <c r="G608" s="10" t="s">
        <v>1380</v>
      </c>
      <c r="H608" s="11" t="s">
        <v>1381</v>
      </c>
      <c r="I608" s="10" t="n">
        <v>168.1938</v>
      </c>
      <c r="J608" s="12" t="n">
        <v>0</v>
      </c>
    </row>
    <row r="609" s="13" customFormat="true" ht="13.5" hidden="false" customHeight="false" outlineLevel="0" collapsed="false">
      <c r="A609" s="7" t="n">
        <v>607</v>
      </c>
      <c r="B609" s="8" t="s">
        <v>11</v>
      </c>
      <c r="C609" s="9" t="s">
        <v>12</v>
      </c>
      <c r="D609" s="9" t="s">
        <v>42</v>
      </c>
      <c r="E609" s="9" t="s">
        <v>107</v>
      </c>
      <c r="F609" s="9" t="s">
        <v>1371</v>
      </c>
      <c r="G609" s="10" t="s">
        <v>1382</v>
      </c>
      <c r="H609" s="11" t="s">
        <v>1383</v>
      </c>
      <c r="I609" s="10" t="n">
        <v>252</v>
      </c>
      <c r="J609" s="12" t="n">
        <v>0</v>
      </c>
    </row>
    <row r="610" s="13" customFormat="true" ht="13.5" hidden="false" customHeight="false" outlineLevel="0" collapsed="false">
      <c r="A610" s="7" t="n">
        <v>608</v>
      </c>
      <c r="B610" s="8" t="s">
        <v>11</v>
      </c>
      <c r="C610" s="9" t="s">
        <v>12</v>
      </c>
      <c r="D610" s="9" t="s">
        <v>42</v>
      </c>
      <c r="E610" s="9" t="s">
        <v>107</v>
      </c>
      <c r="F610" s="9" t="s">
        <v>1371</v>
      </c>
      <c r="G610" s="10" t="s">
        <v>1384</v>
      </c>
      <c r="H610" s="11" t="s">
        <v>1385</v>
      </c>
      <c r="I610" s="10" t="n">
        <v>111.1237</v>
      </c>
      <c r="J610" s="12" t="n">
        <v>0</v>
      </c>
    </row>
    <row r="611" s="13" customFormat="true" ht="13.5" hidden="false" customHeight="false" outlineLevel="0" collapsed="false">
      <c r="A611" s="7" t="n">
        <v>609</v>
      </c>
      <c r="B611" s="8" t="s">
        <v>11</v>
      </c>
      <c r="C611" s="9" t="s">
        <v>12</v>
      </c>
      <c r="D611" s="9" t="s">
        <v>42</v>
      </c>
      <c r="E611" s="9" t="s">
        <v>107</v>
      </c>
      <c r="F611" s="9" t="s">
        <v>1386</v>
      </c>
      <c r="G611" s="10" t="s">
        <v>1387</v>
      </c>
      <c r="H611" s="11" t="s">
        <v>1388</v>
      </c>
      <c r="I611" s="10" t="n">
        <v>252</v>
      </c>
      <c r="J611" s="12" t="n">
        <v>0</v>
      </c>
    </row>
    <row r="612" s="13" customFormat="true" ht="13.5" hidden="false" customHeight="false" outlineLevel="0" collapsed="false">
      <c r="A612" s="7" t="n">
        <v>610</v>
      </c>
      <c r="B612" s="8" t="s">
        <v>11</v>
      </c>
      <c r="C612" s="9" t="s">
        <v>12</v>
      </c>
      <c r="D612" s="9" t="s">
        <v>42</v>
      </c>
      <c r="E612" s="9" t="s">
        <v>107</v>
      </c>
      <c r="F612" s="9" t="s">
        <v>1386</v>
      </c>
      <c r="G612" s="10" t="s">
        <v>1389</v>
      </c>
      <c r="H612" s="11" t="s">
        <v>1390</v>
      </c>
      <c r="I612" s="10" t="n">
        <v>252</v>
      </c>
      <c r="J612" s="12" t="n">
        <v>0</v>
      </c>
    </row>
    <row r="613" s="13" customFormat="true" ht="13.5" hidden="false" customHeight="false" outlineLevel="0" collapsed="false">
      <c r="A613" s="7" t="n">
        <v>611</v>
      </c>
      <c r="B613" s="8" t="s">
        <v>11</v>
      </c>
      <c r="C613" s="9" t="s">
        <v>12</v>
      </c>
      <c r="D613" s="9" t="s">
        <v>42</v>
      </c>
      <c r="E613" s="9" t="s">
        <v>107</v>
      </c>
      <c r="F613" s="9" t="s">
        <v>1386</v>
      </c>
      <c r="G613" s="10" t="s">
        <v>1391</v>
      </c>
      <c r="H613" s="11" t="s">
        <v>1392</v>
      </c>
      <c r="I613" s="10" t="n">
        <v>252</v>
      </c>
      <c r="J613" s="12" t="n">
        <v>0</v>
      </c>
    </row>
    <row r="614" s="13" customFormat="true" ht="13.5" hidden="false" customHeight="false" outlineLevel="0" collapsed="false">
      <c r="A614" s="7" t="n">
        <v>612</v>
      </c>
      <c r="B614" s="8" t="s">
        <v>11</v>
      </c>
      <c r="C614" s="9" t="s">
        <v>12</v>
      </c>
      <c r="D614" s="9" t="s">
        <v>42</v>
      </c>
      <c r="E614" s="9" t="s">
        <v>107</v>
      </c>
      <c r="F614" s="9" t="s">
        <v>1386</v>
      </c>
      <c r="G614" s="10" t="s">
        <v>1393</v>
      </c>
      <c r="H614" s="11" t="s">
        <v>1394</v>
      </c>
      <c r="I614" s="10" t="n">
        <v>174.4784</v>
      </c>
      <c r="J614" s="12" t="n">
        <v>0</v>
      </c>
    </row>
    <row r="615" s="13" customFormat="true" ht="13.5" hidden="false" customHeight="false" outlineLevel="0" collapsed="false">
      <c r="A615" s="7" t="n">
        <v>613</v>
      </c>
      <c r="B615" s="8" t="s">
        <v>11</v>
      </c>
      <c r="C615" s="9" t="s">
        <v>12</v>
      </c>
      <c r="D615" s="9" t="s">
        <v>42</v>
      </c>
      <c r="E615" s="9" t="s">
        <v>107</v>
      </c>
      <c r="F615" s="9" t="s">
        <v>1386</v>
      </c>
      <c r="G615" s="10" t="s">
        <v>1395</v>
      </c>
      <c r="H615" s="11" t="s">
        <v>1396</v>
      </c>
      <c r="I615" s="10" t="n">
        <v>252</v>
      </c>
      <c r="J615" s="12" t="n">
        <v>0</v>
      </c>
    </row>
    <row r="616" s="13" customFormat="true" ht="13.5" hidden="false" customHeight="false" outlineLevel="0" collapsed="false">
      <c r="A616" s="7" t="n">
        <v>614</v>
      </c>
      <c r="B616" s="8" t="s">
        <v>11</v>
      </c>
      <c r="C616" s="9" t="s">
        <v>12</v>
      </c>
      <c r="D616" s="9" t="s">
        <v>42</v>
      </c>
      <c r="E616" s="9" t="s">
        <v>107</v>
      </c>
      <c r="F616" s="9" t="s">
        <v>1386</v>
      </c>
      <c r="G616" s="10" t="s">
        <v>1397</v>
      </c>
      <c r="H616" s="11" t="s">
        <v>1398</v>
      </c>
      <c r="I616" s="10" t="n">
        <v>252</v>
      </c>
      <c r="J616" s="12" t="n">
        <v>0</v>
      </c>
    </row>
    <row r="617" s="13" customFormat="true" ht="13.5" hidden="false" customHeight="false" outlineLevel="0" collapsed="false">
      <c r="A617" s="7" t="n">
        <v>615</v>
      </c>
      <c r="B617" s="8" t="s">
        <v>11</v>
      </c>
      <c r="C617" s="9" t="s">
        <v>12</v>
      </c>
      <c r="D617" s="9" t="s">
        <v>42</v>
      </c>
      <c r="E617" s="9" t="s">
        <v>107</v>
      </c>
      <c r="F617" s="9" t="s">
        <v>1386</v>
      </c>
      <c r="G617" s="10" t="s">
        <v>1399</v>
      </c>
      <c r="H617" s="11" t="s">
        <v>1400</v>
      </c>
      <c r="I617" s="10" t="n">
        <v>195.701</v>
      </c>
      <c r="J617" s="12" t="n">
        <v>0</v>
      </c>
    </row>
    <row r="618" s="13" customFormat="true" ht="13.5" hidden="false" customHeight="false" outlineLevel="0" collapsed="false">
      <c r="A618" s="7" t="n">
        <v>616</v>
      </c>
      <c r="B618" s="8" t="s">
        <v>11</v>
      </c>
      <c r="C618" s="9" t="s">
        <v>12</v>
      </c>
      <c r="D618" s="9" t="s">
        <v>42</v>
      </c>
      <c r="E618" s="9" t="s">
        <v>107</v>
      </c>
      <c r="F618" s="9" t="s">
        <v>1386</v>
      </c>
      <c r="G618" s="10" t="s">
        <v>1401</v>
      </c>
      <c r="H618" s="11" t="s">
        <v>1402</v>
      </c>
      <c r="I618" s="10" t="n">
        <v>99.1546</v>
      </c>
      <c r="J618" s="12" t="n">
        <v>0</v>
      </c>
    </row>
    <row r="619" s="13" customFormat="true" ht="13.5" hidden="false" customHeight="false" outlineLevel="0" collapsed="false">
      <c r="A619" s="7" t="n">
        <v>617</v>
      </c>
      <c r="B619" s="8" t="s">
        <v>11</v>
      </c>
      <c r="C619" s="9" t="s">
        <v>12</v>
      </c>
      <c r="D619" s="9" t="s">
        <v>42</v>
      </c>
      <c r="E619" s="9" t="s">
        <v>107</v>
      </c>
      <c r="F619" s="9" t="s">
        <v>1386</v>
      </c>
      <c r="G619" s="10" t="s">
        <v>1403</v>
      </c>
      <c r="H619" s="11" t="s">
        <v>1404</v>
      </c>
      <c r="I619" s="10" t="n">
        <v>320</v>
      </c>
      <c r="J619" s="12" t="n">
        <v>0</v>
      </c>
    </row>
    <row r="620" s="13" customFormat="true" ht="13.5" hidden="false" customHeight="false" outlineLevel="0" collapsed="false">
      <c r="A620" s="7" t="n">
        <v>618</v>
      </c>
      <c r="B620" s="8" t="s">
        <v>11</v>
      </c>
      <c r="C620" s="9" t="s">
        <v>12</v>
      </c>
      <c r="D620" s="9" t="s">
        <v>42</v>
      </c>
      <c r="E620" s="9" t="s">
        <v>107</v>
      </c>
      <c r="F620" s="9" t="s">
        <v>207</v>
      </c>
      <c r="G620" s="10" t="s">
        <v>1405</v>
      </c>
      <c r="H620" s="11" t="s">
        <v>1406</v>
      </c>
      <c r="I620" s="10" t="n">
        <v>160</v>
      </c>
      <c r="J620" s="12" t="n">
        <v>0</v>
      </c>
    </row>
    <row r="621" s="13" customFormat="true" ht="13.5" hidden="false" customHeight="false" outlineLevel="0" collapsed="false">
      <c r="A621" s="7" t="n">
        <v>619</v>
      </c>
      <c r="B621" s="8" t="s">
        <v>11</v>
      </c>
      <c r="C621" s="9" t="s">
        <v>12</v>
      </c>
      <c r="D621" s="9" t="s">
        <v>42</v>
      </c>
      <c r="E621" s="9" t="s">
        <v>107</v>
      </c>
      <c r="F621" s="9" t="s">
        <v>1386</v>
      </c>
      <c r="G621" s="10" t="s">
        <v>1407</v>
      </c>
      <c r="H621" s="11" t="s">
        <v>1408</v>
      </c>
      <c r="I621" s="10" t="n">
        <v>320</v>
      </c>
      <c r="J621" s="12" t="n">
        <v>0</v>
      </c>
    </row>
    <row r="622" s="13" customFormat="true" ht="13.5" hidden="false" customHeight="false" outlineLevel="0" collapsed="false">
      <c r="A622" s="7" t="n">
        <v>620</v>
      </c>
      <c r="B622" s="8" t="s">
        <v>11</v>
      </c>
      <c r="C622" s="9" t="s">
        <v>12</v>
      </c>
      <c r="D622" s="9" t="s">
        <v>42</v>
      </c>
      <c r="E622" s="9" t="s">
        <v>107</v>
      </c>
      <c r="F622" s="9" t="s">
        <v>1386</v>
      </c>
      <c r="G622" s="10" t="s">
        <v>1409</v>
      </c>
      <c r="H622" s="11" t="s">
        <v>1410</v>
      </c>
      <c r="I622" s="10" t="n">
        <v>101.0557</v>
      </c>
      <c r="J622" s="12" t="n">
        <v>0</v>
      </c>
    </row>
    <row r="623" s="13" customFormat="true" ht="13.5" hidden="false" customHeight="false" outlineLevel="0" collapsed="false">
      <c r="A623" s="7" t="n">
        <v>621</v>
      </c>
      <c r="B623" s="8" t="s">
        <v>11</v>
      </c>
      <c r="C623" s="9" t="s">
        <v>12</v>
      </c>
      <c r="D623" s="9" t="s">
        <v>42</v>
      </c>
      <c r="E623" s="9" t="s">
        <v>107</v>
      </c>
      <c r="F623" s="9" t="s">
        <v>1386</v>
      </c>
      <c r="G623" s="10" t="s">
        <v>1411</v>
      </c>
      <c r="H623" s="11" t="s">
        <v>1412</v>
      </c>
      <c r="I623" s="10" t="n">
        <v>98.433</v>
      </c>
      <c r="J623" s="12" t="n">
        <v>0</v>
      </c>
    </row>
    <row r="624" s="13" customFormat="true" ht="13.5" hidden="false" customHeight="false" outlineLevel="0" collapsed="false">
      <c r="A624" s="7" t="n">
        <v>622</v>
      </c>
      <c r="B624" s="8" t="s">
        <v>11</v>
      </c>
      <c r="C624" s="9" t="s">
        <v>12</v>
      </c>
      <c r="D624" s="9" t="s">
        <v>42</v>
      </c>
      <c r="E624" s="9" t="s">
        <v>107</v>
      </c>
      <c r="F624" s="9" t="s">
        <v>1386</v>
      </c>
      <c r="G624" s="10" t="s">
        <v>1413</v>
      </c>
      <c r="H624" s="11" t="s">
        <v>1414</v>
      </c>
      <c r="I624" s="10" t="n">
        <v>163.3567</v>
      </c>
      <c r="J624" s="12" t="n">
        <v>0</v>
      </c>
    </row>
    <row r="625" s="13" customFormat="true" ht="13.5" hidden="false" customHeight="false" outlineLevel="0" collapsed="false">
      <c r="A625" s="7" t="n">
        <v>623</v>
      </c>
      <c r="B625" s="8" t="s">
        <v>11</v>
      </c>
      <c r="C625" s="9" t="s">
        <v>12</v>
      </c>
      <c r="D625" s="9" t="s">
        <v>42</v>
      </c>
      <c r="E625" s="9" t="s">
        <v>107</v>
      </c>
      <c r="F625" s="9" t="s">
        <v>1415</v>
      </c>
      <c r="G625" s="10" t="s">
        <v>1416</v>
      </c>
      <c r="H625" s="11" t="s">
        <v>1417</v>
      </c>
      <c r="I625" s="10" t="n">
        <v>0</v>
      </c>
      <c r="J625" s="12" t="n">
        <v>0</v>
      </c>
    </row>
    <row r="626" s="13" customFormat="true" ht="13.5" hidden="false" customHeight="false" outlineLevel="0" collapsed="false">
      <c r="A626" s="7" t="n">
        <v>624</v>
      </c>
      <c r="B626" s="8" t="s">
        <v>11</v>
      </c>
      <c r="C626" s="9" t="s">
        <v>12</v>
      </c>
      <c r="D626" s="9" t="s">
        <v>42</v>
      </c>
      <c r="E626" s="9" t="s">
        <v>107</v>
      </c>
      <c r="F626" s="9" t="s">
        <v>1415</v>
      </c>
      <c r="G626" s="10" t="s">
        <v>1418</v>
      </c>
      <c r="H626" s="11" t="s">
        <v>1419</v>
      </c>
      <c r="I626" s="10" t="n">
        <v>0</v>
      </c>
      <c r="J626" s="12" t="n">
        <v>0</v>
      </c>
    </row>
    <row r="627" s="13" customFormat="true" ht="13.5" hidden="false" customHeight="false" outlineLevel="0" collapsed="false">
      <c r="A627" s="7" t="n">
        <v>625</v>
      </c>
      <c r="B627" s="8" t="s">
        <v>11</v>
      </c>
      <c r="C627" s="9" t="s">
        <v>12</v>
      </c>
      <c r="D627" s="9" t="s">
        <v>42</v>
      </c>
      <c r="E627" s="9" t="s">
        <v>107</v>
      </c>
      <c r="F627" s="9" t="s">
        <v>1415</v>
      </c>
      <c r="G627" s="10" t="s">
        <v>1420</v>
      </c>
      <c r="H627" s="11" t="s">
        <v>1421</v>
      </c>
      <c r="I627" s="10" t="n">
        <v>0</v>
      </c>
      <c r="J627" s="12" t="n">
        <v>0</v>
      </c>
    </row>
    <row r="628" s="13" customFormat="true" ht="13.5" hidden="false" customHeight="false" outlineLevel="0" collapsed="false">
      <c r="A628" s="7" t="n">
        <v>626</v>
      </c>
      <c r="B628" s="8" t="s">
        <v>11</v>
      </c>
      <c r="C628" s="9" t="s">
        <v>12</v>
      </c>
      <c r="D628" s="9" t="s">
        <v>42</v>
      </c>
      <c r="E628" s="9" t="s">
        <v>107</v>
      </c>
      <c r="F628" s="9" t="s">
        <v>1415</v>
      </c>
      <c r="G628" s="10" t="s">
        <v>1422</v>
      </c>
      <c r="H628" s="11" t="s">
        <v>1423</v>
      </c>
      <c r="I628" s="10" t="n">
        <v>0</v>
      </c>
      <c r="J628" s="12" t="n">
        <v>0</v>
      </c>
    </row>
    <row r="629" s="13" customFormat="true" ht="13.5" hidden="false" customHeight="false" outlineLevel="0" collapsed="false">
      <c r="A629" s="7" t="n">
        <v>627</v>
      </c>
      <c r="B629" s="8" t="s">
        <v>11</v>
      </c>
      <c r="C629" s="9" t="s">
        <v>12</v>
      </c>
      <c r="D629" s="9" t="s">
        <v>42</v>
      </c>
      <c r="E629" s="9" t="s">
        <v>107</v>
      </c>
      <c r="F629" s="9" t="s">
        <v>1415</v>
      </c>
      <c r="G629" s="10" t="s">
        <v>1424</v>
      </c>
      <c r="H629" s="11" t="s">
        <v>1425</v>
      </c>
      <c r="I629" s="10" t="n">
        <v>0</v>
      </c>
      <c r="J629" s="12" t="n">
        <v>0</v>
      </c>
    </row>
    <row r="630" s="13" customFormat="true" ht="13.5" hidden="false" customHeight="false" outlineLevel="0" collapsed="false">
      <c r="A630" s="7" t="n">
        <v>628</v>
      </c>
      <c r="B630" s="8" t="s">
        <v>11</v>
      </c>
      <c r="C630" s="9" t="s">
        <v>12</v>
      </c>
      <c r="D630" s="9" t="s">
        <v>42</v>
      </c>
      <c r="E630" s="9" t="s">
        <v>107</v>
      </c>
      <c r="F630" s="9" t="s">
        <v>1415</v>
      </c>
      <c r="G630" s="10" t="s">
        <v>1426</v>
      </c>
      <c r="H630" s="11" t="s">
        <v>1427</v>
      </c>
      <c r="I630" s="10" t="n">
        <v>0</v>
      </c>
      <c r="J630" s="12" t="n">
        <v>0</v>
      </c>
    </row>
    <row r="631" s="13" customFormat="true" ht="13.5" hidden="false" customHeight="false" outlineLevel="0" collapsed="false">
      <c r="A631" s="7" t="n">
        <v>629</v>
      </c>
      <c r="B631" s="8" t="s">
        <v>11</v>
      </c>
      <c r="C631" s="9" t="s">
        <v>12</v>
      </c>
      <c r="D631" s="9" t="s">
        <v>42</v>
      </c>
      <c r="E631" s="9" t="s">
        <v>107</v>
      </c>
      <c r="F631" s="9" t="s">
        <v>1415</v>
      </c>
      <c r="G631" s="10" t="s">
        <v>1428</v>
      </c>
      <c r="H631" s="11" t="s">
        <v>1429</v>
      </c>
      <c r="I631" s="10" t="n">
        <v>0</v>
      </c>
      <c r="J631" s="12" t="n">
        <v>0</v>
      </c>
    </row>
    <row r="632" s="13" customFormat="true" ht="13.5" hidden="false" customHeight="false" outlineLevel="0" collapsed="false">
      <c r="A632" s="7" t="n">
        <v>630</v>
      </c>
      <c r="B632" s="8" t="s">
        <v>11</v>
      </c>
      <c r="C632" s="9" t="s">
        <v>12</v>
      </c>
      <c r="D632" s="9" t="s">
        <v>13</v>
      </c>
      <c r="E632" s="9" t="s">
        <v>14</v>
      </c>
      <c r="F632" s="9" t="s">
        <v>846</v>
      </c>
      <c r="G632" s="10" t="s">
        <v>1430</v>
      </c>
      <c r="H632" s="11" t="s">
        <v>1431</v>
      </c>
      <c r="I632" s="10" t="n">
        <v>165.9876</v>
      </c>
      <c r="J632" s="12" t="n">
        <v>0</v>
      </c>
    </row>
    <row r="633" s="13" customFormat="true" ht="13.5" hidden="false" customHeight="false" outlineLevel="0" collapsed="false">
      <c r="A633" s="7" t="n">
        <v>631</v>
      </c>
      <c r="B633" s="8" t="s">
        <v>11</v>
      </c>
      <c r="C633" s="9" t="s">
        <v>12</v>
      </c>
      <c r="D633" s="9" t="s">
        <v>227</v>
      </c>
      <c r="E633" s="9" t="s">
        <v>289</v>
      </c>
      <c r="F633" s="9" t="s">
        <v>1046</v>
      </c>
      <c r="G633" s="10" t="s">
        <v>1432</v>
      </c>
      <c r="H633" s="11" t="s">
        <v>1433</v>
      </c>
      <c r="I633" s="10" t="n">
        <v>327.3485</v>
      </c>
      <c r="J633" s="12" t="n">
        <v>0</v>
      </c>
    </row>
    <row r="634" s="13" customFormat="true" ht="13.5" hidden="false" customHeight="false" outlineLevel="0" collapsed="false">
      <c r="A634" s="7" t="n">
        <v>632</v>
      </c>
      <c r="B634" s="8" t="s">
        <v>11</v>
      </c>
      <c r="C634" s="9" t="s">
        <v>12</v>
      </c>
      <c r="D634" s="9" t="s">
        <v>227</v>
      </c>
      <c r="E634" s="9" t="s">
        <v>289</v>
      </c>
      <c r="F634" s="9" t="s">
        <v>1046</v>
      </c>
      <c r="G634" s="10" t="s">
        <v>1434</v>
      </c>
      <c r="H634" s="11" t="s">
        <v>1435</v>
      </c>
      <c r="I634" s="10" t="n">
        <v>160</v>
      </c>
      <c r="J634" s="12" t="n">
        <v>0</v>
      </c>
    </row>
    <row r="635" s="13" customFormat="true" ht="13.5" hidden="false" customHeight="false" outlineLevel="0" collapsed="false">
      <c r="A635" s="7" t="n">
        <v>633</v>
      </c>
      <c r="B635" s="8" t="s">
        <v>11</v>
      </c>
      <c r="C635" s="9" t="s">
        <v>12</v>
      </c>
      <c r="D635" s="9" t="s">
        <v>227</v>
      </c>
      <c r="E635" s="9" t="s">
        <v>289</v>
      </c>
      <c r="F635" s="9" t="s">
        <v>1046</v>
      </c>
      <c r="G635" s="10" t="s">
        <v>1436</v>
      </c>
      <c r="H635" s="11" t="s">
        <v>1437</v>
      </c>
      <c r="I635" s="10" t="n">
        <v>80</v>
      </c>
      <c r="J635" s="12" t="n">
        <v>0</v>
      </c>
    </row>
    <row r="636" s="13" customFormat="true" ht="13.5" hidden="false" customHeight="false" outlineLevel="0" collapsed="false">
      <c r="A636" s="7" t="n">
        <v>634</v>
      </c>
      <c r="B636" s="8" t="s">
        <v>11</v>
      </c>
      <c r="C636" s="9" t="s">
        <v>12</v>
      </c>
      <c r="D636" s="9" t="s">
        <v>57</v>
      </c>
      <c r="E636" s="9" t="s">
        <v>70</v>
      </c>
      <c r="F636" s="9" t="s">
        <v>1438</v>
      </c>
      <c r="G636" s="10" t="s">
        <v>1439</v>
      </c>
      <c r="H636" s="11" t="s">
        <v>1440</v>
      </c>
      <c r="I636" s="10" t="n">
        <v>0</v>
      </c>
      <c r="J636" s="12" t="n">
        <v>0</v>
      </c>
    </row>
    <row r="637" s="13" customFormat="true" ht="13.5" hidden="false" customHeight="false" outlineLevel="0" collapsed="false">
      <c r="A637" s="7" t="n">
        <v>635</v>
      </c>
      <c r="B637" s="8" t="s">
        <v>11</v>
      </c>
      <c r="C637" s="9" t="s">
        <v>12</v>
      </c>
      <c r="D637" s="9" t="s">
        <v>57</v>
      </c>
      <c r="E637" s="9" t="s">
        <v>70</v>
      </c>
      <c r="F637" s="9" t="s">
        <v>1438</v>
      </c>
      <c r="G637" s="10" t="s">
        <v>1441</v>
      </c>
      <c r="H637" s="11" t="s">
        <v>1442</v>
      </c>
      <c r="I637" s="10" t="n">
        <v>661.6742</v>
      </c>
      <c r="J637" s="12" t="n">
        <v>0</v>
      </c>
    </row>
    <row r="638" s="13" customFormat="true" ht="13.5" hidden="false" customHeight="false" outlineLevel="0" collapsed="false">
      <c r="A638" s="7" t="n">
        <v>636</v>
      </c>
      <c r="B638" s="8" t="s">
        <v>11</v>
      </c>
      <c r="C638" s="9" t="s">
        <v>12</v>
      </c>
      <c r="D638" s="9" t="s">
        <v>57</v>
      </c>
      <c r="E638" s="9" t="s">
        <v>70</v>
      </c>
      <c r="F638" s="9" t="s">
        <v>1443</v>
      </c>
      <c r="G638" s="10" t="s">
        <v>1444</v>
      </c>
      <c r="H638" s="11" t="s">
        <v>1445</v>
      </c>
      <c r="I638" s="10" t="n">
        <v>160</v>
      </c>
      <c r="J638" s="12" t="n">
        <v>0</v>
      </c>
    </row>
    <row r="639" s="13" customFormat="true" ht="13.5" hidden="false" customHeight="false" outlineLevel="0" collapsed="false">
      <c r="A639" s="7" t="n">
        <v>637</v>
      </c>
      <c r="B639" s="8" t="s">
        <v>11</v>
      </c>
      <c r="C639" s="9" t="s">
        <v>12</v>
      </c>
      <c r="D639" s="9" t="s">
        <v>57</v>
      </c>
      <c r="E639" s="9" t="s">
        <v>61</v>
      </c>
      <c r="F639" s="9" t="s">
        <v>1446</v>
      </c>
      <c r="G639" s="10" t="s">
        <v>1447</v>
      </c>
      <c r="H639" s="11" t="s">
        <v>1448</v>
      </c>
      <c r="I639" s="10" t="n">
        <v>338.6928</v>
      </c>
      <c r="J639" s="12" t="n">
        <v>0</v>
      </c>
    </row>
    <row r="640" s="13" customFormat="true" ht="13.5" hidden="false" customHeight="false" outlineLevel="0" collapsed="false">
      <c r="A640" s="7" t="n">
        <v>638</v>
      </c>
      <c r="B640" s="8" t="s">
        <v>11</v>
      </c>
      <c r="C640" s="9" t="s">
        <v>12</v>
      </c>
      <c r="D640" s="9" t="s">
        <v>57</v>
      </c>
      <c r="E640" s="9" t="s">
        <v>61</v>
      </c>
      <c r="F640" s="9" t="s">
        <v>1449</v>
      </c>
      <c r="G640" s="10" t="s">
        <v>1450</v>
      </c>
      <c r="H640" s="11" t="s">
        <v>1451</v>
      </c>
      <c r="I640" s="10" t="n">
        <v>206.3711</v>
      </c>
      <c r="J640" s="12" t="n">
        <v>0</v>
      </c>
    </row>
    <row r="641" s="13" customFormat="true" ht="13.5" hidden="false" customHeight="false" outlineLevel="0" collapsed="false">
      <c r="A641" s="7" t="n">
        <v>639</v>
      </c>
      <c r="B641" s="8" t="s">
        <v>11</v>
      </c>
      <c r="C641" s="9" t="s">
        <v>12</v>
      </c>
      <c r="D641" s="9" t="s">
        <v>57</v>
      </c>
      <c r="E641" s="9" t="s">
        <v>70</v>
      </c>
      <c r="F641" s="9" t="s">
        <v>312</v>
      </c>
      <c r="G641" s="10" t="s">
        <v>1452</v>
      </c>
      <c r="H641" s="11" t="s">
        <v>1453</v>
      </c>
      <c r="I641" s="10" t="n">
        <v>205.0557</v>
      </c>
      <c r="J641" s="12" t="n">
        <v>0</v>
      </c>
    </row>
    <row r="642" s="13" customFormat="true" ht="13.5" hidden="false" customHeight="false" outlineLevel="0" collapsed="false">
      <c r="A642" s="7" t="n">
        <v>640</v>
      </c>
      <c r="B642" s="8" t="s">
        <v>11</v>
      </c>
      <c r="C642" s="9" t="s">
        <v>12</v>
      </c>
      <c r="D642" s="9" t="s">
        <v>57</v>
      </c>
      <c r="E642" s="9" t="s">
        <v>164</v>
      </c>
      <c r="F642" s="9" t="s">
        <v>165</v>
      </c>
      <c r="G642" s="10" t="s">
        <v>1454</v>
      </c>
      <c r="H642" s="11" t="s">
        <v>1455</v>
      </c>
      <c r="I642" s="10" t="n">
        <v>80</v>
      </c>
      <c r="J642" s="12" t="n">
        <v>0</v>
      </c>
    </row>
    <row r="643" s="13" customFormat="true" ht="13.5" hidden="false" customHeight="false" outlineLevel="0" collapsed="false">
      <c r="A643" s="7" t="n">
        <v>641</v>
      </c>
      <c r="B643" s="8" t="s">
        <v>11</v>
      </c>
      <c r="C643" s="9" t="s">
        <v>12</v>
      </c>
      <c r="D643" s="9" t="s">
        <v>57</v>
      </c>
      <c r="E643" s="9" t="s">
        <v>61</v>
      </c>
      <c r="F643" s="9" t="s">
        <v>312</v>
      </c>
      <c r="G643" s="10" t="s">
        <v>1456</v>
      </c>
      <c r="H643" s="11" t="s">
        <v>1457</v>
      </c>
      <c r="I643" s="10" t="n">
        <v>332.1979</v>
      </c>
      <c r="J643" s="12" t="n">
        <v>0</v>
      </c>
    </row>
    <row r="644" s="13" customFormat="true" ht="13.5" hidden="false" customHeight="false" outlineLevel="0" collapsed="false">
      <c r="A644" s="7" t="n">
        <v>642</v>
      </c>
      <c r="B644" s="8" t="s">
        <v>11</v>
      </c>
      <c r="C644" s="9" t="s">
        <v>12</v>
      </c>
      <c r="D644" s="9" t="s">
        <v>57</v>
      </c>
      <c r="E644" s="9" t="s">
        <v>70</v>
      </c>
      <c r="F644" s="9" t="s">
        <v>312</v>
      </c>
      <c r="G644" s="10" t="s">
        <v>1458</v>
      </c>
      <c r="H644" s="11" t="s">
        <v>1459</v>
      </c>
      <c r="I644" s="10" t="n">
        <v>160</v>
      </c>
      <c r="J644" s="12" t="n">
        <v>0</v>
      </c>
    </row>
    <row r="645" s="13" customFormat="true" ht="13.5" hidden="false" customHeight="false" outlineLevel="0" collapsed="false">
      <c r="A645" s="7" t="n">
        <v>643</v>
      </c>
      <c r="B645" s="8" t="s">
        <v>11</v>
      </c>
      <c r="C645" s="9" t="s">
        <v>12</v>
      </c>
      <c r="D645" s="9" t="s">
        <v>24</v>
      </c>
      <c r="E645" s="9" t="s">
        <v>126</v>
      </c>
      <c r="F645" s="9" t="s">
        <v>1460</v>
      </c>
      <c r="G645" s="10" t="s">
        <v>1461</v>
      </c>
      <c r="H645" s="11" t="s">
        <v>1462</v>
      </c>
      <c r="I645" s="10" t="n">
        <v>0</v>
      </c>
      <c r="J645" s="12" t="n">
        <v>0</v>
      </c>
    </row>
    <row r="646" s="13" customFormat="true" ht="13.5" hidden="false" customHeight="false" outlineLevel="0" collapsed="false">
      <c r="A646" s="7" t="n">
        <v>644</v>
      </c>
      <c r="B646" s="8" t="s">
        <v>11</v>
      </c>
      <c r="C646" s="9" t="s">
        <v>12</v>
      </c>
      <c r="D646" s="9" t="s">
        <v>24</v>
      </c>
      <c r="E646" s="9" t="s">
        <v>126</v>
      </c>
      <c r="F646" s="9" t="s">
        <v>1460</v>
      </c>
      <c r="G646" s="10" t="s">
        <v>1463</v>
      </c>
      <c r="H646" s="11" t="s">
        <v>1464</v>
      </c>
      <c r="I646" s="10" t="n">
        <v>0</v>
      </c>
      <c r="J646" s="12" t="n">
        <v>0</v>
      </c>
    </row>
    <row r="647" s="13" customFormat="true" ht="13.5" hidden="false" customHeight="false" outlineLevel="0" collapsed="false">
      <c r="A647" s="7" t="n">
        <v>645</v>
      </c>
      <c r="B647" s="8" t="s">
        <v>11</v>
      </c>
      <c r="C647" s="9" t="s">
        <v>12</v>
      </c>
      <c r="D647" s="9" t="s">
        <v>24</v>
      </c>
      <c r="E647" s="9" t="s">
        <v>126</v>
      </c>
      <c r="F647" s="9" t="s">
        <v>1460</v>
      </c>
      <c r="G647" s="10" t="s">
        <v>1465</v>
      </c>
      <c r="H647" s="11" t="s">
        <v>1466</v>
      </c>
      <c r="I647" s="10" t="n">
        <v>0</v>
      </c>
      <c r="J647" s="12" t="n">
        <v>0</v>
      </c>
    </row>
    <row r="648" s="13" customFormat="true" ht="13.5" hidden="false" customHeight="false" outlineLevel="0" collapsed="false">
      <c r="A648" s="7" t="n">
        <v>646</v>
      </c>
      <c r="B648" s="8" t="s">
        <v>11</v>
      </c>
      <c r="C648" s="9" t="s">
        <v>12</v>
      </c>
      <c r="D648" s="9" t="s">
        <v>42</v>
      </c>
      <c r="E648" s="9" t="s">
        <v>1467</v>
      </c>
      <c r="F648" s="9" t="s">
        <v>1468</v>
      </c>
      <c r="G648" s="10" t="s">
        <v>1469</v>
      </c>
      <c r="H648" s="11" t="s">
        <v>1470</v>
      </c>
      <c r="I648" s="10" t="n">
        <v>518.3299</v>
      </c>
      <c r="J648" s="12" t="n">
        <v>0</v>
      </c>
    </row>
    <row r="649" s="13" customFormat="true" ht="13.5" hidden="false" customHeight="false" outlineLevel="0" collapsed="false">
      <c r="A649" s="7" t="n">
        <v>647</v>
      </c>
      <c r="B649" s="8" t="s">
        <v>11</v>
      </c>
      <c r="C649" s="9" t="s">
        <v>12</v>
      </c>
      <c r="D649" s="9" t="s">
        <v>42</v>
      </c>
      <c r="E649" s="9" t="s">
        <v>1467</v>
      </c>
      <c r="F649" s="9" t="s">
        <v>1468</v>
      </c>
      <c r="G649" s="10" t="s">
        <v>1471</v>
      </c>
      <c r="H649" s="11" t="s">
        <v>1472</v>
      </c>
      <c r="I649" s="10" t="n">
        <v>504</v>
      </c>
      <c r="J649" s="12" t="n">
        <v>0</v>
      </c>
    </row>
    <row r="650" s="13" customFormat="true" ht="13.5" hidden="false" customHeight="false" outlineLevel="0" collapsed="false">
      <c r="A650" s="7" t="n">
        <v>648</v>
      </c>
      <c r="B650" s="8" t="s">
        <v>11</v>
      </c>
      <c r="C650" s="9" t="s">
        <v>12</v>
      </c>
      <c r="D650" s="9" t="s">
        <v>42</v>
      </c>
      <c r="E650" s="9" t="s">
        <v>1467</v>
      </c>
      <c r="F650" s="9" t="s">
        <v>1468</v>
      </c>
      <c r="G650" s="10" t="s">
        <v>1473</v>
      </c>
      <c r="H650" s="11" t="s">
        <v>1474</v>
      </c>
      <c r="I650" s="10" t="n">
        <v>640</v>
      </c>
      <c r="J650" s="12" t="n">
        <v>0</v>
      </c>
    </row>
    <row r="651" s="13" customFormat="true" ht="13.5" hidden="false" customHeight="false" outlineLevel="0" collapsed="false">
      <c r="A651" s="7" t="n">
        <v>649</v>
      </c>
      <c r="B651" s="8" t="s">
        <v>11</v>
      </c>
      <c r="C651" s="9" t="s">
        <v>12</v>
      </c>
      <c r="D651" s="9" t="s">
        <v>42</v>
      </c>
      <c r="E651" s="9" t="s">
        <v>1467</v>
      </c>
      <c r="F651" s="9" t="s">
        <v>1468</v>
      </c>
      <c r="G651" s="10" t="s">
        <v>1475</v>
      </c>
      <c r="H651" s="11" t="s">
        <v>1476</v>
      </c>
      <c r="I651" s="10" t="n">
        <v>320</v>
      </c>
      <c r="J651" s="12" t="n">
        <v>0</v>
      </c>
    </row>
    <row r="652" s="13" customFormat="true" ht="13.5" hidden="false" customHeight="false" outlineLevel="0" collapsed="false">
      <c r="A652" s="7" t="n">
        <v>650</v>
      </c>
      <c r="B652" s="8" t="s">
        <v>11</v>
      </c>
      <c r="C652" s="9" t="s">
        <v>12</v>
      </c>
      <c r="D652" s="9" t="s">
        <v>227</v>
      </c>
      <c r="E652" s="9" t="s">
        <v>1477</v>
      </c>
      <c r="F652" s="9" t="s">
        <v>1478</v>
      </c>
      <c r="G652" s="10" t="s">
        <v>1479</v>
      </c>
      <c r="H652" s="11" t="s">
        <v>1480</v>
      </c>
      <c r="I652" s="10" t="n">
        <v>0</v>
      </c>
      <c r="J652" s="12" t="n">
        <v>0</v>
      </c>
    </row>
    <row r="653" s="13" customFormat="true" ht="13.5" hidden="false" customHeight="false" outlineLevel="0" collapsed="false">
      <c r="A653" s="7" t="n">
        <v>651</v>
      </c>
      <c r="B653" s="8" t="s">
        <v>11</v>
      </c>
      <c r="C653" s="9" t="s">
        <v>12</v>
      </c>
      <c r="D653" s="9" t="s">
        <v>227</v>
      </c>
      <c r="E653" s="9" t="s">
        <v>1477</v>
      </c>
      <c r="F653" s="9" t="s">
        <v>1478</v>
      </c>
      <c r="G653" s="10" t="s">
        <v>1481</v>
      </c>
      <c r="H653" s="11" t="s">
        <v>1482</v>
      </c>
      <c r="I653" s="10" t="n">
        <v>0</v>
      </c>
      <c r="J653" s="12" t="n">
        <v>0</v>
      </c>
    </row>
    <row r="654" s="13" customFormat="true" ht="13.5" hidden="false" customHeight="false" outlineLevel="0" collapsed="false">
      <c r="A654" s="7" t="n">
        <v>652</v>
      </c>
      <c r="B654" s="8" t="s">
        <v>11</v>
      </c>
      <c r="C654" s="9" t="s">
        <v>12</v>
      </c>
      <c r="D654" s="9" t="s">
        <v>227</v>
      </c>
      <c r="E654" s="9" t="s">
        <v>1477</v>
      </c>
      <c r="F654" s="9" t="s">
        <v>1483</v>
      </c>
      <c r="G654" s="10" t="s">
        <v>1484</v>
      </c>
      <c r="H654" s="11" t="s">
        <v>1485</v>
      </c>
      <c r="I654" s="10" t="n">
        <v>0</v>
      </c>
      <c r="J654" s="12" t="n">
        <v>0</v>
      </c>
    </row>
    <row r="655" s="13" customFormat="true" ht="13.5" hidden="false" customHeight="false" outlineLevel="0" collapsed="false">
      <c r="A655" s="7" t="n">
        <v>653</v>
      </c>
      <c r="B655" s="8" t="s">
        <v>11</v>
      </c>
      <c r="C655" s="9" t="s">
        <v>12</v>
      </c>
      <c r="D655" s="9" t="s">
        <v>227</v>
      </c>
      <c r="E655" s="9" t="s">
        <v>1477</v>
      </c>
      <c r="F655" s="9" t="s">
        <v>1483</v>
      </c>
      <c r="G655" s="10" t="s">
        <v>1486</v>
      </c>
      <c r="H655" s="11" t="s">
        <v>1487</v>
      </c>
      <c r="I655" s="10" t="n">
        <v>0</v>
      </c>
      <c r="J655" s="12" t="n">
        <v>0</v>
      </c>
    </row>
    <row r="656" s="13" customFormat="true" ht="13.5" hidden="false" customHeight="false" outlineLevel="0" collapsed="false">
      <c r="A656" s="7" t="n">
        <v>654</v>
      </c>
      <c r="B656" s="8" t="s">
        <v>11</v>
      </c>
      <c r="C656" s="9" t="s">
        <v>12</v>
      </c>
      <c r="D656" s="9" t="s">
        <v>227</v>
      </c>
      <c r="E656" s="9" t="s">
        <v>1477</v>
      </c>
      <c r="F656" s="9" t="s">
        <v>1483</v>
      </c>
      <c r="G656" s="10" t="s">
        <v>1488</v>
      </c>
      <c r="H656" s="11" t="s">
        <v>1489</v>
      </c>
      <c r="I656" s="10" t="n">
        <v>0</v>
      </c>
      <c r="J656" s="12" t="n">
        <v>0</v>
      </c>
    </row>
    <row r="657" s="13" customFormat="true" ht="13.5" hidden="false" customHeight="false" outlineLevel="0" collapsed="false">
      <c r="A657" s="7" t="n">
        <v>655</v>
      </c>
      <c r="B657" s="8" t="s">
        <v>11</v>
      </c>
      <c r="C657" s="9" t="s">
        <v>12</v>
      </c>
      <c r="D657" s="9" t="s">
        <v>227</v>
      </c>
      <c r="E657" s="9" t="s">
        <v>289</v>
      </c>
      <c r="F657" s="9" t="s">
        <v>1478</v>
      </c>
      <c r="G657" s="10" t="s">
        <v>1490</v>
      </c>
      <c r="H657" s="11" t="s">
        <v>1491</v>
      </c>
      <c r="I657" s="10" t="n">
        <v>160.1175</v>
      </c>
      <c r="J657" s="12" t="n">
        <v>0</v>
      </c>
    </row>
    <row r="658" s="13" customFormat="true" ht="13.5" hidden="false" customHeight="false" outlineLevel="0" collapsed="false">
      <c r="A658" s="7" t="n">
        <v>656</v>
      </c>
      <c r="B658" s="8" t="s">
        <v>11</v>
      </c>
      <c r="C658" s="9" t="s">
        <v>12</v>
      </c>
      <c r="D658" s="9" t="s">
        <v>227</v>
      </c>
      <c r="E658" s="9" t="s">
        <v>1477</v>
      </c>
      <c r="F658" s="9" t="s">
        <v>1478</v>
      </c>
      <c r="G658" s="10" t="s">
        <v>1492</v>
      </c>
      <c r="H658" s="11" t="s">
        <v>1493</v>
      </c>
      <c r="I658" s="10" t="n">
        <v>0</v>
      </c>
      <c r="J658" s="12" t="n">
        <v>0</v>
      </c>
    </row>
    <row r="659" s="13" customFormat="true" ht="13.5" hidden="false" customHeight="false" outlineLevel="0" collapsed="false">
      <c r="A659" s="7" t="n">
        <v>657</v>
      </c>
      <c r="B659" s="8" t="s">
        <v>11</v>
      </c>
      <c r="C659" s="9" t="s">
        <v>12</v>
      </c>
      <c r="D659" s="9" t="s">
        <v>57</v>
      </c>
      <c r="E659" s="9" t="s">
        <v>61</v>
      </c>
      <c r="F659" s="9" t="s">
        <v>1494</v>
      </c>
      <c r="G659" s="10" t="s">
        <v>1495</v>
      </c>
      <c r="H659" s="11" t="s">
        <v>1496</v>
      </c>
      <c r="I659" s="10" t="n">
        <v>133.6412</v>
      </c>
      <c r="J659" s="12" t="n">
        <v>0</v>
      </c>
    </row>
    <row r="660" s="13" customFormat="true" ht="13.5" hidden="false" customHeight="false" outlineLevel="0" collapsed="false">
      <c r="A660" s="7" t="n">
        <v>658</v>
      </c>
      <c r="B660" s="8" t="s">
        <v>11</v>
      </c>
      <c r="C660" s="9" t="s">
        <v>12</v>
      </c>
      <c r="D660" s="9" t="s">
        <v>24</v>
      </c>
      <c r="E660" s="9" t="s">
        <v>61</v>
      </c>
      <c r="F660" s="9" t="s">
        <v>1497</v>
      </c>
      <c r="G660" s="10" t="s">
        <v>1498</v>
      </c>
      <c r="H660" s="11" t="s">
        <v>1499</v>
      </c>
      <c r="I660" s="10" t="n">
        <v>252</v>
      </c>
      <c r="J660" s="12" t="n">
        <v>0</v>
      </c>
    </row>
    <row r="661" s="13" customFormat="true" ht="13.5" hidden="false" customHeight="false" outlineLevel="0" collapsed="false">
      <c r="A661" s="7" t="n">
        <v>659</v>
      </c>
      <c r="B661" s="8" t="s">
        <v>11</v>
      </c>
      <c r="C661" s="9" t="s">
        <v>12</v>
      </c>
      <c r="D661" s="9" t="s">
        <v>24</v>
      </c>
      <c r="E661" s="9" t="s">
        <v>61</v>
      </c>
      <c r="F661" s="9" t="s">
        <v>1497</v>
      </c>
      <c r="G661" s="10" t="s">
        <v>1500</v>
      </c>
      <c r="H661" s="11" t="s">
        <v>1501</v>
      </c>
      <c r="I661" s="10" t="n">
        <v>0</v>
      </c>
      <c r="J661" s="12" t="n">
        <v>0</v>
      </c>
    </row>
    <row r="662" s="13" customFormat="true" ht="13.5" hidden="false" customHeight="false" outlineLevel="0" collapsed="false">
      <c r="A662" s="7" t="n">
        <v>660</v>
      </c>
      <c r="B662" s="8" t="s">
        <v>11</v>
      </c>
      <c r="C662" s="9" t="s">
        <v>12</v>
      </c>
      <c r="D662" s="9" t="s">
        <v>24</v>
      </c>
      <c r="E662" s="9" t="s">
        <v>61</v>
      </c>
      <c r="F662" s="9" t="s">
        <v>1497</v>
      </c>
      <c r="G662" s="10" t="s">
        <v>1502</v>
      </c>
      <c r="H662" s="11" t="s">
        <v>1503</v>
      </c>
      <c r="I662" s="10" t="n">
        <v>0</v>
      </c>
      <c r="J662" s="12" t="n">
        <v>0</v>
      </c>
    </row>
    <row r="663" s="13" customFormat="true" ht="13.5" hidden="false" customHeight="false" outlineLevel="0" collapsed="false">
      <c r="A663" s="7" t="n">
        <v>661</v>
      </c>
      <c r="B663" s="8" t="s">
        <v>11</v>
      </c>
      <c r="C663" s="9" t="s">
        <v>12</v>
      </c>
      <c r="D663" s="9" t="s">
        <v>24</v>
      </c>
      <c r="E663" s="9" t="s">
        <v>61</v>
      </c>
      <c r="F663" s="9" t="s">
        <v>1497</v>
      </c>
      <c r="G663" s="10" t="s">
        <v>1504</v>
      </c>
      <c r="H663" s="11" t="s">
        <v>1505</v>
      </c>
      <c r="I663" s="10" t="n">
        <v>0</v>
      </c>
      <c r="J663" s="12" t="n">
        <v>0</v>
      </c>
    </row>
    <row r="664" s="13" customFormat="true" ht="13.5" hidden="false" customHeight="false" outlineLevel="0" collapsed="false">
      <c r="A664" s="7" t="n">
        <v>662</v>
      </c>
      <c r="B664" s="8" t="s">
        <v>11</v>
      </c>
      <c r="C664" s="9" t="s">
        <v>12</v>
      </c>
      <c r="D664" s="9" t="s">
        <v>24</v>
      </c>
      <c r="E664" s="9" t="s">
        <v>61</v>
      </c>
      <c r="F664" s="9" t="s">
        <v>1497</v>
      </c>
      <c r="G664" s="10" t="s">
        <v>1506</v>
      </c>
      <c r="H664" s="11" t="s">
        <v>1507</v>
      </c>
      <c r="I664" s="10" t="n">
        <v>0</v>
      </c>
      <c r="J664" s="12" t="n">
        <v>0</v>
      </c>
    </row>
    <row r="665" s="13" customFormat="true" ht="13.5" hidden="false" customHeight="false" outlineLevel="0" collapsed="false">
      <c r="A665" s="7" t="n">
        <v>663</v>
      </c>
      <c r="B665" s="8" t="s">
        <v>11</v>
      </c>
      <c r="C665" s="9" t="s">
        <v>12</v>
      </c>
      <c r="D665" s="9" t="s">
        <v>24</v>
      </c>
      <c r="E665" s="9" t="s">
        <v>61</v>
      </c>
      <c r="F665" s="9" t="s">
        <v>1497</v>
      </c>
      <c r="G665" s="10" t="s">
        <v>1508</v>
      </c>
      <c r="H665" s="11" t="s">
        <v>1509</v>
      </c>
      <c r="I665" s="10" t="n">
        <v>0</v>
      </c>
      <c r="J665" s="12" t="n">
        <v>0</v>
      </c>
    </row>
    <row r="666" s="13" customFormat="true" ht="13.5" hidden="false" customHeight="false" outlineLevel="0" collapsed="false">
      <c r="A666" s="7" t="n">
        <v>664</v>
      </c>
      <c r="B666" s="8" t="s">
        <v>11</v>
      </c>
      <c r="C666" s="9" t="s">
        <v>12</v>
      </c>
      <c r="D666" s="9" t="s">
        <v>227</v>
      </c>
      <c r="E666" s="9" t="s">
        <v>289</v>
      </c>
      <c r="F666" s="9" t="s">
        <v>1510</v>
      </c>
      <c r="G666" s="10" t="s">
        <v>1511</v>
      </c>
      <c r="H666" s="11" t="s">
        <v>1512</v>
      </c>
      <c r="I666" s="10" t="n">
        <v>160</v>
      </c>
      <c r="J666" s="12" t="n">
        <v>0</v>
      </c>
    </row>
    <row r="667" s="13" customFormat="true" ht="13.5" hidden="false" customHeight="false" outlineLevel="0" collapsed="false">
      <c r="A667" s="7" t="n">
        <v>665</v>
      </c>
      <c r="B667" s="8" t="s">
        <v>11</v>
      </c>
      <c r="C667" s="9" t="s">
        <v>12</v>
      </c>
      <c r="D667" s="9" t="s">
        <v>227</v>
      </c>
      <c r="E667" s="9" t="s">
        <v>289</v>
      </c>
      <c r="F667" s="9" t="s">
        <v>1510</v>
      </c>
      <c r="G667" s="10" t="s">
        <v>1513</v>
      </c>
      <c r="H667" s="11" t="s">
        <v>1514</v>
      </c>
      <c r="I667" s="10" t="n">
        <v>160.1113</v>
      </c>
      <c r="J667" s="12" t="n">
        <v>0</v>
      </c>
    </row>
    <row r="668" s="13" customFormat="true" ht="13.5" hidden="false" customHeight="false" outlineLevel="0" collapsed="false">
      <c r="A668" s="7" t="n">
        <v>666</v>
      </c>
      <c r="B668" s="8" t="s">
        <v>11</v>
      </c>
      <c r="C668" s="9" t="s">
        <v>12</v>
      </c>
      <c r="D668" s="9" t="s">
        <v>227</v>
      </c>
      <c r="E668" s="9" t="s">
        <v>289</v>
      </c>
      <c r="F668" s="9" t="s">
        <v>1510</v>
      </c>
      <c r="G668" s="10" t="s">
        <v>1515</v>
      </c>
      <c r="H668" s="11" t="s">
        <v>1516</v>
      </c>
      <c r="I668" s="10" t="n">
        <v>160</v>
      </c>
      <c r="J668" s="12" t="n">
        <v>0</v>
      </c>
    </row>
    <row r="669" s="13" customFormat="true" ht="13.5" hidden="false" customHeight="false" outlineLevel="0" collapsed="false">
      <c r="A669" s="7" t="n">
        <v>667</v>
      </c>
      <c r="B669" s="8" t="s">
        <v>11</v>
      </c>
      <c r="C669" s="9" t="s">
        <v>12</v>
      </c>
      <c r="D669" s="9" t="s">
        <v>227</v>
      </c>
      <c r="E669" s="9" t="s">
        <v>289</v>
      </c>
      <c r="F669" s="9" t="s">
        <v>1510</v>
      </c>
      <c r="G669" s="10" t="s">
        <v>1517</v>
      </c>
      <c r="H669" s="11" t="s">
        <v>1518</v>
      </c>
      <c r="I669" s="10" t="n">
        <v>332.3093</v>
      </c>
      <c r="J669" s="12" t="n">
        <v>0</v>
      </c>
    </row>
    <row r="670" s="13" customFormat="true" ht="13.5" hidden="false" customHeight="false" outlineLevel="0" collapsed="false">
      <c r="A670" s="7" t="n">
        <v>668</v>
      </c>
      <c r="B670" s="8" t="s">
        <v>11</v>
      </c>
      <c r="C670" s="9" t="s">
        <v>12</v>
      </c>
      <c r="D670" s="9" t="s">
        <v>227</v>
      </c>
      <c r="E670" s="9" t="s">
        <v>289</v>
      </c>
      <c r="F670" s="9" t="s">
        <v>1510</v>
      </c>
      <c r="G670" s="10" t="s">
        <v>1519</v>
      </c>
      <c r="H670" s="11" t="s">
        <v>1520</v>
      </c>
      <c r="I670" s="10" t="n">
        <v>252.4371</v>
      </c>
      <c r="J670" s="12" t="n">
        <v>0</v>
      </c>
    </row>
    <row r="671" s="13" customFormat="true" ht="13.5" hidden="false" customHeight="false" outlineLevel="0" collapsed="false">
      <c r="A671" s="7" t="n">
        <v>669</v>
      </c>
      <c r="B671" s="8" t="s">
        <v>11</v>
      </c>
      <c r="C671" s="9" t="s">
        <v>12</v>
      </c>
      <c r="D671" s="9" t="s">
        <v>227</v>
      </c>
      <c r="E671" s="9" t="s">
        <v>289</v>
      </c>
      <c r="F671" s="9" t="s">
        <v>1510</v>
      </c>
      <c r="G671" s="10" t="s">
        <v>1521</v>
      </c>
      <c r="H671" s="11" t="s">
        <v>1522</v>
      </c>
      <c r="I671" s="10" t="n">
        <v>80.0536</v>
      </c>
      <c r="J671" s="12" t="n">
        <v>0</v>
      </c>
    </row>
    <row r="672" s="13" customFormat="true" ht="13.5" hidden="false" customHeight="false" outlineLevel="0" collapsed="false">
      <c r="A672" s="7" t="n">
        <v>670</v>
      </c>
      <c r="B672" s="8" t="s">
        <v>11</v>
      </c>
      <c r="C672" s="9" t="s">
        <v>12</v>
      </c>
      <c r="D672" s="9" t="s">
        <v>227</v>
      </c>
      <c r="E672" s="9" t="s">
        <v>289</v>
      </c>
      <c r="F672" s="9" t="s">
        <v>1510</v>
      </c>
      <c r="G672" s="10" t="s">
        <v>1523</v>
      </c>
      <c r="H672" s="11" t="s">
        <v>1524</v>
      </c>
      <c r="I672" s="10" t="n">
        <v>160.0186</v>
      </c>
      <c r="J672" s="12" t="n">
        <v>0</v>
      </c>
    </row>
    <row r="673" s="13" customFormat="true" ht="13.5" hidden="false" customHeight="false" outlineLevel="0" collapsed="false">
      <c r="A673" s="7" t="n">
        <v>671</v>
      </c>
      <c r="B673" s="8" t="s">
        <v>11</v>
      </c>
      <c r="C673" s="9" t="s">
        <v>12</v>
      </c>
      <c r="D673" s="9" t="s">
        <v>227</v>
      </c>
      <c r="E673" s="9" t="s">
        <v>289</v>
      </c>
      <c r="F673" s="9" t="s">
        <v>1510</v>
      </c>
      <c r="G673" s="10" t="s">
        <v>1525</v>
      </c>
      <c r="H673" s="11" t="s">
        <v>1526</v>
      </c>
      <c r="I673" s="10" t="n">
        <v>348.268</v>
      </c>
      <c r="J673" s="12" t="n">
        <v>0</v>
      </c>
    </row>
    <row r="674" s="13" customFormat="true" ht="13.5" hidden="false" customHeight="false" outlineLevel="0" collapsed="false">
      <c r="A674" s="7" t="n">
        <v>672</v>
      </c>
      <c r="B674" s="8" t="s">
        <v>11</v>
      </c>
      <c r="C674" s="9" t="s">
        <v>12</v>
      </c>
      <c r="D674" s="9" t="s">
        <v>24</v>
      </c>
      <c r="E674" s="9" t="s">
        <v>61</v>
      </c>
      <c r="F674" s="9" t="s">
        <v>1527</v>
      </c>
      <c r="G674" s="10" t="s">
        <v>1528</v>
      </c>
      <c r="H674" s="11" t="s">
        <v>1529</v>
      </c>
      <c r="I674" s="10" t="n">
        <v>0</v>
      </c>
      <c r="J674" s="12" t="n">
        <v>0</v>
      </c>
    </row>
    <row r="675" s="13" customFormat="true" ht="13.5" hidden="false" customHeight="false" outlineLevel="0" collapsed="false">
      <c r="A675" s="7" t="n">
        <v>673</v>
      </c>
      <c r="B675" s="8" t="s">
        <v>11</v>
      </c>
      <c r="C675" s="9" t="s">
        <v>12</v>
      </c>
      <c r="D675" s="9" t="s">
        <v>24</v>
      </c>
      <c r="E675" s="9" t="s">
        <v>61</v>
      </c>
      <c r="F675" s="9" t="s">
        <v>1527</v>
      </c>
      <c r="G675" s="10" t="s">
        <v>1530</v>
      </c>
      <c r="H675" s="11" t="s">
        <v>1531</v>
      </c>
      <c r="I675" s="10" t="n">
        <v>0</v>
      </c>
      <c r="J675" s="12" t="n">
        <v>0</v>
      </c>
    </row>
    <row r="676" s="13" customFormat="true" ht="13.5" hidden="false" customHeight="false" outlineLevel="0" collapsed="false">
      <c r="A676" s="7" t="n">
        <v>674</v>
      </c>
      <c r="B676" s="8" t="s">
        <v>11</v>
      </c>
      <c r="C676" s="9" t="s">
        <v>12</v>
      </c>
      <c r="D676" s="9" t="s">
        <v>24</v>
      </c>
      <c r="E676" s="9" t="s">
        <v>61</v>
      </c>
      <c r="F676" s="9" t="s">
        <v>1527</v>
      </c>
      <c r="G676" s="10" t="s">
        <v>1532</v>
      </c>
      <c r="H676" s="11" t="s">
        <v>1533</v>
      </c>
      <c r="I676" s="10" t="n">
        <v>0</v>
      </c>
      <c r="J676" s="12" t="n">
        <v>0</v>
      </c>
    </row>
    <row r="677" s="13" customFormat="true" ht="13.5" hidden="false" customHeight="false" outlineLevel="0" collapsed="false">
      <c r="A677" s="7" t="n">
        <v>675</v>
      </c>
      <c r="B677" s="8" t="s">
        <v>11</v>
      </c>
      <c r="C677" s="9" t="s">
        <v>12</v>
      </c>
      <c r="D677" s="9" t="s">
        <v>24</v>
      </c>
      <c r="E677" s="9" t="s">
        <v>61</v>
      </c>
      <c r="F677" s="9" t="s">
        <v>1527</v>
      </c>
      <c r="G677" s="10" t="s">
        <v>1534</v>
      </c>
      <c r="H677" s="11" t="s">
        <v>1535</v>
      </c>
      <c r="I677" s="10" t="n">
        <v>0</v>
      </c>
      <c r="J677" s="12" t="n">
        <v>0</v>
      </c>
    </row>
    <row r="678" s="13" customFormat="true" ht="13.5" hidden="false" customHeight="false" outlineLevel="0" collapsed="false">
      <c r="A678" s="7" t="n">
        <v>676</v>
      </c>
      <c r="B678" s="8" t="s">
        <v>11</v>
      </c>
      <c r="C678" s="9" t="s">
        <v>12</v>
      </c>
      <c r="D678" s="9" t="s">
        <v>24</v>
      </c>
      <c r="E678" s="9" t="s">
        <v>61</v>
      </c>
      <c r="F678" s="9" t="s">
        <v>1527</v>
      </c>
      <c r="G678" s="10" t="s">
        <v>1536</v>
      </c>
      <c r="H678" s="11" t="s">
        <v>1537</v>
      </c>
      <c r="I678" s="10" t="n">
        <v>0</v>
      </c>
      <c r="J678" s="12" t="n">
        <v>0</v>
      </c>
    </row>
    <row r="679" s="13" customFormat="true" ht="13.5" hidden="false" customHeight="false" outlineLevel="0" collapsed="false">
      <c r="A679" s="7" t="n">
        <v>677</v>
      </c>
      <c r="B679" s="8" t="s">
        <v>11</v>
      </c>
      <c r="C679" s="9" t="s">
        <v>12</v>
      </c>
      <c r="D679" s="9" t="s">
        <v>24</v>
      </c>
      <c r="E679" s="9" t="s">
        <v>61</v>
      </c>
      <c r="F679" s="9" t="s">
        <v>1527</v>
      </c>
      <c r="G679" s="10" t="s">
        <v>1538</v>
      </c>
      <c r="H679" s="11" t="s">
        <v>1539</v>
      </c>
      <c r="I679" s="10" t="n">
        <v>320</v>
      </c>
      <c r="J679" s="12" t="n">
        <v>0</v>
      </c>
    </row>
    <row r="680" s="13" customFormat="true" ht="13.5" hidden="false" customHeight="false" outlineLevel="0" collapsed="false">
      <c r="A680" s="7" t="n">
        <v>678</v>
      </c>
      <c r="B680" s="8" t="s">
        <v>11</v>
      </c>
      <c r="C680" s="9" t="s">
        <v>12</v>
      </c>
      <c r="D680" s="9" t="s">
        <v>24</v>
      </c>
      <c r="E680" s="9" t="s">
        <v>61</v>
      </c>
      <c r="F680" s="9" t="s">
        <v>1527</v>
      </c>
      <c r="G680" s="10" t="s">
        <v>1540</v>
      </c>
      <c r="H680" s="11" t="s">
        <v>1541</v>
      </c>
      <c r="I680" s="10" t="n">
        <v>0</v>
      </c>
      <c r="J680" s="12" t="n">
        <v>0</v>
      </c>
    </row>
    <row r="681" s="13" customFormat="true" ht="13.5" hidden="false" customHeight="false" outlineLevel="0" collapsed="false">
      <c r="A681" s="7" t="n">
        <v>679</v>
      </c>
      <c r="B681" s="8" t="s">
        <v>11</v>
      </c>
      <c r="C681" s="9" t="s">
        <v>12</v>
      </c>
      <c r="D681" s="9" t="s">
        <v>24</v>
      </c>
      <c r="E681" s="9" t="s">
        <v>61</v>
      </c>
      <c r="F681" s="9" t="s">
        <v>1527</v>
      </c>
      <c r="G681" s="10" t="s">
        <v>1542</v>
      </c>
      <c r="H681" s="11" t="s">
        <v>1543</v>
      </c>
      <c r="I681" s="10" t="n">
        <v>0</v>
      </c>
      <c r="J681" s="12" t="n">
        <v>0</v>
      </c>
    </row>
    <row r="682" s="13" customFormat="true" ht="13.5" hidden="false" customHeight="false" outlineLevel="0" collapsed="false">
      <c r="A682" s="7" t="n">
        <v>680</v>
      </c>
      <c r="B682" s="8" t="s">
        <v>11</v>
      </c>
      <c r="C682" s="9" t="s">
        <v>12</v>
      </c>
      <c r="D682" s="9" t="s">
        <v>24</v>
      </c>
      <c r="E682" s="9" t="s">
        <v>61</v>
      </c>
      <c r="F682" s="9" t="s">
        <v>1527</v>
      </c>
      <c r="G682" s="10" t="s">
        <v>1544</v>
      </c>
      <c r="H682" s="11" t="s">
        <v>1545</v>
      </c>
      <c r="I682" s="10" t="n">
        <v>320</v>
      </c>
      <c r="J682" s="12" t="n">
        <v>0</v>
      </c>
    </row>
    <row r="683" s="13" customFormat="true" ht="13.5" hidden="false" customHeight="false" outlineLevel="0" collapsed="false">
      <c r="A683" s="7" t="n">
        <v>681</v>
      </c>
      <c r="B683" s="8" t="s">
        <v>11</v>
      </c>
      <c r="C683" s="9" t="s">
        <v>12</v>
      </c>
      <c r="D683" s="9" t="s">
        <v>24</v>
      </c>
      <c r="E683" s="9" t="s">
        <v>61</v>
      </c>
      <c r="F683" s="9" t="s">
        <v>1527</v>
      </c>
      <c r="G683" s="10" t="s">
        <v>1546</v>
      </c>
      <c r="H683" s="11" t="s">
        <v>1547</v>
      </c>
      <c r="I683" s="10" t="n">
        <v>0</v>
      </c>
      <c r="J683" s="12" t="n">
        <v>0</v>
      </c>
    </row>
    <row r="684" s="13" customFormat="true" ht="13.5" hidden="false" customHeight="false" outlineLevel="0" collapsed="false">
      <c r="A684" s="7" t="n">
        <v>682</v>
      </c>
      <c r="B684" s="8" t="s">
        <v>11</v>
      </c>
      <c r="C684" s="9" t="s">
        <v>12</v>
      </c>
      <c r="D684" s="9" t="s">
        <v>24</v>
      </c>
      <c r="E684" s="9" t="s">
        <v>61</v>
      </c>
      <c r="F684" s="9" t="s">
        <v>1527</v>
      </c>
      <c r="G684" s="10" t="s">
        <v>1548</v>
      </c>
      <c r="H684" s="11" t="s">
        <v>1549</v>
      </c>
      <c r="I684" s="10" t="n">
        <v>0</v>
      </c>
      <c r="J684" s="12" t="n">
        <v>0</v>
      </c>
    </row>
    <row r="685" s="13" customFormat="true" ht="13.5" hidden="false" customHeight="false" outlineLevel="0" collapsed="false">
      <c r="A685" s="7" t="n">
        <v>683</v>
      </c>
      <c r="B685" s="8" t="s">
        <v>11</v>
      </c>
      <c r="C685" s="9" t="s">
        <v>12</v>
      </c>
      <c r="D685" s="9" t="s">
        <v>24</v>
      </c>
      <c r="E685" s="9" t="s">
        <v>61</v>
      </c>
      <c r="F685" s="9" t="s">
        <v>1527</v>
      </c>
      <c r="G685" s="10" t="s">
        <v>1550</v>
      </c>
      <c r="H685" s="11" t="s">
        <v>1551</v>
      </c>
      <c r="I685" s="10" t="n">
        <v>0</v>
      </c>
      <c r="J685" s="12" t="n">
        <v>0</v>
      </c>
    </row>
    <row r="686" s="13" customFormat="true" ht="13.5" hidden="false" customHeight="false" outlineLevel="0" collapsed="false">
      <c r="A686" s="7" t="n">
        <v>684</v>
      </c>
      <c r="B686" s="8" t="s">
        <v>11</v>
      </c>
      <c r="C686" s="9" t="s">
        <v>12</v>
      </c>
      <c r="D686" s="9" t="s">
        <v>24</v>
      </c>
      <c r="E686" s="9" t="s">
        <v>61</v>
      </c>
      <c r="F686" s="9" t="s">
        <v>1527</v>
      </c>
      <c r="G686" s="10" t="s">
        <v>1552</v>
      </c>
      <c r="H686" s="11" t="s">
        <v>1553</v>
      </c>
      <c r="I686" s="10" t="n">
        <v>0</v>
      </c>
      <c r="J686" s="12" t="n">
        <v>0</v>
      </c>
    </row>
    <row r="687" s="13" customFormat="true" ht="13.5" hidden="false" customHeight="false" outlineLevel="0" collapsed="false">
      <c r="A687" s="7" t="n">
        <v>685</v>
      </c>
      <c r="B687" s="8" t="s">
        <v>11</v>
      </c>
      <c r="C687" s="9" t="s">
        <v>12</v>
      </c>
      <c r="D687" s="9" t="s">
        <v>24</v>
      </c>
      <c r="E687" s="9" t="s">
        <v>61</v>
      </c>
      <c r="F687" s="9" t="s">
        <v>1527</v>
      </c>
      <c r="G687" s="10" t="s">
        <v>1554</v>
      </c>
      <c r="H687" s="11" t="s">
        <v>1555</v>
      </c>
      <c r="I687" s="10" t="n">
        <v>0</v>
      </c>
      <c r="J687" s="12" t="n">
        <v>0</v>
      </c>
    </row>
    <row r="688" s="13" customFormat="true" ht="13.5" hidden="false" customHeight="false" outlineLevel="0" collapsed="false">
      <c r="A688" s="7" t="n">
        <v>686</v>
      </c>
      <c r="B688" s="8" t="s">
        <v>11</v>
      </c>
      <c r="C688" s="9" t="s">
        <v>12</v>
      </c>
      <c r="D688" s="9" t="s">
        <v>24</v>
      </c>
      <c r="E688" s="9" t="s">
        <v>61</v>
      </c>
      <c r="F688" s="9" t="s">
        <v>1527</v>
      </c>
      <c r="G688" s="10" t="s">
        <v>1556</v>
      </c>
      <c r="H688" s="11" t="s">
        <v>1557</v>
      </c>
      <c r="I688" s="10" t="n">
        <v>0</v>
      </c>
      <c r="J688" s="12" t="n">
        <v>0</v>
      </c>
    </row>
    <row r="689" s="13" customFormat="true" ht="13.5" hidden="false" customHeight="false" outlineLevel="0" collapsed="false">
      <c r="A689" s="7" t="n">
        <v>687</v>
      </c>
      <c r="B689" s="8" t="s">
        <v>11</v>
      </c>
      <c r="C689" s="9" t="s">
        <v>12</v>
      </c>
      <c r="D689" s="9" t="s">
        <v>24</v>
      </c>
      <c r="E689" s="9" t="s">
        <v>61</v>
      </c>
      <c r="F689" s="9" t="s">
        <v>1527</v>
      </c>
      <c r="G689" s="10" t="s">
        <v>1558</v>
      </c>
      <c r="H689" s="11" t="s">
        <v>1559</v>
      </c>
      <c r="I689" s="10" t="n">
        <v>0</v>
      </c>
      <c r="J689" s="12" t="n">
        <v>0</v>
      </c>
    </row>
    <row r="690" s="13" customFormat="true" ht="13.5" hidden="false" customHeight="false" outlineLevel="0" collapsed="false">
      <c r="A690" s="7" t="n">
        <v>688</v>
      </c>
      <c r="B690" s="8" t="s">
        <v>11</v>
      </c>
      <c r="C690" s="9" t="s">
        <v>12</v>
      </c>
      <c r="D690" s="9" t="s">
        <v>13</v>
      </c>
      <c r="E690" s="9" t="s">
        <v>14</v>
      </c>
      <c r="F690" s="9" t="s">
        <v>1560</v>
      </c>
      <c r="G690" s="10" t="s">
        <v>1561</v>
      </c>
      <c r="H690" s="11" t="s">
        <v>1562</v>
      </c>
      <c r="I690" s="10" t="n">
        <v>206.7959</v>
      </c>
      <c r="J690" s="12" t="n">
        <v>0</v>
      </c>
    </row>
    <row r="691" s="13" customFormat="true" ht="13.5" hidden="false" customHeight="false" outlineLevel="0" collapsed="false">
      <c r="A691" s="7" t="n">
        <v>689</v>
      </c>
      <c r="B691" s="8" t="s">
        <v>11</v>
      </c>
      <c r="C691" s="9" t="s">
        <v>12</v>
      </c>
      <c r="D691" s="9" t="s">
        <v>57</v>
      </c>
      <c r="E691" s="9" t="s">
        <v>58</v>
      </c>
      <c r="F691" s="9" t="s">
        <v>1563</v>
      </c>
      <c r="G691" s="10" t="s">
        <v>1564</v>
      </c>
      <c r="H691" s="11" t="s">
        <v>1565</v>
      </c>
      <c r="I691" s="10" t="n">
        <v>686.0206</v>
      </c>
      <c r="J691" s="12" t="n">
        <v>0</v>
      </c>
    </row>
    <row r="692" s="13" customFormat="true" ht="13.5" hidden="false" customHeight="false" outlineLevel="0" collapsed="false">
      <c r="A692" s="7" t="n">
        <v>690</v>
      </c>
      <c r="B692" s="8" t="s">
        <v>11</v>
      </c>
      <c r="C692" s="9" t="s">
        <v>12</v>
      </c>
      <c r="D692" s="9" t="s">
        <v>57</v>
      </c>
      <c r="E692" s="9" t="s">
        <v>58</v>
      </c>
      <c r="F692" s="9" t="s">
        <v>1563</v>
      </c>
      <c r="G692" s="10" t="s">
        <v>1566</v>
      </c>
      <c r="H692" s="11" t="s">
        <v>1567</v>
      </c>
      <c r="I692" s="10" t="n">
        <v>680.1753</v>
      </c>
      <c r="J692" s="12" t="n">
        <v>0</v>
      </c>
    </row>
    <row r="693" s="13" customFormat="true" ht="13.5" hidden="false" customHeight="false" outlineLevel="0" collapsed="false">
      <c r="A693" s="7" t="n">
        <v>691</v>
      </c>
      <c r="B693" s="8" t="s">
        <v>11</v>
      </c>
      <c r="C693" s="9" t="s">
        <v>12</v>
      </c>
      <c r="D693" s="9" t="s">
        <v>57</v>
      </c>
      <c r="E693" s="9" t="s">
        <v>58</v>
      </c>
      <c r="F693" s="9" t="s">
        <v>1563</v>
      </c>
      <c r="G693" s="10" t="s">
        <v>1568</v>
      </c>
      <c r="H693" s="11" t="s">
        <v>1569</v>
      </c>
      <c r="I693" s="10" t="n">
        <v>688.7113</v>
      </c>
      <c r="J693" s="12" t="n">
        <v>0</v>
      </c>
    </row>
    <row r="694" s="13" customFormat="true" ht="13.5" hidden="false" customHeight="false" outlineLevel="0" collapsed="false">
      <c r="A694" s="7" t="n">
        <v>692</v>
      </c>
      <c r="B694" s="8" t="s">
        <v>11</v>
      </c>
      <c r="C694" s="9" t="s">
        <v>12</v>
      </c>
      <c r="D694" s="9" t="s">
        <v>57</v>
      </c>
      <c r="E694" s="9" t="s">
        <v>58</v>
      </c>
      <c r="F694" s="9" t="s">
        <v>1563</v>
      </c>
      <c r="G694" s="10" t="s">
        <v>1570</v>
      </c>
      <c r="H694" s="11" t="s">
        <v>1571</v>
      </c>
      <c r="I694" s="10" t="n">
        <v>679.866</v>
      </c>
      <c r="J694" s="12" t="n">
        <v>0</v>
      </c>
    </row>
    <row r="695" s="13" customFormat="true" ht="13.5" hidden="false" customHeight="false" outlineLevel="0" collapsed="false">
      <c r="A695" s="7" t="n">
        <v>693</v>
      </c>
      <c r="B695" s="8" t="s">
        <v>11</v>
      </c>
      <c r="C695" s="9" t="s">
        <v>12</v>
      </c>
      <c r="D695" s="9" t="s">
        <v>57</v>
      </c>
      <c r="E695" s="9" t="s">
        <v>58</v>
      </c>
      <c r="F695" s="9" t="s">
        <v>1563</v>
      </c>
      <c r="G695" s="10" t="s">
        <v>1572</v>
      </c>
      <c r="H695" s="11" t="s">
        <v>1573</v>
      </c>
      <c r="I695" s="10" t="n">
        <v>693.2577</v>
      </c>
      <c r="J695" s="12" t="n">
        <v>0</v>
      </c>
    </row>
    <row r="696" s="13" customFormat="true" ht="13.5" hidden="false" customHeight="false" outlineLevel="0" collapsed="false">
      <c r="A696" s="7" t="n">
        <v>694</v>
      </c>
      <c r="B696" s="8" t="s">
        <v>11</v>
      </c>
      <c r="C696" s="9" t="s">
        <v>12</v>
      </c>
      <c r="D696" s="9" t="s">
        <v>57</v>
      </c>
      <c r="E696" s="9" t="s">
        <v>58</v>
      </c>
      <c r="F696" s="9" t="s">
        <v>1563</v>
      </c>
      <c r="G696" s="10" t="s">
        <v>1574</v>
      </c>
      <c r="H696" s="11" t="s">
        <v>1575</v>
      </c>
      <c r="I696" s="10" t="n">
        <v>697.4948</v>
      </c>
      <c r="J696" s="12" t="n">
        <v>0</v>
      </c>
    </row>
    <row r="697" s="13" customFormat="true" ht="13.5" hidden="false" customHeight="false" outlineLevel="0" collapsed="false">
      <c r="A697" s="7" t="n">
        <v>695</v>
      </c>
      <c r="B697" s="8" t="s">
        <v>11</v>
      </c>
      <c r="C697" s="9" t="s">
        <v>12</v>
      </c>
      <c r="D697" s="9" t="s">
        <v>57</v>
      </c>
      <c r="E697" s="9" t="s">
        <v>58</v>
      </c>
      <c r="F697" s="9" t="s">
        <v>1563</v>
      </c>
      <c r="G697" s="10" t="s">
        <v>1576</v>
      </c>
      <c r="H697" s="11" t="s">
        <v>1577</v>
      </c>
      <c r="I697" s="10" t="n">
        <v>695.1753</v>
      </c>
      <c r="J697" s="12" t="n">
        <v>0</v>
      </c>
    </row>
    <row r="698" s="13" customFormat="true" ht="13.5" hidden="false" customHeight="false" outlineLevel="0" collapsed="false">
      <c r="A698" s="7" t="n">
        <v>696</v>
      </c>
      <c r="B698" s="8" t="s">
        <v>11</v>
      </c>
      <c r="C698" s="9" t="s">
        <v>12</v>
      </c>
      <c r="D698" s="9" t="s">
        <v>57</v>
      </c>
      <c r="E698" s="9" t="s">
        <v>58</v>
      </c>
      <c r="F698" s="9" t="s">
        <v>1563</v>
      </c>
      <c r="G698" s="10" t="s">
        <v>1578</v>
      </c>
      <c r="H698" s="11" t="s">
        <v>1579</v>
      </c>
      <c r="I698" s="10" t="n">
        <v>688.866</v>
      </c>
      <c r="J698" s="12" t="n">
        <v>0</v>
      </c>
    </row>
    <row r="699" s="13" customFormat="true" ht="13.5" hidden="false" customHeight="false" outlineLevel="0" collapsed="false">
      <c r="A699" s="7" t="n">
        <v>697</v>
      </c>
      <c r="B699" s="8" t="s">
        <v>11</v>
      </c>
      <c r="C699" s="9" t="s">
        <v>12</v>
      </c>
      <c r="D699" s="9" t="s">
        <v>57</v>
      </c>
      <c r="E699" s="9" t="s">
        <v>58</v>
      </c>
      <c r="F699" s="9" t="s">
        <v>1580</v>
      </c>
      <c r="G699" s="10" t="s">
        <v>1581</v>
      </c>
      <c r="H699" s="11" t="s">
        <v>1582</v>
      </c>
      <c r="I699" s="10" t="n">
        <v>545.8557</v>
      </c>
      <c r="J699" s="12" t="n">
        <v>0</v>
      </c>
    </row>
    <row r="700" s="13" customFormat="true" ht="13.5" hidden="false" customHeight="false" outlineLevel="0" collapsed="false">
      <c r="A700" s="7" t="n">
        <v>698</v>
      </c>
      <c r="B700" s="8" t="s">
        <v>11</v>
      </c>
      <c r="C700" s="9" t="s">
        <v>12</v>
      </c>
      <c r="D700" s="9" t="s">
        <v>57</v>
      </c>
      <c r="E700" s="9" t="s">
        <v>58</v>
      </c>
      <c r="F700" s="9" t="s">
        <v>1580</v>
      </c>
      <c r="G700" s="10" t="s">
        <v>1583</v>
      </c>
      <c r="H700" s="11" t="s">
        <v>1584</v>
      </c>
      <c r="I700" s="10" t="n">
        <v>567.8557</v>
      </c>
      <c r="J700" s="12" t="n">
        <v>0</v>
      </c>
    </row>
    <row r="701" s="13" customFormat="true" ht="13.5" hidden="false" customHeight="false" outlineLevel="0" collapsed="false">
      <c r="A701" s="7" t="n">
        <v>699</v>
      </c>
      <c r="B701" s="8" t="s">
        <v>11</v>
      </c>
      <c r="C701" s="9" t="s">
        <v>12</v>
      </c>
      <c r="D701" s="9" t="s">
        <v>227</v>
      </c>
      <c r="E701" s="9" t="s">
        <v>289</v>
      </c>
      <c r="F701" s="9" t="s">
        <v>1585</v>
      </c>
      <c r="G701" s="10" t="s">
        <v>1586</v>
      </c>
      <c r="H701" s="11" t="s">
        <v>1587</v>
      </c>
      <c r="I701" s="10" t="n">
        <v>225.9629</v>
      </c>
      <c r="J701" s="12" t="n">
        <v>0</v>
      </c>
    </row>
    <row r="702" s="13" customFormat="true" ht="13.5" hidden="false" customHeight="false" outlineLevel="0" collapsed="false">
      <c r="A702" s="7" t="n">
        <v>700</v>
      </c>
      <c r="B702" s="8" t="s">
        <v>11</v>
      </c>
      <c r="C702" s="9" t="s">
        <v>12</v>
      </c>
      <c r="D702" s="9" t="s">
        <v>24</v>
      </c>
      <c r="E702" s="9" t="s">
        <v>126</v>
      </c>
      <c r="F702" s="9" t="s">
        <v>1588</v>
      </c>
      <c r="G702" s="10" t="s">
        <v>1589</v>
      </c>
      <c r="H702" s="11" t="s">
        <v>1590</v>
      </c>
      <c r="I702" s="10" t="n">
        <v>0</v>
      </c>
      <c r="J702" s="12" t="n">
        <v>0</v>
      </c>
    </row>
    <row r="703" s="13" customFormat="true" ht="13.5" hidden="false" customHeight="false" outlineLevel="0" collapsed="false">
      <c r="A703" s="7" t="n">
        <v>701</v>
      </c>
      <c r="B703" s="8" t="s">
        <v>11</v>
      </c>
      <c r="C703" s="9" t="s">
        <v>12</v>
      </c>
      <c r="D703" s="9" t="s">
        <v>24</v>
      </c>
      <c r="E703" s="9" t="s">
        <v>126</v>
      </c>
      <c r="F703" s="9" t="s">
        <v>1588</v>
      </c>
      <c r="G703" s="10" t="s">
        <v>1591</v>
      </c>
      <c r="H703" s="11" t="s">
        <v>1592</v>
      </c>
      <c r="I703" s="10" t="n">
        <v>0</v>
      </c>
      <c r="J703" s="12" t="n">
        <v>0</v>
      </c>
    </row>
    <row r="704" s="13" customFormat="true" ht="13.5" hidden="false" customHeight="false" outlineLevel="0" collapsed="false">
      <c r="A704" s="7" t="n">
        <v>702</v>
      </c>
      <c r="B704" s="8" t="s">
        <v>11</v>
      </c>
      <c r="C704" s="9" t="s">
        <v>12</v>
      </c>
      <c r="D704" s="9" t="s">
        <v>24</v>
      </c>
      <c r="E704" s="9" t="s">
        <v>126</v>
      </c>
      <c r="F704" s="9" t="s">
        <v>1588</v>
      </c>
      <c r="G704" s="10" t="s">
        <v>1593</v>
      </c>
      <c r="H704" s="11" t="s">
        <v>1594</v>
      </c>
      <c r="I704" s="10" t="n">
        <v>0</v>
      </c>
      <c r="J704" s="12" t="n">
        <v>0</v>
      </c>
    </row>
    <row r="705" s="13" customFormat="true" ht="13.5" hidden="false" customHeight="false" outlineLevel="0" collapsed="false">
      <c r="A705" s="7" t="n">
        <v>703</v>
      </c>
      <c r="B705" s="8" t="s">
        <v>11</v>
      </c>
      <c r="C705" s="9" t="s">
        <v>12</v>
      </c>
      <c r="D705" s="9" t="s">
        <v>24</v>
      </c>
      <c r="E705" s="9" t="s">
        <v>126</v>
      </c>
      <c r="F705" s="9" t="s">
        <v>1588</v>
      </c>
      <c r="G705" s="10" t="s">
        <v>1595</v>
      </c>
      <c r="H705" s="11" t="s">
        <v>1596</v>
      </c>
      <c r="I705" s="10" t="n">
        <v>0</v>
      </c>
      <c r="J705" s="12" t="n">
        <v>0</v>
      </c>
    </row>
    <row r="706" s="13" customFormat="true" ht="13.5" hidden="false" customHeight="false" outlineLevel="0" collapsed="false">
      <c r="A706" s="7" t="n">
        <v>704</v>
      </c>
      <c r="B706" s="8" t="s">
        <v>11</v>
      </c>
      <c r="C706" s="9" t="s">
        <v>12</v>
      </c>
      <c r="D706" s="9" t="s">
        <v>24</v>
      </c>
      <c r="E706" s="9" t="s">
        <v>126</v>
      </c>
      <c r="F706" s="9" t="s">
        <v>1588</v>
      </c>
      <c r="G706" s="10" t="s">
        <v>1597</v>
      </c>
      <c r="H706" s="11" t="s">
        <v>1598</v>
      </c>
      <c r="I706" s="10" t="n">
        <v>0</v>
      </c>
      <c r="J706" s="12" t="n">
        <v>0</v>
      </c>
    </row>
    <row r="707" s="13" customFormat="true" ht="13.5" hidden="false" customHeight="false" outlineLevel="0" collapsed="false">
      <c r="A707" s="7" t="n">
        <v>705</v>
      </c>
      <c r="B707" s="8" t="s">
        <v>11</v>
      </c>
      <c r="C707" s="9" t="s">
        <v>12</v>
      </c>
      <c r="D707" s="9" t="s">
        <v>24</v>
      </c>
      <c r="E707" s="9" t="s">
        <v>428</v>
      </c>
      <c r="F707" s="9" t="s">
        <v>428</v>
      </c>
      <c r="G707" s="10" t="s">
        <v>1599</v>
      </c>
      <c r="H707" s="11" t="s">
        <v>1600</v>
      </c>
      <c r="I707" s="10" t="n">
        <v>0</v>
      </c>
      <c r="J707" s="12" t="n">
        <v>0</v>
      </c>
    </row>
    <row r="708" s="13" customFormat="true" ht="13.5" hidden="false" customHeight="false" outlineLevel="0" collapsed="false">
      <c r="A708" s="7" t="n">
        <v>706</v>
      </c>
      <c r="B708" s="8" t="s">
        <v>11</v>
      </c>
      <c r="C708" s="9" t="s">
        <v>12</v>
      </c>
      <c r="D708" s="9" t="s">
        <v>24</v>
      </c>
      <c r="E708" s="9" t="s">
        <v>126</v>
      </c>
      <c r="F708" s="9" t="s">
        <v>1588</v>
      </c>
      <c r="G708" s="10" t="s">
        <v>1601</v>
      </c>
      <c r="H708" s="11" t="s">
        <v>1602</v>
      </c>
      <c r="I708" s="10" t="n">
        <v>0</v>
      </c>
      <c r="J708" s="12" t="n">
        <v>0</v>
      </c>
    </row>
    <row r="709" s="13" customFormat="true" ht="13.5" hidden="false" customHeight="false" outlineLevel="0" collapsed="false">
      <c r="A709" s="7" t="n">
        <v>707</v>
      </c>
      <c r="B709" s="8" t="s">
        <v>11</v>
      </c>
      <c r="C709" s="9" t="s">
        <v>12</v>
      </c>
      <c r="D709" s="9" t="s">
        <v>24</v>
      </c>
      <c r="E709" s="9" t="s">
        <v>126</v>
      </c>
      <c r="F709" s="9" t="s">
        <v>1588</v>
      </c>
      <c r="G709" s="10" t="s">
        <v>1603</v>
      </c>
      <c r="H709" s="11" t="s">
        <v>1604</v>
      </c>
      <c r="I709" s="10" t="n">
        <v>0</v>
      </c>
      <c r="J709" s="12" t="n">
        <v>0</v>
      </c>
    </row>
    <row r="710" s="13" customFormat="true" ht="13.5" hidden="false" customHeight="false" outlineLevel="0" collapsed="false">
      <c r="A710" s="7" t="n">
        <v>708</v>
      </c>
      <c r="B710" s="8" t="s">
        <v>11</v>
      </c>
      <c r="C710" s="9" t="s">
        <v>12</v>
      </c>
      <c r="D710" s="9" t="s">
        <v>24</v>
      </c>
      <c r="E710" s="9" t="s">
        <v>58</v>
      </c>
      <c r="F710" s="9" t="s">
        <v>58</v>
      </c>
      <c r="G710" s="10" t="s">
        <v>1605</v>
      </c>
      <c r="H710" s="11" t="s">
        <v>1606</v>
      </c>
      <c r="I710" s="10" t="n">
        <v>0</v>
      </c>
      <c r="J710" s="12" t="n">
        <v>0</v>
      </c>
    </row>
    <row r="711" s="13" customFormat="true" ht="13.5" hidden="false" customHeight="false" outlineLevel="0" collapsed="false">
      <c r="A711" s="7" t="n">
        <v>709</v>
      </c>
      <c r="B711" s="8" t="s">
        <v>11</v>
      </c>
      <c r="C711" s="9" t="s">
        <v>12</v>
      </c>
      <c r="D711" s="9" t="s">
        <v>24</v>
      </c>
      <c r="E711" s="9" t="s">
        <v>126</v>
      </c>
      <c r="F711" s="9" t="s">
        <v>1588</v>
      </c>
      <c r="G711" s="10" t="s">
        <v>1607</v>
      </c>
      <c r="H711" s="11" t="s">
        <v>1608</v>
      </c>
      <c r="I711" s="10" t="n">
        <v>0</v>
      </c>
      <c r="J711" s="12" t="n">
        <v>0</v>
      </c>
    </row>
    <row r="712" s="13" customFormat="true" ht="13.5" hidden="false" customHeight="false" outlineLevel="0" collapsed="false">
      <c r="A712" s="7" t="n">
        <v>710</v>
      </c>
      <c r="B712" s="8" t="s">
        <v>11</v>
      </c>
      <c r="C712" s="9" t="s">
        <v>12</v>
      </c>
      <c r="D712" s="9" t="s">
        <v>24</v>
      </c>
      <c r="E712" s="9" t="s">
        <v>126</v>
      </c>
      <c r="F712" s="9" t="s">
        <v>1588</v>
      </c>
      <c r="G712" s="10" t="s">
        <v>1609</v>
      </c>
      <c r="H712" s="11" t="s">
        <v>1610</v>
      </c>
      <c r="I712" s="10" t="n">
        <v>0</v>
      </c>
      <c r="J712" s="12" t="n">
        <v>0</v>
      </c>
    </row>
    <row r="713" s="13" customFormat="true" ht="13.5" hidden="false" customHeight="false" outlineLevel="0" collapsed="false">
      <c r="A713" s="7" t="n">
        <v>711</v>
      </c>
      <c r="B713" s="8" t="s">
        <v>11</v>
      </c>
      <c r="C713" s="9" t="s">
        <v>12</v>
      </c>
      <c r="D713" s="9" t="s">
        <v>24</v>
      </c>
      <c r="E713" s="9" t="s">
        <v>126</v>
      </c>
      <c r="F713" s="9" t="s">
        <v>1588</v>
      </c>
      <c r="G713" s="10" t="s">
        <v>1611</v>
      </c>
      <c r="H713" s="11" t="s">
        <v>1612</v>
      </c>
      <c r="I713" s="10" t="n">
        <v>0</v>
      </c>
      <c r="J713" s="12" t="n">
        <v>0</v>
      </c>
    </row>
    <row r="714" s="13" customFormat="true" ht="13.5" hidden="false" customHeight="false" outlineLevel="0" collapsed="false">
      <c r="A714" s="7" t="n">
        <v>712</v>
      </c>
      <c r="B714" s="8" t="s">
        <v>11</v>
      </c>
      <c r="C714" s="9" t="s">
        <v>12</v>
      </c>
      <c r="D714" s="9" t="s">
        <v>24</v>
      </c>
      <c r="E714" s="9" t="s">
        <v>126</v>
      </c>
      <c r="F714" s="9" t="s">
        <v>1588</v>
      </c>
      <c r="G714" s="10" t="s">
        <v>1613</v>
      </c>
      <c r="H714" s="11" t="s">
        <v>1614</v>
      </c>
      <c r="I714" s="10" t="n">
        <v>0</v>
      </c>
      <c r="J714" s="12" t="n">
        <v>0</v>
      </c>
    </row>
    <row r="715" s="13" customFormat="true" ht="13.5" hidden="false" customHeight="false" outlineLevel="0" collapsed="false">
      <c r="A715" s="7" t="n">
        <v>713</v>
      </c>
      <c r="B715" s="8" t="s">
        <v>11</v>
      </c>
      <c r="C715" s="9" t="s">
        <v>12</v>
      </c>
      <c r="D715" s="9" t="s">
        <v>42</v>
      </c>
      <c r="E715" s="9" t="s">
        <v>107</v>
      </c>
      <c r="F715" s="9" t="s">
        <v>1615</v>
      </c>
      <c r="G715" s="10" t="s">
        <v>1616</v>
      </c>
      <c r="H715" s="11" t="s">
        <v>1617</v>
      </c>
      <c r="I715" s="10" t="n">
        <v>0</v>
      </c>
      <c r="J715" s="12" t="n">
        <v>0</v>
      </c>
    </row>
    <row r="716" s="13" customFormat="true" ht="13.5" hidden="false" customHeight="false" outlineLevel="0" collapsed="false">
      <c r="A716" s="7" t="n">
        <v>714</v>
      </c>
      <c r="B716" s="8" t="s">
        <v>11</v>
      </c>
      <c r="C716" s="9" t="s">
        <v>12</v>
      </c>
      <c r="D716" s="9" t="s">
        <v>42</v>
      </c>
      <c r="E716" s="9" t="s">
        <v>107</v>
      </c>
      <c r="F716" s="9" t="s">
        <v>1618</v>
      </c>
      <c r="G716" s="10" t="s">
        <v>1619</v>
      </c>
      <c r="H716" s="11" t="s">
        <v>1620</v>
      </c>
      <c r="I716" s="10" t="n">
        <v>0</v>
      </c>
      <c r="J716" s="12" t="n">
        <v>0</v>
      </c>
    </row>
    <row r="717" s="13" customFormat="true" ht="13.5" hidden="false" customHeight="false" outlineLevel="0" collapsed="false">
      <c r="A717" s="7" t="n">
        <v>715</v>
      </c>
      <c r="B717" s="8" t="s">
        <v>11</v>
      </c>
      <c r="C717" s="9" t="s">
        <v>12</v>
      </c>
      <c r="D717" s="9" t="s">
        <v>42</v>
      </c>
      <c r="E717" s="9" t="s">
        <v>107</v>
      </c>
      <c r="F717" s="9" t="s">
        <v>1618</v>
      </c>
      <c r="G717" s="10" t="s">
        <v>1621</v>
      </c>
      <c r="H717" s="11" t="s">
        <v>1622</v>
      </c>
      <c r="I717" s="10" t="n">
        <v>0</v>
      </c>
      <c r="J717" s="12" t="n">
        <v>0</v>
      </c>
    </row>
    <row r="718" s="13" customFormat="true" ht="13.5" hidden="false" customHeight="false" outlineLevel="0" collapsed="false">
      <c r="A718" s="7" t="n">
        <v>716</v>
      </c>
      <c r="B718" s="8" t="s">
        <v>11</v>
      </c>
      <c r="C718" s="9" t="s">
        <v>12</v>
      </c>
      <c r="D718" s="9" t="s">
        <v>42</v>
      </c>
      <c r="E718" s="9" t="s">
        <v>107</v>
      </c>
      <c r="F718" s="9" t="s">
        <v>1618</v>
      </c>
      <c r="G718" s="10" t="s">
        <v>1623</v>
      </c>
      <c r="H718" s="11" t="s">
        <v>1624</v>
      </c>
      <c r="I718" s="10" t="n">
        <v>0</v>
      </c>
      <c r="J718" s="12" t="n">
        <v>0</v>
      </c>
    </row>
    <row r="719" s="13" customFormat="true" ht="13.5" hidden="false" customHeight="false" outlineLevel="0" collapsed="false">
      <c r="A719" s="7" t="n">
        <v>717</v>
      </c>
      <c r="B719" s="8" t="s">
        <v>11</v>
      </c>
      <c r="C719" s="9" t="s">
        <v>12</v>
      </c>
      <c r="D719" s="9" t="s">
        <v>42</v>
      </c>
      <c r="E719" s="9" t="s">
        <v>107</v>
      </c>
      <c r="F719" s="9" t="s">
        <v>1618</v>
      </c>
      <c r="G719" s="10" t="s">
        <v>1625</v>
      </c>
      <c r="H719" s="11" t="s">
        <v>1626</v>
      </c>
      <c r="I719" s="10" t="n">
        <v>0</v>
      </c>
      <c r="J719" s="12" t="n">
        <v>0</v>
      </c>
    </row>
    <row r="720" s="13" customFormat="true" ht="13.5" hidden="false" customHeight="false" outlineLevel="0" collapsed="false">
      <c r="A720" s="7" t="n">
        <v>718</v>
      </c>
      <c r="B720" s="8" t="s">
        <v>11</v>
      </c>
      <c r="C720" s="9" t="s">
        <v>12</v>
      </c>
      <c r="D720" s="9" t="s">
        <v>42</v>
      </c>
      <c r="E720" s="9" t="s">
        <v>107</v>
      </c>
      <c r="F720" s="9" t="s">
        <v>1618</v>
      </c>
      <c r="G720" s="10" t="s">
        <v>1627</v>
      </c>
      <c r="H720" s="11" t="s">
        <v>1628</v>
      </c>
      <c r="I720" s="10" t="n">
        <v>0</v>
      </c>
      <c r="J720" s="12" t="n">
        <v>0</v>
      </c>
    </row>
    <row r="721" s="13" customFormat="true" ht="13.5" hidden="false" customHeight="false" outlineLevel="0" collapsed="false">
      <c r="A721" s="7" t="n">
        <v>719</v>
      </c>
      <c r="B721" s="8" t="s">
        <v>11</v>
      </c>
      <c r="C721" s="9" t="s">
        <v>12</v>
      </c>
      <c r="D721" s="9" t="s">
        <v>42</v>
      </c>
      <c r="E721" s="9" t="s">
        <v>107</v>
      </c>
      <c r="F721" s="9" t="s">
        <v>1618</v>
      </c>
      <c r="G721" s="10" t="s">
        <v>1629</v>
      </c>
      <c r="H721" s="11" t="s">
        <v>1630</v>
      </c>
      <c r="I721" s="10" t="n">
        <v>0</v>
      </c>
      <c r="J721" s="12" t="n">
        <v>0</v>
      </c>
    </row>
    <row r="722" s="13" customFormat="true" ht="13.5" hidden="false" customHeight="false" outlineLevel="0" collapsed="false">
      <c r="A722" s="7" t="n">
        <v>720</v>
      </c>
      <c r="B722" s="8" t="s">
        <v>11</v>
      </c>
      <c r="C722" s="9" t="s">
        <v>12</v>
      </c>
      <c r="D722" s="9" t="s">
        <v>42</v>
      </c>
      <c r="E722" s="9" t="s">
        <v>107</v>
      </c>
      <c r="F722" s="9" t="s">
        <v>1618</v>
      </c>
      <c r="G722" s="10" t="s">
        <v>1631</v>
      </c>
      <c r="H722" s="11" t="s">
        <v>1632</v>
      </c>
      <c r="I722" s="10" t="n">
        <v>0</v>
      </c>
      <c r="J722" s="12" t="n">
        <v>0</v>
      </c>
    </row>
    <row r="723" s="13" customFormat="true" ht="13.5" hidden="false" customHeight="false" outlineLevel="0" collapsed="false">
      <c r="A723" s="7" t="n">
        <v>721</v>
      </c>
      <c r="B723" s="8" t="s">
        <v>11</v>
      </c>
      <c r="C723" s="9" t="s">
        <v>12</v>
      </c>
      <c r="D723" s="9" t="s">
        <v>42</v>
      </c>
      <c r="E723" s="9" t="s">
        <v>107</v>
      </c>
      <c r="F723" s="9" t="s">
        <v>1618</v>
      </c>
      <c r="G723" s="10" t="s">
        <v>1633</v>
      </c>
      <c r="H723" s="11" t="s">
        <v>1634</v>
      </c>
      <c r="I723" s="10" t="n">
        <v>0</v>
      </c>
      <c r="J723" s="12" t="n">
        <v>0</v>
      </c>
    </row>
    <row r="724" s="13" customFormat="true" ht="13.5" hidden="false" customHeight="false" outlineLevel="0" collapsed="false">
      <c r="A724" s="7" t="n">
        <v>722</v>
      </c>
      <c r="B724" s="8" t="s">
        <v>11</v>
      </c>
      <c r="C724" s="9" t="s">
        <v>12</v>
      </c>
      <c r="D724" s="9" t="s">
        <v>42</v>
      </c>
      <c r="E724" s="9" t="s">
        <v>107</v>
      </c>
      <c r="F724" s="9" t="s">
        <v>1618</v>
      </c>
      <c r="G724" s="10" t="s">
        <v>1635</v>
      </c>
      <c r="H724" s="11" t="s">
        <v>1636</v>
      </c>
      <c r="I724" s="10" t="n">
        <v>0</v>
      </c>
      <c r="J724" s="12" t="n">
        <v>0</v>
      </c>
    </row>
    <row r="725" s="13" customFormat="true" ht="13.5" hidden="false" customHeight="false" outlineLevel="0" collapsed="false">
      <c r="A725" s="7" t="n">
        <v>723</v>
      </c>
      <c r="B725" s="8" t="s">
        <v>11</v>
      </c>
      <c r="C725" s="9" t="s">
        <v>12</v>
      </c>
      <c r="D725" s="9" t="s">
        <v>42</v>
      </c>
      <c r="E725" s="9" t="s">
        <v>107</v>
      </c>
      <c r="F725" s="9" t="s">
        <v>1618</v>
      </c>
      <c r="G725" s="10" t="s">
        <v>1637</v>
      </c>
      <c r="H725" s="11" t="s">
        <v>1638</v>
      </c>
      <c r="I725" s="10" t="n">
        <v>0</v>
      </c>
      <c r="J725" s="12" t="n">
        <v>0</v>
      </c>
    </row>
    <row r="726" s="13" customFormat="true" ht="13.5" hidden="false" customHeight="false" outlineLevel="0" collapsed="false">
      <c r="A726" s="7" t="n">
        <v>724</v>
      </c>
      <c r="B726" s="8" t="s">
        <v>11</v>
      </c>
      <c r="C726" s="9" t="s">
        <v>12</v>
      </c>
      <c r="D726" s="9" t="s">
        <v>42</v>
      </c>
      <c r="E726" s="9" t="s">
        <v>107</v>
      </c>
      <c r="F726" s="9" t="s">
        <v>1618</v>
      </c>
      <c r="G726" s="10" t="s">
        <v>1639</v>
      </c>
      <c r="H726" s="11" t="s">
        <v>1640</v>
      </c>
      <c r="I726" s="10" t="n">
        <v>0</v>
      </c>
      <c r="J726" s="12" t="n">
        <v>0</v>
      </c>
    </row>
    <row r="727" s="13" customFormat="true" ht="13.5" hidden="false" customHeight="false" outlineLevel="0" collapsed="false">
      <c r="A727" s="7" t="n">
        <v>725</v>
      </c>
      <c r="B727" s="8" t="s">
        <v>11</v>
      </c>
      <c r="C727" s="9" t="s">
        <v>12</v>
      </c>
      <c r="D727" s="9" t="s">
        <v>42</v>
      </c>
      <c r="E727" s="9" t="s">
        <v>107</v>
      </c>
      <c r="F727" s="9" t="s">
        <v>1618</v>
      </c>
      <c r="G727" s="10" t="s">
        <v>1641</v>
      </c>
      <c r="H727" s="11" t="s">
        <v>1642</v>
      </c>
      <c r="I727" s="10" t="n">
        <v>0</v>
      </c>
      <c r="J727" s="12" t="n">
        <v>0</v>
      </c>
    </row>
    <row r="728" s="13" customFormat="true" ht="13.5" hidden="false" customHeight="false" outlineLevel="0" collapsed="false">
      <c r="A728" s="7" t="n">
        <v>726</v>
      </c>
      <c r="B728" s="8" t="s">
        <v>11</v>
      </c>
      <c r="C728" s="9" t="s">
        <v>12</v>
      </c>
      <c r="D728" s="9" t="s">
        <v>42</v>
      </c>
      <c r="E728" s="9" t="s">
        <v>107</v>
      </c>
      <c r="F728" s="9" t="s">
        <v>1618</v>
      </c>
      <c r="G728" s="10" t="s">
        <v>1643</v>
      </c>
      <c r="H728" s="11" t="s">
        <v>1644</v>
      </c>
      <c r="I728" s="10" t="n">
        <v>0</v>
      </c>
      <c r="J728" s="12" t="n">
        <v>0</v>
      </c>
    </row>
    <row r="729" s="13" customFormat="true" ht="13.5" hidden="false" customHeight="false" outlineLevel="0" collapsed="false">
      <c r="A729" s="7" t="n">
        <v>727</v>
      </c>
      <c r="B729" s="8" t="s">
        <v>11</v>
      </c>
      <c r="C729" s="9" t="s">
        <v>12</v>
      </c>
      <c r="D729" s="9" t="s">
        <v>42</v>
      </c>
      <c r="E729" s="9" t="s">
        <v>107</v>
      </c>
      <c r="F729" s="9" t="s">
        <v>1618</v>
      </c>
      <c r="G729" s="10" t="s">
        <v>1645</v>
      </c>
      <c r="H729" s="11" t="s">
        <v>1646</v>
      </c>
      <c r="I729" s="10" t="n">
        <v>0</v>
      </c>
      <c r="J729" s="12" t="n">
        <v>0</v>
      </c>
    </row>
    <row r="730" s="13" customFormat="true" ht="13.5" hidden="false" customHeight="false" outlineLevel="0" collapsed="false">
      <c r="A730" s="7" t="n">
        <v>728</v>
      </c>
      <c r="B730" s="8" t="s">
        <v>11</v>
      </c>
      <c r="C730" s="9" t="s">
        <v>12</v>
      </c>
      <c r="D730" s="9" t="s">
        <v>42</v>
      </c>
      <c r="E730" s="9" t="s">
        <v>107</v>
      </c>
      <c r="F730" s="9" t="s">
        <v>1086</v>
      </c>
      <c r="G730" s="10" t="s">
        <v>1647</v>
      </c>
      <c r="H730" s="11" t="s">
        <v>1648</v>
      </c>
      <c r="I730" s="10" t="n">
        <v>68.6062</v>
      </c>
      <c r="J730" s="12" t="n">
        <v>0</v>
      </c>
    </row>
    <row r="731" s="13" customFormat="true" ht="13.5" hidden="false" customHeight="false" outlineLevel="0" collapsed="false">
      <c r="A731" s="7" t="n">
        <v>729</v>
      </c>
      <c r="B731" s="8" t="s">
        <v>11</v>
      </c>
      <c r="C731" s="9" t="s">
        <v>12</v>
      </c>
      <c r="D731" s="9" t="s">
        <v>42</v>
      </c>
      <c r="E731" s="9" t="s">
        <v>107</v>
      </c>
      <c r="F731" s="9" t="s">
        <v>1618</v>
      </c>
      <c r="G731" s="10" t="s">
        <v>1649</v>
      </c>
      <c r="H731" s="11" t="s">
        <v>1650</v>
      </c>
      <c r="I731" s="10" t="n">
        <v>0</v>
      </c>
      <c r="J731" s="12" t="n">
        <v>0</v>
      </c>
    </row>
    <row r="732" s="13" customFormat="true" ht="13.5" hidden="false" customHeight="false" outlineLevel="0" collapsed="false">
      <c r="A732" s="7" t="n">
        <v>730</v>
      </c>
      <c r="B732" s="8" t="s">
        <v>11</v>
      </c>
      <c r="C732" s="9" t="s">
        <v>12</v>
      </c>
      <c r="D732" s="9" t="s">
        <v>42</v>
      </c>
      <c r="E732" s="9" t="s">
        <v>107</v>
      </c>
      <c r="F732" s="9" t="s">
        <v>1618</v>
      </c>
      <c r="G732" s="10" t="s">
        <v>1651</v>
      </c>
      <c r="H732" s="11" t="s">
        <v>1652</v>
      </c>
      <c r="I732" s="10" t="n">
        <v>0</v>
      </c>
      <c r="J732" s="12" t="n">
        <v>0</v>
      </c>
    </row>
    <row r="733" s="13" customFormat="true" ht="13.5" hidden="false" customHeight="false" outlineLevel="0" collapsed="false">
      <c r="A733" s="7" t="n">
        <v>731</v>
      </c>
      <c r="B733" s="8" t="s">
        <v>11</v>
      </c>
      <c r="C733" s="9" t="s">
        <v>12</v>
      </c>
      <c r="D733" s="9" t="s">
        <v>42</v>
      </c>
      <c r="E733" s="9" t="s">
        <v>107</v>
      </c>
      <c r="F733" s="9" t="s">
        <v>1618</v>
      </c>
      <c r="G733" s="10" t="s">
        <v>1653</v>
      </c>
      <c r="H733" s="11" t="s">
        <v>1654</v>
      </c>
      <c r="I733" s="10" t="n">
        <v>0</v>
      </c>
      <c r="J733" s="12" t="n">
        <v>0</v>
      </c>
    </row>
    <row r="734" s="13" customFormat="true" ht="13.5" hidden="false" customHeight="false" outlineLevel="0" collapsed="false">
      <c r="A734" s="7" t="n">
        <v>732</v>
      </c>
      <c r="B734" s="8" t="s">
        <v>11</v>
      </c>
      <c r="C734" s="9" t="s">
        <v>12</v>
      </c>
      <c r="D734" s="9" t="s">
        <v>42</v>
      </c>
      <c r="E734" s="9" t="s">
        <v>43</v>
      </c>
      <c r="F734" s="9" t="s">
        <v>849</v>
      </c>
      <c r="G734" s="10" t="s">
        <v>1655</v>
      </c>
      <c r="H734" s="11" t="s">
        <v>1656</v>
      </c>
      <c r="I734" s="10" t="n">
        <v>168.7258</v>
      </c>
      <c r="J734" s="12" t="n">
        <v>0</v>
      </c>
    </row>
    <row r="735" s="13" customFormat="true" ht="13.5" hidden="false" customHeight="false" outlineLevel="0" collapsed="false">
      <c r="A735" s="7" t="n">
        <v>733</v>
      </c>
      <c r="B735" s="8" t="s">
        <v>11</v>
      </c>
      <c r="C735" s="9" t="s">
        <v>12</v>
      </c>
      <c r="D735" s="9" t="s">
        <v>57</v>
      </c>
      <c r="E735" s="9" t="s">
        <v>58</v>
      </c>
      <c r="F735" s="9" t="s">
        <v>1657</v>
      </c>
      <c r="G735" s="10" t="s">
        <v>1658</v>
      </c>
      <c r="H735" s="11" t="s">
        <v>1659</v>
      </c>
      <c r="I735" s="10" t="n">
        <v>40.1979</v>
      </c>
      <c r="J735" s="12" t="n">
        <v>0</v>
      </c>
    </row>
    <row r="736" s="13" customFormat="true" ht="13.5" hidden="false" customHeight="false" outlineLevel="0" collapsed="false">
      <c r="A736" s="7" t="n">
        <v>734</v>
      </c>
      <c r="B736" s="8" t="s">
        <v>11</v>
      </c>
      <c r="C736" s="9" t="s">
        <v>12</v>
      </c>
      <c r="D736" s="9" t="s">
        <v>57</v>
      </c>
      <c r="E736" s="9" t="s">
        <v>61</v>
      </c>
      <c r="F736" s="9" t="s">
        <v>1657</v>
      </c>
      <c r="G736" s="10" t="s">
        <v>1660</v>
      </c>
      <c r="H736" s="11" t="s">
        <v>1661</v>
      </c>
      <c r="I736" s="10" t="n">
        <v>170.7423</v>
      </c>
      <c r="J736" s="12" t="n">
        <v>0</v>
      </c>
    </row>
    <row r="737" s="13" customFormat="true" ht="13.5" hidden="false" customHeight="false" outlineLevel="0" collapsed="false">
      <c r="A737" s="7" t="n">
        <v>735</v>
      </c>
      <c r="B737" s="8" t="s">
        <v>11</v>
      </c>
      <c r="C737" s="9" t="s">
        <v>12</v>
      </c>
      <c r="D737" s="9" t="s">
        <v>57</v>
      </c>
      <c r="E737" s="9" t="s">
        <v>61</v>
      </c>
      <c r="F737" s="9" t="s">
        <v>1662</v>
      </c>
      <c r="G737" s="10" t="s">
        <v>1663</v>
      </c>
      <c r="H737" s="11" t="s">
        <v>1664</v>
      </c>
      <c r="I737" s="10" t="n">
        <v>211.1588</v>
      </c>
      <c r="J737" s="12" t="n">
        <v>0</v>
      </c>
    </row>
    <row r="738" s="13" customFormat="true" ht="13.5" hidden="false" customHeight="false" outlineLevel="0" collapsed="false">
      <c r="A738" s="7" t="n">
        <v>736</v>
      </c>
      <c r="B738" s="8" t="s">
        <v>11</v>
      </c>
      <c r="C738" s="9" t="s">
        <v>12</v>
      </c>
      <c r="D738" s="9" t="s">
        <v>42</v>
      </c>
      <c r="E738" s="9" t="s">
        <v>81</v>
      </c>
      <c r="F738" s="9" t="s">
        <v>1665</v>
      </c>
      <c r="G738" s="10" t="s">
        <v>1666</v>
      </c>
      <c r="H738" s="11" t="s">
        <v>1667</v>
      </c>
      <c r="I738" s="10" t="n">
        <v>126.9402</v>
      </c>
      <c r="J738" s="12" t="n">
        <v>0</v>
      </c>
    </row>
    <row r="739" s="13" customFormat="true" ht="13.5" hidden="false" customHeight="false" outlineLevel="0" collapsed="false">
      <c r="A739" s="7" t="n">
        <v>737</v>
      </c>
      <c r="B739" s="8" t="s">
        <v>11</v>
      </c>
      <c r="C739" s="9" t="s">
        <v>12</v>
      </c>
      <c r="D739" s="9" t="s">
        <v>42</v>
      </c>
      <c r="E739" s="9" t="s">
        <v>81</v>
      </c>
      <c r="F739" s="9" t="s">
        <v>1665</v>
      </c>
      <c r="G739" s="10" t="s">
        <v>1668</v>
      </c>
      <c r="H739" s="11" t="s">
        <v>1669</v>
      </c>
      <c r="I739" s="10" t="n">
        <v>170.932</v>
      </c>
      <c r="J739" s="12" t="n">
        <v>0</v>
      </c>
    </row>
    <row r="740" s="13" customFormat="true" ht="13.5" hidden="false" customHeight="false" outlineLevel="0" collapsed="false">
      <c r="A740" s="7" t="n">
        <v>738</v>
      </c>
      <c r="B740" s="8" t="s">
        <v>11</v>
      </c>
      <c r="C740" s="9" t="s">
        <v>12</v>
      </c>
      <c r="D740" s="9" t="s">
        <v>42</v>
      </c>
      <c r="E740" s="9" t="s">
        <v>81</v>
      </c>
      <c r="F740" s="9" t="s">
        <v>1665</v>
      </c>
      <c r="G740" s="10" t="s">
        <v>1670</v>
      </c>
      <c r="H740" s="11" t="s">
        <v>1671</v>
      </c>
      <c r="I740" s="10" t="n">
        <v>252</v>
      </c>
      <c r="J740" s="12" t="n">
        <v>0</v>
      </c>
    </row>
    <row r="741" s="13" customFormat="true" ht="13.5" hidden="false" customHeight="false" outlineLevel="0" collapsed="false">
      <c r="A741" s="7" t="n">
        <v>739</v>
      </c>
      <c r="B741" s="8" t="s">
        <v>11</v>
      </c>
      <c r="C741" s="9" t="s">
        <v>12</v>
      </c>
      <c r="D741" s="9" t="s">
        <v>42</v>
      </c>
      <c r="E741" s="9" t="s">
        <v>81</v>
      </c>
      <c r="F741" s="9" t="s">
        <v>1665</v>
      </c>
      <c r="G741" s="10" t="s">
        <v>1672</v>
      </c>
      <c r="H741" s="11" t="s">
        <v>1673</v>
      </c>
      <c r="I741" s="10" t="n">
        <v>320</v>
      </c>
      <c r="J741" s="12" t="n">
        <v>0</v>
      </c>
    </row>
    <row r="742" s="13" customFormat="true" ht="13.5" hidden="false" customHeight="false" outlineLevel="0" collapsed="false">
      <c r="A742" s="7" t="n">
        <v>740</v>
      </c>
      <c r="B742" s="8" t="s">
        <v>11</v>
      </c>
      <c r="C742" s="9" t="s">
        <v>12</v>
      </c>
      <c r="D742" s="9" t="s">
        <v>13</v>
      </c>
      <c r="E742" s="9" t="s">
        <v>14</v>
      </c>
      <c r="F742" s="9" t="s">
        <v>1674</v>
      </c>
      <c r="G742" s="10" t="s">
        <v>1675</v>
      </c>
      <c r="H742" s="11" t="s">
        <v>1676</v>
      </c>
      <c r="I742" s="10" t="n">
        <v>117.4515</v>
      </c>
      <c r="J742" s="12" t="n">
        <v>0</v>
      </c>
    </row>
    <row r="743" s="13" customFormat="true" ht="13.5" hidden="false" customHeight="false" outlineLevel="0" collapsed="false">
      <c r="A743" s="7" t="n">
        <v>741</v>
      </c>
      <c r="B743" s="8" t="s">
        <v>11</v>
      </c>
      <c r="C743" s="9" t="s">
        <v>12</v>
      </c>
      <c r="D743" s="9" t="s">
        <v>13</v>
      </c>
      <c r="E743" s="9" t="s">
        <v>14</v>
      </c>
      <c r="F743" s="9" t="s">
        <v>1677</v>
      </c>
      <c r="G743" s="10" t="s">
        <v>1678</v>
      </c>
      <c r="H743" s="11" t="s">
        <v>1679</v>
      </c>
      <c r="I743" s="10" t="n">
        <v>160</v>
      </c>
      <c r="J743" s="12" t="n">
        <v>0</v>
      </c>
    </row>
    <row r="744" s="13" customFormat="true" ht="13.5" hidden="false" customHeight="false" outlineLevel="0" collapsed="false">
      <c r="A744" s="7" t="n">
        <v>742</v>
      </c>
      <c r="B744" s="8" t="s">
        <v>11</v>
      </c>
      <c r="C744" s="9" t="s">
        <v>12</v>
      </c>
      <c r="D744" s="9" t="s">
        <v>13</v>
      </c>
      <c r="E744" s="9" t="s">
        <v>14</v>
      </c>
      <c r="F744" s="9" t="s">
        <v>1674</v>
      </c>
      <c r="G744" s="10" t="s">
        <v>1680</v>
      </c>
      <c r="H744" s="11" t="s">
        <v>1681</v>
      </c>
      <c r="I744" s="10" t="n">
        <v>90.5464</v>
      </c>
      <c r="J744" s="12" t="n">
        <v>0</v>
      </c>
    </row>
    <row r="745" s="13" customFormat="true" ht="13.5" hidden="false" customHeight="false" outlineLevel="0" collapsed="false">
      <c r="A745" s="7" t="n">
        <v>743</v>
      </c>
      <c r="B745" s="8" t="s">
        <v>11</v>
      </c>
      <c r="C745" s="9" t="s">
        <v>12</v>
      </c>
      <c r="D745" s="9" t="s">
        <v>13</v>
      </c>
      <c r="E745" s="9" t="s">
        <v>14</v>
      </c>
      <c r="F745" s="9" t="s">
        <v>1674</v>
      </c>
      <c r="G745" s="10" t="s">
        <v>1682</v>
      </c>
      <c r="H745" s="11" t="s">
        <v>1683</v>
      </c>
      <c r="I745" s="10" t="n">
        <v>87.6371</v>
      </c>
      <c r="J745" s="12" t="n">
        <v>0</v>
      </c>
    </row>
    <row r="746" s="13" customFormat="true" ht="13.5" hidden="false" customHeight="false" outlineLevel="0" collapsed="false">
      <c r="A746" s="7" t="n">
        <v>744</v>
      </c>
      <c r="B746" s="8" t="s">
        <v>11</v>
      </c>
      <c r="C746" s="9" t="s">
        <v>12</v>
      </c>
      <c r="D746" s="9" t="s">
        <v>13</v>
      </c>
      <c r="E746" s="9" t="s">
        <v>14</v>
      </c>
      <c r="F746" s="9" t="s">
        <v>1674</v>
      </c>
      <c r="G746" s="10" t="s">
        <v>1684</v>
      </c>
      <c r="H746" s="11" t="s">
        <v>1685</v>
      </c>
      <c r="I746" s="10" t="n">
        <v>279.901</v>
      </c>
      <c r="J746" s="12" t="n">
        <v>0</v>
      </c>
    </row>
    <row r="747" s="13" customFormat="true" ht="13.5" hidden="false" customHeight="false" outlineLevel="0" collapsed="false">
      <c r="A747" s="7" t="n">
        <v>745</v>
      </c>
      <c r="B747" s="8" t="s">
        <v>11</v>
      </c>
      <c r="C747" s="9" t="s">
        <v>12</v>
      </c>
      <c r="D747" s="9" t="s">
        <v>13</v>
      </c>
      <c r="E747" s="9" t="s">
        <v>14</v>
      </c>
      <c r="F747" s="9" t="s">
        <v>1674</v>
      </c>
      <c r="G747" s="10" t="s">
        <v>1686</v>
      </c>
      <c r="H747" s="11" t="s">
        <v>1687</v>
      </c>
      <c r="I747" s="10" t="n">
        <v>137.3196</v>
      </c>
      <c r="J747" s="12" t="n">
        <v>0</v>
      </c>
    </row>
    <row r="748" s="13" customFormat="true" ht="13.5" hidden="false" customHeight="false" outlineLevel="0" collapsed="false">
      <c r="A748" s="7" t="n">
        <v>746</v>
      </c>
      <c r="B748" s="8" t="s">
        <v>11</v>
      </c>
      <c r="C748" s="9" t="s">
        <v>12</v>
      </c>
      <c r="D748" s="9" t="s">
        <v>13</v>
      </c>
      <c r="E748" s="9" t="s">
        <v>14</v>
      </c>
      <c r="F748" s="9" t="s">
        <v>1674</v>
      </c>
      <c r="G748" s="10" t="s">
        <v>1688</v>
      </c>
      <c r="H748" s="11" t="s">
        <v>1689</v>
      </c>
      <c r="I748" s="10" t="n">
        <v>180.2062</v>
      </c>
      <c r="J748" s="12" t="n">
        <v>0</v>
      </c>
    </row>
    <row r="749" s="13" customFormat="true" ht="13.5" hidden="false" customHeight="false" outlineLevel="0" collapsed="false">
      <c r="A749" s="7" t="n">
        <v>747</v>
      </c>
      <c r="B749" s="8" t="s">
        <v>11</v>
      </c>
      <c r="C749" s="9" t="s">
        <v>12</v>
      </c>
      <c r="D749" s="9" t="s">
        <v>13</v>
      </c>
      <c r="E749" s="9" t="s">
        <v>14</v>
      </c>
      <c r="F749" s="9" t="s">
        <v>1674</v>
      </c>
      <c r="G749" s="10" t="s">
        <v>1690</v>
      </c>
      <c r="H749" s="11" t="s">
        <v>1691</v>
      </c>
      <c r="I749" s="10" t="n">
        <v>195.4078</v>
      </c>
      <c r="J749" s="12" t="n">
        <v>0</v>
      </c>
    </row>
    <row r="750" s="13" customFormat="true" ht="13.5" hidden="false" customHeight="false" outlineLevel="0" collapsed="false">
      <c r="A750" s="7" t="n">
        <v>748</v>
      </c>
      <c r="B750" s="8" t="s">
        <v>11</v>
      </c>
      <c r="C750" s="9" t="s">
        <v>12</v>
      </c>
      <c r="D750" s="9" t="s">
        <v>24</v>
      </c>
      <c r="E750" s="9" t="s">
        <v>61</v>
      </c>
      <c r="F750" s="9" t="s">
        <v>1692</v>
      </c>
      <c r="G750" s="10" t="s">
        <v>1693</v>
      </c>
      <c r="H750" s="11" t="s">
        <v>1694</v>
      </c>
      <c r="I750" s="10" t="n">
        <v>86.6887</v>
      </c>
      <c r="J750" s="12" t="n">
        <v>0</v>
      </c>
    </row>
    <row r="751" s="13" customFormat="true" ht="13.5" hidden="false" customHeight="false" outlineLevel="0" collapsed="false">
      <c r="A751" s="7" t="n">
        <v>749</v>
      </c>
      <c r="B751" s="8" t="s">
        <v>11</v>
      </c>
      <c r="C751" s="9" t="s">
        <v>12</v>
      </c>
      <c r="D751" s="9" t="s">
        <v>24</v>
      </c>
      <c r="E751" s="9" t="s">
        <v>61</v>
      </c>
      <c r="F751" s="9" t="s">
        <v>1692</v>
      </c>
      <c r="G751" s="10" t="s">
        <v>1695</v>
      </c>
      <c r="H751" s="11" t="s">
        <v>1696</v>
      </c>
      <c r="I751" s="10" t="n">
        <v>0</v>
      </c>
      <c r="J751" s="12" t="n">
        <v>0</v>
      </c>
    </row>
    <row r="752" s="13" customFormat="true" ht="13.5" hidden="false" customHeight="false" outlineLevel="0" collapsed="false">
      <c r="A752" s="7" t="n">
        <v>750</v>
      </c>
      <c r="B752" s="8" t="s">
        <v>11</v>
      </c>
      <c r="C752" s="9" t="s">
        <v>12</v>
      </c>
      <c r="D752" s="9" t="s">
        <v>24</v>
      </c>
      <c r="E752" s="9" t="s">
        <v>61</v>
      </c>
      <c r="F752" s="9" t="s">
        <v>1692</v>
      </c>
      <c r="G752" s="10" t="s">
        <v>1697</v>
      </c>
      <c r="H752" s="11" t="s">
        <v>1698</v>
      </c>
      <c r="I752" s="10" t="n">
        <v>252</v>
      </c>
      <c r="J752" s="12" t="n">
        <v>0</v>
      </c>
    </row>
    <row r="753" s="13" customFormat="true" ht="13.5" hidden="false" customHeight="false" outlineLevel="0" collapsed="false">
      <c r="A753" s="7" t="n">
        <v>751</v>
      </c>
      <c r="B753" s="8" t="s">
        <v>11</v>
      </c>
      <c r="C753" s="9" t="s">
        <v>12</v>
      </c>
      <c r="D753" s="9" t="s">
        <v>24</v>
      </c>
      <c r="E753" s="9" t="s">
        <v>61</v>
      </c>
      <c r="F753" s="9" t="s">
        <v>1692</v>
      </c>
      <c r="G753" s="10" t="s">
        <v>1699</v>
      </c>
      <c r="H753" s="11" t="s">
        <v>1700</v>
      </c>
      <c r="I753" s="10" t="n">
        <v>137.4845</v>
      </c>
      <c r="J753" s="12" t="n">
        <v>0</v>
      </c>
    </row>
    <row r="754" s="13" customFormat="true" ht="13.5" hidden="false" customHeight="false" outlineLevel="0" collapsed="false">
      <c r="A754" s="7" t="n">
        <v>752</v>
      </c>
      <c r="B754" s="8" t="s">
        <v>11</v>
      </c>
      <c r="C754" s="9" t="s">
        <v>12</v>
      </c>
      <c r="D754" s="9" t="s">
        <v>24</v>
      </c>
      <c r="E754" s="9" t="s">
        <v>61</v>
      </c>
      <c r="F754" s="9" t="s">
        <v>1692</v>
      </c>
      <c r="G754" s="10" t="s">
        <v>1701</v>
      </c>
      <c r="H754" s="11" t="s">
        <v>1702</v>
      </c>
      <c r="I754" s="10" t="n">
        <v>101.1216</v>
      </c>
      <c r="J754" s="12" t="n">
        <v>0</v>
      </c>
    </row>
    <row r="755" s="13" customFormat="true" ht="13.5" hidden="false" customHeight="false" outlineLevel="0" collapsed="false">
      <c r="A755" s="7" t="n">
        <v>753</v>
      </c>
      <c r="B755" s="8" t="s">
        <v>11</v>
      </c>
      <c r="C755" s="9" t="s">
        <v>12</v>
      </c>
      <c r="D755" s="9" t="s">
        <v>24</v>
      </c>
      <c r="E755" s="9" t="s">
        <v>61</v>
      </c>
      <c r="F755" s="9" t="s">
        <v>1692</v>
      </c>
      <c r="G755" s="10" t="s">
        <v>1703</v>
      </c>
      <c r="H755" s="11" t="s">
        <v>1704</v>
      </c>
      <c r="I755" s="10" t="n">
        <v>0</v>
      </c>
      <c r="J755" s="12" t="n">
        <v>0</v>
      </c>
    </row>
    <row r="756" s="13" customFormat="true" ht="13.5" hidden="false" customHeight="false" outlineLevel="0" collapsed="false">
      <c r="A756" s="7" t="n">
        <v>754</v>
      </c>
      <c r="B756" s="8" t="s">
        <v>11</v>
      </c>
      <c r="C756" s="9" t="s">
        <v>12</v>
      </c>
      <c r="D756" s="9" t="s">
        <v>57</v>
      </c>
      <c r="E756" s="9" t="s">
        <v>61</v>
      </c>
      <c r="F756" s="9" t="s">
        <v>1705</v>
      </c>
      <c r="G756" s="10" t="s">
        <v>1706</v>
      </c>
      <c r="H756" s="11" t="s">
        <v>1707</v>
      </c>
      <c r="I756" s="10" t="n">
        <v>281.901</v>
      </c>
      <c r="J756" s="12" t="n">
        <v>0</v>
      </c>
    </row>
    <row r="757" s="13" customFormat="true" ht="13.5" hidden="false" customHeight="false" outlineLevel="0" collapsed="false">
      <c r="A757" s="7" t="n">
        <v>755</v>
      </c>
      <c r="B757" s="8" t="s">
        <v>11</v>
      </c>
      <c r="C757" s="9" t="s">
        <v>12</v>
      </c>
      <c r="D757" s="9" t="s">
        <v>57</v>
      </c>
      <c r="E757" s="9" t="s">
        <v>61</v>
      </c>
      <c r="F757" s="9" t="s">
        <v>1708</v>
      </c>
      <c r="G757" s="10" t="s">
        <v>1709</v>
      </c>
      <c r="H757" s="11" t="s">
        <v>1710</v>
      </c>
      <c r="I757" s="10" t="n">
        <v>212.3402</v>
      </c>
      <c r="J757" s="12" t="n">
        <v>0</v>
      </c>
    </row>
    <row r="758" s="13" customFormat="true" ht="13.5" hidden="false" customHeight="false" outlineLevel="0" collapsed="false">
      <c r="A758" s="7" t="n">
        <v>756</v>
      </c>
      <c r="B758" s="8" t="s">
        <v>11</v>
      </c>
      <c r="C758" s="9" t="s">
        <v>12</v>
      </c>
      <c r="D758" s="9" t="s">
        <v>57</v>
      </c>
      <c r="E758" s="9" t="s">
        <v>61</v>
      </c>
      <c r="F758" s="9" t="s">
        <v>1708</v>
      </c>
      <c r="G758" s="10" t="s">
        <v>1711</v>
      </c>
      <c r="H758" s="11" t="s">
        <v>1712</v>
      </c>
      <c r="I758" s="10" t="n">
        <v>211.3505</v>
      </c>
      <c r="J758" s="12" t="n">
        <v>0</v>
      </c>
    </row>
    <row r="759" s="13" customFormat="true" ht="13.5" hidden="false" customHeight="false" outlineLevel="0" collapsed="false">
      <c r="A759" s="7" t="n">
        <v>757</v>
      </c>
      <c r="B759" s="8" t="s">
        <v>11</v>
      </c>
      <c r="C759" s="9" t="s">
        <v>12</v>
      </c>
      <c r="D759" s="9" t="s">
        <v>57</v>
      </c>
      <c r="E759" s="9" t="s">
        <v>61</v>
      </c>
      <c r="F759" s="9" t="s">
        <v>1705</v>
      </c>
      <c r="G759" s="10" t="s">
        <v>1713</v>
      </c>
      <c r="H759" s="11" t="s">
        <v>1714</v>
      </c>
      <c r="I759" s="10" t="n">
        <v>0</v>
      </c>
      <c r="J759" s="12" t="n">
        <v>0</v>
      </c>
    </row>
    <row r="760" s="13" customFormat="true" ht="13.5" hidden="false" customHeight="false" outlineLevel="0" collapsed="false">
      <c r="A760" s="7" t="n">
        <v>758</v>
      </c>
      <c r="B760" s="8" t="s">
        <v>11</v>
      </c>
      <c r="C760" s="9" t="s">
        <v>12</v>
      </c>
      <c r="D760" s="9" t="s">
        <v>42</v>
      </c>
      <c r="E760" s="9" t="s">
        <v>107</v>
      </c>
      <c r="F760" s="9" t="s">
        <v>1615</v>
      </c>
      <c r="G760" s="10" t="s">
        <v>1715</v>
      </c>
      <c r="H760" s="11" t="s">
        <v>1716</v>
      </c>
      <c r="I760" s="10" t="n">
        <v>0</v>
      </c>
      <c r="J760" s="12" t="n">
        <v>0</v>
      </c>
    </row>
    <row r="761" s="13" customFormat="true" ht="13.5" hidden="false" customHeight="false" outlineLevel="0" collapsed="false">
      <c r="A761" s="7" t="n">
        <v>759</v>
      </c>
      <c r="B761" s="8" t="s">
        <v>11</v>
      </c>
      <c r="C761" s="9" t="s">
        <v>12</v>
      </c>
      <c r="D761" s="9" t="s">
        <v>42</v>
      </c>
      <c r="E761" s="9" t="s">
        <v>107</v>
      </c>
      <c r="F761" s="9" t="s">
        <v>1615</v>
      </c>
      <c r="G761" s="10" t="s">
        <v>1717</v>
      </c>
      <c r="H761" s="11" t="s">
        <v>1718</v>
      </c>
      <c r="I761" s="10" t="n">
        <v>0</v>
      </c>
      <c r="J761" s="12" t="n">
        <v>0</v>
      </c>
    </row>
    <row r="762" s="13" customFormat="true" ht="13.5" hidden="false" customHeight="false" outlineLevel="0" collapsed="false">
      <c r="A762" s="7" t="n">
        <v>760</v>
      </c>
      <c r="B762" s="8" t="s">
        <v>11</v>
      </c>
      <c r="C762" s="9" t="s">
        <v>12</v>
      </c>
      <c r="D762" s="9" t="s">
        <v>42</v>
      </c>
      <c r="E762" s="9" t="s">
        <v>107</v>
      </c>
      <c r="F762" s="9" t="s">
        <v>1615</v>
      </c>
      <c r="G762" s="10" t="s">
        <v>1719</v>
      </c>
      <c r="H762" s="11" t="s">
        <v>1720</v>
      </c>
      <c r="I762" s="10" t="n">
        <v>0</v>
      </c>
      <c r="J762" s="12" t="n">
        <v>0</v>
      </c>
    </row>
    <row r="763" s="13" customFormat="true" ht="13.5" hidden="false" customHeight="false" outlineLevel="0" collapsed="false">
      <c r="A763" s="7" t="n">
        <v>761</v>
      </c>
      <c r="B763" s="8" t="s">
        <v>11</v>
      </c>
      <c r="C763" s="9" t="s">
        <v>12</v>
      </c>
      <c r="D763" s="9" t="s">
        <v>42</v>
      </c>
      <c r="E763" s="9" t="s">
        <v>107</v>
      </c>
      <c r="F763" s="9" t="s">
        <v>1615</v>
      </c>
      <c r="G763" s="10" t="s">
        <v>1721</v>
      </c>
      <c r="H763" s="11" t="s">
        <v>1722</v>
      </c>
      <c r="I763" s="10" t="n">
        <v>0</v>
      </c>
      <c r="J763" s="12" t="n">
        <v>0</v>
      </c>
    </row>
    <row r="764" s="13" customFormat="true" ht="13.5" hidden="false" customHeight="false" outlineLevel="0" collapsed="false">
      <c r="A764" s="7" t="n">
        <v>762</v>
      </c>
      <c r="B764" s="8" t="s">
        <v>11</v>
      </c>
      <c r="C764" s="9" t="s">
        <v>12</v>
      </c>
      <c r="D764" s="9" t="s">
        <v>42</v>
      </c>
      <c r="E764" s="9" t="s">
        <v>107</v>
      </c>
      <c r="F764" s="9" t="s">
        <v>1615</v>
      </c>
      <c r="G764" s="10" t="s">
        <v>1723</v>
      </c>
      <c r="H764" s="11" t="s">
        <v>1724</v>
      </c>
      <c r="I764" s="10" t="n">
        <v>0</v>
      </c>
      <c r="J764" s="12" t="n">
        <v>0</v>
      </c>
    </row>
    <row r="765" s="13" customFormat="true" ht="13.5" hidden="false" customHeight="false" outlineLevel="0" collapsed="false">
      <c r="A765" s="7" t="n">
        <v>763</v>
      </c>
      <c r="B765" s="8" t="s">
        <v>11</v>
      </c>
      <c r="C765" s="9" t="s">
        <v>12</v>
      </c>
      <c r="D765" s="9" t="s">
        <v>42</v>
      </c>
      <c r="E765" s="9" t="s">
        <v>107</v>
      </c>
      <c r="F765" s="9" t="s">
        <v>1615</v>
      </c>
      <c r="G765" s="10" t="s">
        <v>1725</v>
      </c>
      <c r="H765" s="11" t="s">
        <v>1726</v>
      </c>
      <c r="I765" s="10" t="n">
        <v>0</v>
      </c>
      <c r="J765" s="12" t="n">
        <v>0</v>
      </c>
    </row>
    <row r="766" s="13" customFormat="true" ht="13.5" hidden="false" customHeight="false" outlineLevel="0" collapsed="false">
      <c r="A766" s="7" t="n">
        <v>764</v>
      </c>
      <c r="B766" s="8" t="s">
        <v>11</v>
      </c>
      <c r="C766" s="9" t="s">
        <v>12</v>
      </c>
      <c r="D766" s="9" t="s">
        <v>42</v>
      </c>
      <c r="E766" s="9" t="s">
        <v>107</v>
      </c>
      <c r="F766" s="9" t="s">
        <v>1727</v>
      </c>
      <c r="G766" s="10" t="s">
        <v>1728</v>
      </c>
      <c r="H766" s="11" t="s">
        <v>1729</v>
      </c>
      <c r="I766" s="10" t="n">
        <v>0</v>
      </c>
      <c r="J766" s="12" t="n">
        <v>0</v>
      </c>
    </row>
    <row r="767" s="13" customFormat="true" ht="13.5" hidden="false" customHeight="false" outlineLevel="0" collapsed="false">
      <c r="A767" s="7" t="n">
        <v>765</v>
      </c>
      <c r="B767" s="8" t="s">
        <v>11</v>
      </c>
      <c r="C767" s="9" t="s">
        <v>12</v>
      </c>
      <c r="D767" s="9" t="s">
        <v>42</v>
      </c>
      <c r="E767" s="9" t="s">
        <v>107</v>
      </c>
      <c r="F767" s="9" t="s">
        <v>1727</v>
      </c>
      <c r="G767" s="10" t="s">
        <v>1730</v>
      </c>
      <c r="H767" s="11" t="s">
        <v>1731</v>
      </c>
      <c r="I767" s="10" t="n">
        <v>0</v>
      </c>
      <c r="J767" s="12" t="n">
        <v>0</v>
      </c>
    </row>
    <row r="768" s="13" customFormat="true" ht="13.5" hidden="false" customHeight="false" outlineLevel="0" collapsed="false">
      <c r="A768" s="7" t="n">
        <v>766</v>
      </c>
      <c r="B768" s="8" t="s">
        <v>11</v>
      </c>
      <c r="C768" s="9" t="s">
        <v>12</v>
      </c>
      <c r="D768" s="9" t="s">
        <v>42</v>
      </c>
      <c r="E768" s="9" t="s">
        <v>107</v>
      </c>
      <c r="F768" s="9" t="s">
        <v>1727</v>
      </c>
      <c r="G768" s="10" t="s">
        <v>1732</v>
      </c>
      <c r="H768" s="11" t="s">
        <v>1733</v>
      </c>
      <c r="I768" s="10" t="n">
        <v>0</v>
      </c>
      <c r="J768" s="12" t="n">
        <v>0</v>
      </c>
    </row>
    <row r="769" s="13" customFormat="true" ht="13.5" hidden="false" customHeight="false" outlineLevel="0" collapsed="false">
      <c r="A769" s="7" t="n">
        <v>767</v>
      </c>
      <c r="B769" s="8" t="s">
        <v>11</v>
      </c>
      <c r="C769" s="9" t="s">
        <v>12</v>
      </c>
      <c r="D769" s="9" t="s">
        <v>42</v>
      </c>
      <c r="E769" s="9" t="s">
        <v>107</v>
      </c>
      <c r="F769" s="9" t="s">
        <v>1727</v>
      </c>
      <c r="G769" s="10" t="s">
        <v>1734</v>
      </c>
      <c r="H769" s="11" t="s">
        <v>1735</v>
      </c>
      <c r="I769" s="10" t="n">
        <v>0</v>
      </c>
      <c r="J769" s="12" t="n">
        <v>0</v>
      </c>
    </row>
    <row r="770" s="13" customFormat="true" ht="13.5" hidden="false" customHeight="false" outlineLevel="0" collapsed="false">
      <c r="A770" s="7" t="n">
        <v>768</v>
      </c>
      <c r="B770" s="8" t="s">
        <v>11</v>
      </c>
      <c r="C770" s="9" t="s">
        <v>12</v>
      </c>
      <c r="D770" s="9" t="s">
        <v>42</v>
      </c>
      <c r="E770" s="9" t="s">
        <v>107</v>
      </c>
      <c r="F770" s="9" t="s">
        <v>1727</v>
      </c>
      <c r="G770" s="10" t="s">
        <v>1736</v>
      </c>
      <c r="H770" s="11" t="s">
        <v>1737</v>
      </c>
      <c r="I770" s="10" t="n">
        <v>0</v>
      </c>
      <c r="J770" s="12" t="n">
        <v>0</v>
      </c>
    </row>
    <row r="771" s="13" customFormat="true" ht="13.5" hidden="false" customHeight="false" outlineLevel="0" collapsed="false">
      <c r="A771" s="7" t="n">
        <v>769</v>
      </c>
      <c r="B771" s="8" t="s">
        <v>11</v>
      </c>
      <c r="C771" s="9" t="s">
        <v>12</v>
      </c>
      <c r="D771" s="9" t="s">
        <v>42</v>
      </c>
      <c r="E771" s="9" t="s">
        <v>107</v>
      </c>
      <c r="F771" s="9" t="s">
        <v>1727</v>
      </c>
      <c r="G771" s="10" t="s">
        <v>1738</v>
      </c>
      <c r="H771" s="11" t="s">
        <v>1739</v>
      </c>
      <c r="I771" s="10" t="n">
        <v>0</v>
      </c>
      <c r="J771" s="12" t="n">
        <v>0</v>
      </c>
    </row>
    <row r="772" s="13" customFormat="true" ht="13.5" hidden="false" customHeight="false" outlineLevel="0" collapsed="false">
      <c r="A772" s="7" t="n">
        <v>770</v>
      </c>
      <c r="B772" s="8" t="s">
        <v>11</v>
      </c>
      <c r="C772" s="9" t="s">
        <v>12</v>
      </c>
      <c r="D772" s="9" t="s">
        <v>42</v>
      </c>
      <c r="E772" s="9" t="s">
        <v>107</v>
      </c>
      <c r="F772" s="9" t="s">
        <v>1727</v>
      </c>
      <c r="G772" s="10" t="s">
        <v>1740</v>
      </c>
      <c r="H772" s="11" t="s">
        <v>1741</v>
      </c>
      <c r="I772" s="10" t="n">
        <v>0</v>
      </c>
      <c r="J772" s="12" t="n">
        <v>0</v>
      </c>
    </row>
    <row r="773" s="13" customFormat="true" ht="13.5" hidden="false" customHeight="false" outlineLevel="0" collapsed="false">
      <c r="A773" s="7" t="n">
        <v>771</v>
      </c>
      <c r="B773" s="8" t="s">
        <v>11</v>
      </c>
      <c r="C773" s="9" t="s">
        <v>12</v>
      </c>
      <c r="D773" s="9" t="s">
        <v>42</v>
      </c>
      <c r="E773" s="9" t="s">
        <v>107</v>
      </c>
      <c r="F773" s="9" t="s">
        <v>1727</v>
      </c>
      <c r="G773" s="10" t="s">
        <v>1742</v>
      </c>
      <c r="H773" s="11" t="s">
        <v>1743</v>
      </c>
      <c r="I773" s="10" t="n">
        <v>0</v>
      </c>
      <c r="J773" s="12" t="n">
        <v>0</v>
      </c>
    </row>
    <row r="774" s="13" customFormat="true" ht="13.5" hidden="false" customHeight="false" outlineLevel="0" collapsed="false">
      <c r="A774" s="7" t="n">
        <v>772</v>
      </c>
      <c r="B774" s="8" t="s">
        <v>11</v>
      </c>
      <c r="C774" s="9" t="s">
        <v>12</v>
      </c>
      <c r="D774" s="9" t="s">
        <v>42</v>
      </c>
      <c r="E774" s="9" t="s">
        <v>107</v>
      </c>
      <c r="F774" s="9" t="s">
        <v>1727</v>
      </c>
      <c r="G774" s="10" t="s">
        <v>1744</v>
      </c>
      <c r="H774" s="11" t="s">
        <v>1745</v>
      </c>
      <c r="I774" s="10" t="n">
        <v>0</v>
      </c>
      <c r="J774" s="12" t="n">
        <v>0</v>
      </c>
    </row>
    <row r="775" s="13" customFormat="true" ht="13.5" hidden="false" customHeight="false" outlineLevel="0" collapsed="false">
      <c r="A775" s="7" t="n">
        <v>773</v>
      </c>
      <c r="B775" s="8" t="s">
        <v>11</v>
      </c>
      <c r="C775" s="9" t="s">
        <v>12</v>
      </c>
      <c r="D775" s="9" t="s">
        <v>24</v>
      </c>
      <c r="E775" s="9" t="s">
        <v>126</v>
      </c>
      <c r="F775" s="9" t="s">
        <v>1746</v>
      </c>
      <c r="G775" s="10" t="s">
        <v>1747</v>
      </c>
      <c r="H775" s="11" t="s">
        <v>1748</v>
      </c>
      <c r="I775" s="10" t="n">
        <v>0</v>
      </c>
      <c r="J775" s="12" t="n">
        <v>0</v>
      </c>
    </row>
    <row r="776" s="13" customFormat="true" ht="13.5" hidden="false" customHeight="false" outlineLevel="0" collapsed="false">
      <c r="A776" s="7" t="n">
        <v>774</v>
      </c>
      <c r="B776" s="8" t="s">
        <v>11</v>
      </c>
      <c r="C776" s="9" t="s">
        <v>12</v>
      </c>
      <c r="D776" s="9" t="s">
        <v>24</v>
      </c>
      <c r="E776" s="9" t="s">
        <v>126</v>
      </c>
      <c r="F776" s="9" t="s">
        <v>1746</v>
      </c>
      <c r="G776" s="10" t="s">
        <v>1749</v>
      </c>
      <c r="H776" s="11" t="s">
        <v>1750</v>
      </c>
      <c r="I776" s="10" t="n">
        <v>0</v>
      </c>
      <c r="J776" s="12" t="n">
        <v>0</v>
      </c>
    </row>
    <row r="777" s="13" customFormat="true" ht="13.5" hidden="false" customHeight="false" outlineLevel="0" collapsed="false">
      <c r="A777" s="7" t="n">
        <v>775</v>
      </c>
      <c r="B777" s="8" t="s">
        <v>11</v>
      </c>
      <c r="C777" s="9" t="s">
        <v>12</v>
      </c>
      <c r="D777" s="9" t="s">
        <v>24</v>
      </c>
      <c r="E777" s="9" t="s">
        <v>126</v>
      </c>
      <c r="F777" s="9" t="s">
        <v>1746</v>
      </c>
      <c r="G777" s="10" t="s">
        <v>1751</v>
      </c>
      <c r="H777" s="11" t="s">
        <v>1752</v>
      </c>
      <c r="I777" s="10" t="n">
        <v>0</v>
      </c>
      <c r="J777" s="12" t="n">
        <v>0</v>
      </c>
    </row>
    <row r="778" s="13" customFormat="true" ht="13.5" hidden="false" customHeight="false" outlineLevel="0" collapsed="false">
      <c r="A778" s="7" t="n">
        <v>776</v>
      </c>
      <c r="B778" s="8" t="s">
        <v>11</v>
      </c>
      <c r="C778" s="9" t="s">
        <v>12</v>
      </c>
      <c r="D778" s="9" t="s">
        <v>24</v>
      </c>
      <c r="E778" s="9" t="s">
        <v>126</v>
      </c>
      <c r="F778" s="9" t="s">
        <v>1746</v>
      </c>
      <c r="G778" s="10" t="s">
        <v>1753</v>
      </c>
      <c r="H778" s="11" t="s">
        <v>1754</v>
      </c>
      <c r="I778" s="10" t="n">
        <v>0</v>
      </c>
      <c r="J778" s="12" t="n">
        <v>0</v>
      </c>
    </row>
    <row r="779" s="13" customFormat="true" ht="13.5" hidden="false" customHeight="false" outlineLevel="0" collapsed="false">
      <c r="A779" s="7" t="n">
        <v>777</v>
      </c>
      <c r="B779" s="8" t="s">
        <v>11</v>
      </c>
      <c r="C779" s="9" t="s">
        <v>12</v>
      </c>
      <c r="D779" s="9" t="s">
        <v>24</v>
      </c>
      <c r="E779" s="9" t="s">
        <v>126</v>
      </c>
      <c r="F779" s="9" t="s">
        <v>1746</v>
      </c>
      <c r="G779" s="10" t="s">
        <v>1755</v>
      </c>
      <c r="H779" s="11" t="s">
        <v>1756</v>
      </c>
      <c r="I779" s="10" t="n">
        <v>0</v>
      </c>
      <c r="J779" s="12" t="n">
        <v>0</v>
      </c>
    </row>
    <row r="780" s="13" customFormat="true" ht="13.5" hidden="false" customHeight="false" outlineLevel="0" collapsed="false">
      <c r="A780" s="7" t="n">
        <v>778</v>
      </c>
      <c r="B780" s="8" t="s">
        <v>11</v>
      </c>
      <c r="C780" s="9" t="s">
        <v>12</v>
      </c>
      <c r="D780" s="9" t="s">
        <v>24</v>
      </c>
      <c r="E780" s="9" t="s">
        <v>126</v>
      </c>
      <c r="F780" s="9" t="s">
        <v>1746</v>
      </c>
      <c r="G780" s="10" t="s">
        <v>1757</v>
      </c>
      <c r="H780" s="11" t="s">
        <v>1758</v>
      </c>
      <c r="I780" s="10" t="n">
        <v>320</v>
      </c>
      <c r="J780" s="12" t="n">
        <v>0</v>
      </c>
    </row>
    <row r="781" s="13" customFormat="true" ht="13.5" hidden="false" customHeight="false" outlineLevel="0" collapsed="false">
      <c r="A781" s="7" t="n">
        <v>779</v>
      </c>
      <c r="B781" s="8" t="s">
        <v>11</v>
      </c>
      <c r="C781" s="9" t="s">
        <v>12</v>
      </c>
      <c r="D781" s="9" t="s">
        <v>24</v>
      </c>
      <c r="E781" s="9" t="s">
        <v>126</v>
      </c>
      <c r="F781" s="9" t="s">
        <v>1746</v>
      </c>
      <c r="G781" s="10" t="s">
        <v>1759</v>
      </c>
      <c r="H781" s="11" t="s">
        <v>1760</v>
      </c>
      <c r="I781" s="10" t="n">
        <v>271.666</v>
      </c>
      <c r="J781" s="12" t="n">
        <v>0</v>
      </c>
    </row>
    <row r="782" s="13" customFormat="true" ht="13.5" hidden="false" customHeight="false" outlineLevel="0" collapsed="false">
      <c r="A782" s="7" t="n">
        <v>780</v>
      </c>
      <c r="B782" s="8" t="s">
        <v>11</v>
      </c>
      <c r="C782" s="9" t="s">
        <v>12</v>
      </c>
      <c r="D782" s="9" t="s">
        <v>24</v>
      </c>
      <c r="E782" s="9" t="s">
        <v>126</v>
      </c>
      <c r="F782" s="9" t="s">
        <v>1746</v>
      </c>
      <c r="G782" s="10" t="s">
        <v>1761</v>
      </c>
      <c r="H782" s="11" t="s">
        <v>1762</v>
      </c>
      <c r="I782" s="10" t="n">
        <v>320</v>
      </c>
      <c r="J782" s="12" t="n">
        <v>0</v>
      </c>
    </row>
    <row r="783" s="13" customFormat="true" ht="13.5" hidden="false" customHeight="false" outlineLevel="0" collapsed="false">
      <c r="A783" s="7" t="n">
        <v>781</v>
      </c>
      <c r="B783" s="8" t="s">
        <v>11</v>
      </c>
      <c r="C783" s="9" t="s">
        <v>12</v>
      </c>
      <c r="D783" s="9" t="s">
        <v>24</v>
      </c>
      <c r="E783" s="9" t="s">
        <v>126</v>
      </c>
      <c r="F783" s="9" t="s">
        <v>1746</v>
      </c>
      <c r="G783" s="10" t="s">
        <v>1763</v>
      </c>
      <c r="H783" s="11" t="s">
        <v>1764</v>
      </c>
      <c r="I783" s="10" t="n">
        <v>320</v>
      </c>
      <c r="J783" s="12" t="n">
        <v>0</v>
      </c>
    </row>
    <row r="784" s="13" customFormat="true" ht="13.5" hidden="false" customHeight="false" outlineLevel="0" collapsed="false">
      <c r="A784" s="7" t="n">
        <v>782</v>
      </c>
      <c r="B784" s="8" t="s">
        <v>11</v>
      </c>
      <c r="C784" s="9" t="s">
        <v>12</v>
      </c>
      <c r="D784" s="9" t="s">
        <v>24</v>
      </c>
      <c r="E784" s="9" t="s">
        <v>126</v>
      </c>
      <c r="F784" s="9" t="s">
        <v>1746</v>
      </c>
      <c r="G784" s="10" t="s">
        <v>1765</v>
      </c>
      <c r="H784" s="11" t="s">
        <v>1766</v>
      </c>
      <c r="I784" s="10" t="n">
        <v>0</v>
      </c>
      <c r="J784" s="12" t="n">
        <v>0</v>
      </c>
    </row>
    <row r="785" s="13" customFormat="true" ht="13.5" hidden="false" customHeight="false" outlineLevel="0" collapsed="false">
      <c r="A785" s="7" t="n">
        <v>783</v>
      </c>
      <c r="B785" s="8" t="s">
        <v>11</v>
      </c>
      <c r="C785" s="9" t="s">
        <v>12</v>
      </c>
      <c r="D785" s="9" t="s">
        <v>24</v>
      </c>
      <c r="E785" s="9" t="s">
        <v>126</v>
      </c>
      <c r="F785" s="9" t="s">
        <v>1746</v>
      </c>
      <c r="G785" s="10" t="s">
        <v>1767</v>
      </c>
      <c r="H785" s="11" t="s">
        <v>1768</v>
      </c>
      <c r="I785" s="10" t="n">
        <v>0</v>
      </c>
      <c r="J785" s="12" t="n">
        <v>0</v>
      </c>
    </row>
    <row r="786" s="13" customFormat="true" ht="13.5" hidden="false" customHeight="false" outlineLevel="0" collapsed="false">
      <c r="A786" s="7" t="n">
        <v>784</v>
      </c>
      <c r="B786" s="8" t="s">
        <v>11</v>
      </c>
      <c r="C786" s="9" t="s">
        <v>12</v>
      </c>
      <c r="D786" s="9" t="s">
        <v>24</v>
      </c>
      <c r="E786" s="9" t="s">
        <v>126</v>
      </c>
      <c r="F786" s="9" t="s">
        <v>1746</v>
      </c>
      <c r="G786" s="10" t="s">
        <v>1769</v>
      </c>
      <c r="H786" s="11" t="s">
        <v>1770</v>
      </c>
      <c r="I786" s="10" t="n">
        <v>320</v>
      </c>
      <c r="J786" s="12" t="n">
        <v>0</v>
      </c>
    </row>
    <row r="787" s="13" customFormat="true" ht="13.5" hidden="false" customHeight="false" outlineLevel="0" collapsed="false">
      <c r="A787" s="7" t="n">
        <v>785</v>
      </c>
      <c r="B787" s="8" t="s">
        <v>11</v>
      </c>
      <c r="C787" s="9" t="s">
        <v>12</v>
      </c>
      <c r="D787" s="9" t="s">
        <v>24</v>
      </c>
      <c r="E787" s="9" t="s">
        <v>126</v>
      </c>
      <c r="F787" s="9" t="s">
        <v>1746</v>
      </c>
      <c r="G787" s="10" t="s">
        <v>1771</v>
      </c>
      <c r="H787" s="11" t="s">
        <v>1772</v>
      </c>
      <c r="I787" s="10" t="n">
        <v>252</v>
      </c>
      <c r="J787" s="12" t="n">
        <v>0</v>
      </c>
    </row>
    <row r="788" s="13" customFormat="true" ht="13.5" hidden="false" customHeight="false" outlineLevel="0" collapsed="false">
      <c r="A788" s="7" t="n">
        <v>786</v>
      </c>
      <c r="B788" s="8" t="s">
        <v>11</v>
      </c>
      <c r="C788" s="9" t="s">
        <v>12</v>
      </c>
      <c r="D788" s="9" t="s">
        <v>24</v>
      </c>
      <c r="E788" s="9" t="s">
        <v>126</v>
      </c>
      <c r="F788" s="9" t="s">
        <v>1746</v>
      </c>
      <c r="G788" s="10" t="s">
        <v>1773</v>
      </c>
      <c r="H788" s="11" t="s">
        <v>1774</v>
      </c>
      <c r="I788" s="10" t="n">
        <v>234.5773</v>
      </c>
      <c r="J788" s="12" t="n">
        <v>0</v>
      </c>
    </row>
    <row r="789" s="13" customFormat="true" ht="13.5" hidden="false" customHeight="false" outlineLevel="0" collapsed="false">
      <c r="A789" s="7" t="n">
        <v>787</v>
      </c>
      <c r="B789" s="8" t="s">
        <v>11</v>
      </c>
      <c r="C789" s="9" t="s">
        <v>12</v>
      </c>
      <c r="D789" s="9" t="s">
        <v>24</v>
      </c>
      <c r="E789" s="9" t="s">
        <v>126</v>
      </c>
      <c r="F789" s="9" t="s">
        <v>1746</v>
      </c>
      <c r="G789" s="10" t="s">
        <v>1775</v>
      </c>
      <c r="H789" s="11" t="s">
        <v>1776</v>
      </c>
      <c r="I789" s="10" t="n">
        <v>0</v>
      </c>
      <c r="J789" s="12" t="n">
        <v>0</v>
      </c>
    </row>
    <row r="790" s="13" customFormat="true" ht="13.5" hidden="false" customHeight="false" outlineLevel="0" collapsed="false">
      <c r="A790" s="7" t="n">
        <v>788</v>
      </c>
      <c r="B790" s="8" t="s">
        <v>11</v>
      </c>
      <c r="C790" s="9" t="s">
        <v>12</v>
      </c>
      <c r="D790" s="9" t="s">
        <v>24</v>
      </c>
      <c r="E790" s="9" t="s">
        <v>126</v>
      </c>
      <c r="F790" s="9" t="s">
        <v>1746</v>
      </c>
      <c r="G790" s="10" t="s">
        <v>1777</v>
      </c>
      <c r="H790" s="11" t="s">
        <v>1778</v>
      </c>
      <c r="I790" s="10" t="n">
        <v>320</v>
      </c>
      <c r="J790" s="12" t="n">
        <v>0</v>
      </c>
    </row>
    <row r="791" s="13" customFormat="true" ht="13.5" hidden="false" customHeight="false" outlineLevel="0" collapsed="false">
      <c r="A791" s="7" t="n">
        <v>789</v>
      </c>
      <c r="B791" s="8" t="s">
        <v>11</v>
      </c>
      <c r="C791" s="9" t="s">
        <v>12</v>
      </c>
      <c r="D791" s="9" t="s">
        <v>24</v>
      </c>
      <c r="E791" s="9" t="s">
        <v>126</v>
      </c>
      <c r="F791" s="9" t="s">
        <v>1746</v>
      </c>
      <c r="G791" s="10" t="s">
        <v>1779</v>
      </c>
      <c r="H791" s="11" t="s">
        <v>1780</v>
      </c>
      <c r="I791" s="10" t="n">
        <v>0</v>
      </c>
      <c r="J791" s="12" t="n">
        <v>0</v>
      </c>
    </row>
    <row r="792" s="13" customFormat="true" ht="13.5" hidden="false" customHeight="false" outlineLevel="0" collapsed="false">
      <c r="A792" s="7" t="n">
        <v>790</v>
      </c>
      <c r="B792" s="8" t="s">
        <v>11</v>
      </c>
      <c r="C792" s="9" t="s">
        <v>12</v>
      </c>
      <c r="D792" s="9" t="s">
        <v>24</v>
      </c>
      <c r="E792" s="9" t="s">
        <v>126</v>
      </c>
      <c r="F792" s="9" t="s">
        <v>1746</v>
      </c>
      <c r="G792" s="10" t="s">
        <v>1781</v>
      </c>
      <c r="H792" s="11" t="s">
        <v>1782</v>
      </c>
      <c r="I792" s="10" t="n">
        <v>0</v>
      </c>
      <c r="J792" s="12" t="n">
        <v>0</v>
      </c>
    </row>
    <row r="793" s="13" customFormat="true" ht="13.5" hidden="false" customHeight="false" outlineLevel="0" collapsed="false">
      <c r="A793" s="7" t="n">
        <v>791</v>
      </c>
      <c r="B793" s="8" t="s">
        <v>11</v>
      </c>
      <c r="C793" s="9" t="s">
        <v>12</v>
      </c>
      <c r="D793" s="9" t="s">
        <v>42</v>
      </c>
      <c r="E793" s="9" t="s">
        <v>81</v>
      </c>
      <c r="F793" s="9" t="s">
        <v>1783</v>
      </c>
      <c r="G793" s="10" t="s">
        <v>1784</v>
      </c>
      <c r="H793" s="11" t="s">
        <v>1785</v>
      </c>
      <c r="I793" s="10" t="n">
        <v>320</v>
      </c>
      <c r="J793" s="12" t="n">
        <v>0</v>
      </c>
    </row>
    <row r="794" s="13" customFormat="true" ht="13.5" hidden="false" customHeight="false" outlineLevel="0" collapsed="false">
      <c r="A794" s="7" t="n">
        <v>792</v>
      </c>
      <c r="B794" s="8" t="s">
        <v>11</v>
      </c>
      <c r="C794" s="9" t="s">
        <v>12</v>
      </c>
      <c r="D794" s="9" t="s">
        <v>42</v>
      </c>
      <c r="E794" s="9" t="s">
        <v>81</v>
      </c>
      <c r="F794" s="9" t="s">
        <v>1783</v>
      </c>
      <c r="G794" s="10" t="s">
        <v>1786</v>
      </c>
      <c r="H794" s="11" t="s">
        <v>1787</v>
      </c>
      <c r="I794" s="10" t="n">
        <v>320</v>
      </c>
      <c r="J794" s="12" t="n">
        <v>0</v>
      </c>
    </row>
    <row r="795" s="13" customFormat="true" ht="13.5" hidden="false" customHeight="false" outlineLevel="0" collapsed="false">
      <c r="A795" s="7" t="n">
        <v>793</v>
      </c>
      <c r="B795" s="8" t="s">
        <v>11</v>
      </c>
      <c r="C795" s="9" t="s">
        <v>12</v>
      </c>
      <c r="D795" s="9" t="s">
        <v>42</v>
      </c>
      <c r="E795" s="9" t="s">
        <v>81</v>
      </c>
      <c r="F795" s="9" t="s">
        <v>1783</v>
      </c>
      <c r="G795" s="10" t="s">
        <v>1788</v>
      </c>
      <c r="H795" s="11" t="s">
        <v>1789</v>
      </c>
      <c r="I795" s="10" t="n">
        <v>161.9072</v>
      </c>
      <c r="J795" s="12" t="n">
        <v>0</v>
      </c>
    </row>
    <row r="796" s="13" customFormat="true" ht="13.5" hidden="false" customHeight="false" outlineLevel="0" collapsed="false">
      <c r="A796" s="7" t="n">
        <v>794</v>
      </c>
      <c r="B796" s="8" t="s">
        <v>11</v>
      </c>
      <c r="C796" s="9" t="s">
        <v>12</v>
      </c>
      <c r="D796" s="9" t="s">
        <v>42</v>
      </c>
      <c r="E796" s="9" t="s">
        <v>81</v>
      </c>
      <c r="F796" s="9" t="s">
        <v>1783</v>
      </c>
      <c r="G796" s="10" t="s">
        <v>1790</v>
      </c>
      <c r="H796" s="11" t="s">
        <v>1791</v>
      </c>
      <c r="I796" s="10" t="n">
        <v>252</v>
      </c>
      <c r="J796" s="12" t="n">
        <v>0</v>
      </c>
    </row>
    <row r="797" s="13" customFormat="true" ht="13.5" hidden="false" customHeight="false" outlineLevel="0" collapsed="false">
      <c r="A797" s="7" t="n">
        <v>795</v>
      </c>
      <c r="B797" s="8" t="s">
        <v>11</v>
      </c>
      <c r="C797" s="9" t="s">
        <v>12</v>
      </c>
      <c r="D797" s="9" t="s">
        <v>42</v>
      </c>
      <c r="E797" s="9" t="s">
        <v>81</v>
      </c>
      <c r="F797" s="9" t="s">
        <v>1783</v>
      </c>
      <c r="G797" s="10" t="s">
        <v>1792</v>
      </c>
      <c r="H797" s="11" t="s">
        <v>1793</v>
      </c>
      <c r="I797" s="10" t="n">
        <v>225.4536</v>
      </c>
      <c r="J797" s="12" t="n">
        <v>0</v>
      </c>
    </row>
    <row r="798" s="13" customFormat="true" ht="13.5" hidden="false" customHeight="false" outlineLevel="0" collapsed="false">
      <c r="A798" s="7" t="n">
        <v>796</v>
      </c>
      <c r="B798" s="8" t="s">
        <v>11</v>
      </c>
      <c r="C798" s="9" t="s">
        <v>12</v>
      </c>
      <c r="D798" s="9" t="s">
        <v>57</v>
      </c>
      <c r="E798" s="9" t="s">
        <v>61</v>
      </c>
      <c r="F798" s="9" t="s">
        <v>1794</v>
      </c>
      <c r="G798" s="10" t="s">
        <v>1795</v>
      </c>
      <c r="H798" s="11" t="s">
        <v>1796</v>
      </c>
      <c r="I798" s="10" t="n">
        <v>745.5876</v>
      </c>
      <c r="J798" s="12" t="n">
        <v>0</v>
      </c>
    </row>
    <row r="799" s="13" customFormat="true" ht="13.5" hidden="false" customHeight="false" outlineLevel="0" collapsed="false">
      <c r="A799" s="7" t="n">
        <v>797</v>
      </c>
      <c r="B799" s="8" t="s">
        <v>11</v>
      </c>
      <c r="C799" s="9" t="s">
        <v>12</v>
      </c>
      <c r="D799" s="9" t="s">
        <v>57</v>
      </c>
      <c r="E799" s="9" t="s">
        <v>61</v>
      </c>
      <c r="F799" s="9" t="s">
        <v>1794</v>
      </c>
      <c r="G799" s="10" t="s">
        <v>1797</v>
      </c>
      <c r="H799" s="11" t="s">
        <v>1798</v>
      </c>
      <c r="I799" s="10" t="n">
        <v>733.0619</v>
      </c>
      <c r="J799" s="12" t="n">
        <v>0</v>
      </c>
    </row>
    <row r="800" s="13" customFormat="true" ht="13.5" hidden="false" customHeight="false" outlineLevel="0" collapsed="false">
      <c r="A800" s="7" t="n">
        <v>798</v>
      </c>
      <c r="B800" s="8" t="s">
        <v>11</v>
      </c>
      <c r="C800" s="9" t="s">
        <v>12</v>
      </c>
      <c r="D800" s="9" t="s">
        <v>57</v>
      </c>
      <c r="E800" s="9" t="s">
        <v>61</v>
      </c>
      <c r="F800" s="9" t="s">
        <v>1794</v>
      </c>
      <c r="G800" s="10" t="s">
        <v>1799</v>
      </c>
      <c r="H800" s="11" t="s">
        <v>1800</v>
      </c>
      <c r="I800" s="10" t="n">
        <v>504</v>
      </c>
      <c r="J800" s="12" t="n">
        <v>0</v>
      </c>
    </row>
    <row r="801" s="13" customFormat="true" ht="13.5" hidden="false" customHeight="false" outlineLevel="0" collapsed="false">
      <c r="A801" s="7" t="n">
        <v>799</v>
      </c>
      <c r="B801" s="8" t="s">
        <v>11</v>
      </c>
      <c r="C801" s="9" t="s">
        <v>12</v>
      </c>
      <c r="D801" s="9" t="s">
        <v>57</v>
      </c>
      <c r="E801" s="9" t="s">
        <v>61</v>
      </c>
      <c r="F801" s="9" t="s">
        <v>1794</v>
      </c>
      <c r="G801" s="10" t="s">
        <v>1801</v>
      </c>
      <c r="H801" s="11" t="s">
        <v>1802</v>
      </c>
      <c r="I801" s="10" t="n">
        <v>656.1649</v>
      </c>
      <c r="J801" s="12" t="n">
        <v>0</v>
      </c>
    </row>
    <row r="802" s="13" customFormat="true" ht="13.5" hidden="false" customHeight="false" outlineLevel="0" collapsed="false">
      <c r="A802" s="7" t="n">
        <v>800</v>
      </c>
      <c r="B802" s="8" t="s">
        <v>11</v>
      </c>
      <c r="C802" s="9" t="s">
        <v>12</v>
      </c>
      <c r="D802" s="9" t="s">
        <v>42</v>
      </c>
      <c r="E802" s="9" t="s">
        <v>107</v>
      </c>
      <c r="F802" s="9" t="s">
        <v>1803</v>
      </c>
      <c r="G802" s="10" t="s">
        <v>1804</v>
      </c>
      <c r="H802" s="11" t="s">
        <v>1805</v>
      </c>
      <c r="I802" s="10" t="n">
        <v>320</v>
      </c>
      <c r="J802" s="12" t="n">
        <v>0</v>
      </c>
    </row>
    <row r="803" s="13" customFormat="true" ht="13.5" hidden="false" customHeight="false" outlineLevel="0" collapsed="false">
      <c r="A803" s="7" t="n">
        <v>801</v>
      </c>
      <c r="B803" s="8" t="s">
        <v>11</v>
      </c>
      <c r="C803" s="9" t="s">
        <v>12</v>
      </c>
      <c r="D803" s="9" t="s">
        <v>42</v>
      </c>
      <c r="E803" s="9" t="s">
        <v>107</v>
      </c>
      <c r="F803" s="9" t="s">
        <v>1803</v>
      </c>
      <c r="G803" s="10" t="s">
        <v>1806</v>
      </c>
      <c r="H803" s="11" t="s">
        <v>1807</v>
      </c>
      <c r="I803" s="10" t="n">
        <v>102.2804</v>
      </c>
      <c r="J803" s="12" t="n">
        <v>0</v>
      </c>
    </row>
    <row r="804" s="13" customFormat="true" ht="13.5" hidden="false" customHeight="false" outlineLevel="0" collapsed="false">
      <c r="A804" s="7" t="n">
        <v>802</v>
      </c>
      <c r="B804" s="8" t="s">
        <v>11</v>
      </c>
      <c r="C804" s="9" t="s">
        <v>12</v>
      </c>
      <c r="D804" s="9" t="s">
        <v>42</v>
      </c>
      <c r="E804" s="9" t="s">
        <v>107</v>
      </c>
      <c r="F804" s="9" t="s">
        <v>1803</v>
      </c>
      <c r="G804" s="10" t="s">
        <v>1808</v>
      </c>
      <c r="H804" s="11" t="s">
        <v>1809</v>
      </c>
      <c r="I804" s="10" t="n">
        <v>281.1423</v>
      </c>
      <c r="J804" s="12" t="n">
        <v>0</v>
      </c>
    </row>
    <row r="805" s="13" customFormat="true" ht="13.5" hidden="false" customHeight="false" outlineLevel="0" collapsed="false">
      <c r="A805" s="7" t="n">
        <v>803</v>
      </c>
      <c r="B805" s="8" t="s">
        <v>11</v>
      </c>
      <c r="C805" s="9" t="s">
        <v>12</v>
      </c>
      <c r="D805" s="9" t="s">
        <v>42</v>
      </c>
      <c r="E805" s="9" t="s">
        <v>107</v>
      </c>
      <c r="F805" s="9" t="s">
        <v>1803</v>
      </c>
      <c r="G805" s="10" t="s">
        <v>1810</v>
      </c>
      <c r="H805" s="11" t="s">
        <v>1811</v>
      </c>
      <c r="I805" s="10" t="n">
        <v>83.0515</v>
      </c>
      <c r="J805" s="12" t="n">
        <v>0</v>
      </c>
    </row>
    <row r="806" s="13" customFormat="true" ht="13.5" hidden="false" customHeight="false" outlineLevel="0" collapsed="false">
      <c r="A806" s="7" t="n">
        <v>804</v>
      </c>
      <c r="B806" s="8" t="s">
        <v>11</v>
      </c>
      <c r="C806" s="9" t="s">
        <v>12</v>
      </c>
      <c r="D806" s="9" t="s">
        <v>42</v>
      </c>
      <c r="E806" s="9" t="s">
        <v>107</v>
      </c>
      <c r="F806" s="9" t="s">
        <v>1803</v>
      </c>
      <c r="G806" s="10" t="s">
        <v>1812</v>
      </c>
      <c r="H806" s="11" t="s">
        <v>1813</v>
      </c>
      <c r="I806" s="10" t="n">
        <v>196.4948</v>
      </c>
      <c r="J806" s="12" t="n">
        <v>0</v>
      </c>
    </row>
    <row r="807" s="13" customFormat="true" ht="13.5" hidden="false" customHeight="false" outlineLevel="0" collapsed="false">
      <c r="A807" s="7" t="n">
        <v>805</v>
      </c>
      <c r="B807" s="8" t="s">
        <v>11</v>
      </c>
      <c r="C807" s="9" t="s">
        <v>12</v>
      </c>
      <c r="D807" s="9" t="s">
        <v>42</v>
      </c>
      <c r="E807" s="9" t="s">
        <v>107</v>
      </c>
      <c r="F807" s="9" t="s">
        <v>1814</v>
      </c>
      <c r="G807" s="10" t="s">
        <v>1815</v>
      </c>
      <c r="H807" s="11" t="s">
        <v>1816</v>
      </c>
      <c r="I807" s="10" t="n">
        <v>252</v>
      </c>
      <c r="J807" s="12" t="n">
        <v>0</v>
      </c>
    </row>
    <row r="808" s="13" customFormat="true" ht="13.5" hidden="false" customHeight="false" outlineLevel="0" collapsed="false">
      <c r="A808" s="7" t="n">
        <v>806</v>
      </c>
      <c r="B808" s="8" t="s">
        <v>11</v>
      </c>
      <c r="C808" s="9" t="s">
        <v>12</v>
      </c>
      <c r="D808" s="9" t="s">
        <v>42</v>
      </c>
      <c r="E808" s="9" t="s">
        <v>107</v>
      </c>
      <c r="F808" s="9" t="s">
        <v>1803</v>
      </c>
      <c r="G808" s="10" t="s">
        <v>1817</v>
      </c>
      <c r="H808" s="11" t="s">
        <v>1818</v>
      </c>
      <c r="I808" s="10" t="n">
        <v>252</v>
      </c>
      <c r="J808" s="12" t="n">
        <v>0</v>
      </c>
    </row>
    <row r="809" s="13" customFormat="true" ht="13.5" hidden="false" customHeight="false" outlineLevel="0" collapsed="false">
      <c r="A809" s="7" t="n">
        <v>807</v>
      </c>
      <c r="B809" s="8" t="s">
        <v>11</v>
      </c>
      <c r="C809" s="9" t="s">
        <v>12</v>
      </c>
      <c r="D809" s="9" t="s">
        <v>42</v>
      </c>
      <c r="E809" s="9" t="s">
        <v>107</v>
      </c>
      <c r="F809" s="9" t="s">
        <v>1803</v>
      </c>
      <c r="G809" s="10" t="s">
        <v>1819</v>
      </c>
      <c r="H809" s="11" t="s">
        <v>1820</v>
      </c>
      <c r="I809" s="10" t="n">
        <v>252</v>
      </c>
      <c r="J809" s="12" t="n">
        <v>0</v>
      </c>
    </row>
    <row r="810" s="13" customFormat="true" ht="13.5" hidden="false" customHeight="false" outlineLevel="0" collapsed="false">
      <c r="A810" s="7" t="n">
        <v>808</v>
      </c>
      <c r="B810" s="8" t="s">
        <v>11</v>
      </c>
      <c r="C810" s="9" t="s">
        <v>12</v>
      </c>
      <c r="D810" s="9" t="s">
        <v>42</v>
      </c>
      <c r="E810" s="9" t="s">
        <v>107</v>
      </c>
      <c r="F810" s="9" t="s">
        <v>1803</v>
      </c>
      <c r="G810" s="10" t="s">
        <v>1821</v>
      </c>
      <c r="H810" s="11" t="s">
        <v>1822</v>
      </c>
      <c r="I810" s="10" t="n">
        <v>212.9773</v>
      </c>
      <c r="J810" s="12" t="n">
        <v>0</v>
      </c>
    </row>
    <row r="811" s="13" customFormat="true" ht="13.5" hidden="false" customHeight="false" outlineLevel="0" collapsed="false">
      <c r="A811" s="7" t="n">
        <v>809</v>
      </c>
      <c r="B811" s="8" t="s">
        <v>11</v>
      </c>
      <c r="C811" s="9" t="s">
        <v>12</v>
      </c>
      <c r="D811" s="9" t="s">
        <v>57</v>
      </c>
      <c r="E811" s="9" t="s">
        <v>58</v>
      </c>
      <c r="F811" s="9" t="s">
        <v>58</v>
      </c>
      <c r="G811" s="10" t="s">
        <v>1823</v>
      </c>
      <c r="H811" s="11" t="s">
        <v>1824</v>
      </c>
      <c r="I811" s="10" t="n">
        <v>655.6495</v>
      </c>
      <c r="J811" s="12" t="n">
        <v>0</v>
      </c>
    </row>
    <row r="812" s="13" customFormat="true" ht="13.5" hidden="false" customHeight="false" outlineLevel="0" collapsed="false">
      <c r="A812" s="7" t="n">
        <v>810</v>
      </c>
      <c r="B812" s="8" t="s">
        <v>11</v>
      </c>
      <c r="C812" s="9" t="s">
        <v>12</v>
      </c>
      <c r="D812" s="9" t="s">
        <v>57</v>
      </c>
      <c r="E812" s="9" t="s">
        <v>58</v>
      </c>
      <c r="F812" s="9" t="s">
        <v>58</v>
      </c>
      <c r="G812" s="10" t="s">
        <v>1825</v>
      </c>
      <c r="H812" s="11" t="s">
        <v>1826</v>
      </c>
      <c r="I812" s="10" t="n">
        <v>672.3814</v>
      </c>
      <c r="J812" s="12" t="n">
        <v>0</v>
      </c>
    </row>
    <row r="813" s="13" customFormat="true" ht="13.5" hidden="false" customHeight="false" outlineLevel="0" collapsed="false">
      <c r="A813" s="7" t="n">
        <v>811</v>
      </c>
      <c r="B813" s="8" t="s">
        <v>11</v>
      </c>
      <c r="C813" s="9" t="s">
        <v>12</v>
      </c>
      <c r="D813" s="9" t="s">
        <v>57</v>
      </c>
      <c r="E813" s="9" t="s">
        <v>58</v>
      </c>
      <c r="F813" s="9" t="s">
        <v>58</v>
      </c>
      <c r="G813" s="10" t="s">
        <v>1827</v>
      </c>
      <c r="H813" s="11" t="s">
        <v>1828</v>
      </c>
      <c r="I813" s="10" t="n">
        <v>678.4124</v>
      </c>
      <c r="J813" s="12" t="n">
        <v>0</v>
      </c>
    </row>
    <row r="814" s="13" customFormat="true" ht="13.5" hidden="false" customHeight="false" outlineLevel="0" collapsed="false">
      <c r="A814" s="7" t="n">
        <v>812</v>
      </c>
      <c r="B814" s="8" t="s">
        <v>11</v>
      </c>
      <c r="C814" s="9" t="s">
        <v>12</v>
      </c>
      <c r="D814" s="9" t="s">
        <v>227</v>
      </c>
      <c r="E814" s="9" t="s">
        <v>61</v>
      </c>
      <c r="F814" s="9" t="s">
        <v>1829</v>
      </c>
      <c r="G814" s="10" t="s">
        <v>1830</v>
      </c>
      <c r="H814" s="11" t="s">
        <v>1831</v>
      </c>
      <c r="I814" s="10" t="n">
        <v>220.0722</v>
      </c>
      <c r="J814" s="12" t="n">
        <v>0</v>
      </c>
    </row>
    <row r="815" s="13" customFormat="true" ht="13.5" hidden="false" customHeight="false" outlineLevel="0" collapsed="false">
      <c r="A815" s="7" t="n">
        <v>813</v>
      </c>
      <c r="B815" s="8" t="s">
        <v>11</v>
      </c>
      <c r="C815" s="9" t="s">
        <v>12</v>
      </c>
      <c r="D815" s="9" t="s">
        <v>227</v>
      </c>
      <c r="E815" s="9" t="s">
        <v>61</v>
      </c>
      <c r="F815" s="9" t="s">
        <v>1829</v>
      </c>
      <c r="G815" s="10" t="s">
        <v>1832</v>
      </c>
      <c r="H815" s="11" t="s">
        <v>1833</v>
      </c>
      <c r="I815" s="10" t="n">
        <v>160.4536</v>
      </c>
      <c r="J815" s="12" t="n">
        <v>0</v>
      </c>
    </row>
    <row r="816" s="13" customFormat="true" ht="13.5" hidden="false" customHeight="false" outlineLevel="0" collapsed="false">
      <c r="A816" s="7" t="n">
        <v>814</v>
      </c>
      <c r="B816" s="8" t="s">
        <v>11</v>
      </c>
      <c r="C816" s="9" t="s">
        <v>12</v>
      </c>
      <c r="D816" s="9" t="s">
        <v>13</v>
      </c>
      <c r="E816" s="9" t="s">
        <v>14</v>
      </c>
      <c r="F816" s="9" t="s">
        <v>846</v>
      </c>
      <c r="G816" s="10" t="s">
        <v>1834</v>
      </c>
      <c r="H816" s="11" t="s">
        <v>1835</v>
      </c>
      <c r="I816" s="10" t="n">
        <v>80.1814</v>
      </c>
      <c r="J816" s="12" t="n">
        <v>0</v>
      </c>
    </row>
    <row r="817" s="13" customFormat="true" ht="13.5" hidden="false" customHeight="false" outlineLevel="0" collapsed="false">
      <c r="A817" s="7" t="n">
        <v>815</v>
      </c>
      <c r="B817" s="8" t="s">
        <v>11</v>
      </c>
      <c r="C817" s="9" t="s">
        <v>12</v>
      </c>
      <c r="D817" s="9" t="s">
        <v>13</v>
      </c>
      <c r="E817" s="9" t="s">
        <v>14</v>
      </c>
      <c r="F817" s="9" t="s">
        <v>846</v>
      </c>
      <c r="G817" s="10" t="s">
        <v>1836</v>
      </c>
      <c r="H817" s="11" t="s">
        <v>1837</v>
      </c>
      <c r="I817" s="10" t="n">
        <v>112.7835</v>
      </c>
      <c r="J817" s="12" t="n">
        <v>0</v>
      </c>
    </row>
    <row r="818" s="13" customFormat="true" ht="13.5" hidden="false" customHeight="false" outlineLevel="0" collapsed="false">
      <c r="A818" s="7" t="n">
        <v>816</v>
      </c>
      <c r="B818" s="8" t="s">
        <v>11</v>
      </c>
      <c r="C818" s="9" t="s">
        <v>12</v>
      </c>
      <c r="D818" s="9" t="s">
        <v>13</v>
      </c>
      <c r="E818" s="9" t="s">
        <v>14</v>
      </c>
      <c r="F818" s="9" t="s">
        <v>846</v>
      </c>
      <c r="G818" s="10" t="s">
        <v>1838</v>
      </c>
      <c r="H818" s="11" t="s">
        <v>1839</v>
      </c>
      <c r="I818" s="10" t="n">
        <v>98.7175</v>
      </c>
      <c r="J818" s="12" t="n">
        <v>0</v>
      </c>
    </row>
    <row r="819" s="13" customFormat="true" ht="13.5" hidden="false" customHeight="false" outlineLevel="0" collapsed="false">
      <c r="A819" s="7" t="n">
        <v>817</v>
      </c>
      <c r="B819" s="8" t="s">
        <v>11</v>
      </c>
      <c r="C819" s="9" t="s">
        <v>12</v>
      </c>
      <c r="D819" s="9" t="s">
        <v>13</v>
      </c>
      <c r="E819" s="9" t="s">
        <v>14</v>
      </c>
      <c r="F819" s="9" t="s">
        <v>846</v>
      </c>
      <c r="G819" s="10" t="s">
        <v>1840</v>
      </c>
      <c r="H819" s="11" t="s">
        <v>1841</v>
      </c>
      <c r="I819" s="10" t="n">
        <v>143.6371</v>
      </c>
      <c r="J819" s="12" t="n">
        <v>0</v>
      </c>
    </row>
    <row r="820" s="13" customFormat="true" ht="13.5" hidden="false" customHeight="false" outlineLevel="0" collapsed="false">
      <c r="A820" s="7" t="n">
        <v>818</v>
      </c>
      <c r="B820" s="8" t="s">
        <v>11</v>
      </c>
      <c r="C820" s="9" t="s">
        <v>12</v>
      </c>
      <c r="D820" s="9" t="s">
        <v>13</v>
      </c>
      <c r="E820" s="9" t="s">
        <v>14</v>
      </c>
      <c r="F820" s="9" t="s">
        <v>846</v>
      </c>
      <c r="G820" s="10" t="s">
        <v>1842</v>
      </c>
      <c r="H820" s="11" t="s">
        <v>1843</v>
      </c>
      <c r="I820" s="10" t="n">
        <v>156.3777</v>
      </c>
      <c r="J820" s="12" t="n">
        <v>0</v>
      </c>
    </row>
    <row r="821" s="13" customFormat="true" ht="13.5" hidden="false" customHeight="false" outlineLevel="0" collapsed="false">
      <c r="A821" s="7" t="n">
        <v>819</v>
      </c>
      <c r="B821" s="8" t="s">
        <v>11</v>
      </c>
      <c r="C821" s="9" t="s">
        <v>12</v>
      </c>
      <c r="D821" s="9" t="s">
        <v>13</v>
      </c>
      <c r="E821" s="9" t="s">
        <v>14</v>
      </c>
      <c r="F821" s="9" t="s">
        <v>846</v>
      </c>
      <c r="G821" s="10" t="s">
        <v>1844</v>
      </c>
      <c r="H821" s="11" t="s">
        <v>1845</v>
      </c>
      <c r="I821" s="10" t="n">
        <v>84.3588</v>
      </c>
      <c r="J821" s="12" t="n">
        <v>0</v>
      </c>
    </row>
    <row r="822" s="13" customFormat="true" ht="13.5" hidden="false" customHeight="false" outlineLevel="0" collapsed="false">
      <c r="A822" s="7" t="n">
        <v>820</v>
      </c>
      <c r="B822" s="8" t="s">
        <v>11</v>
      </c>
      <c r="C822" s="9" t="s">
        <v>12</v>
      </c>
      <c r="D822" s="9" t="s">
        <v>13</v>
      </c>
      <c r="E822" s="9" t="s">
        <v>14</v>
      </c>
      <c r="F822" s="9" t="s">
        <v>846</v>
      </c>
      <c r="G822" s="10" t="s">
        <v>1846</v>
      </c>
      <c r="H822" s="11" t="s">
        <v>1847</v>
      </c>
      <c r="I822" s="10" t="n">
        <v>167.0598</v>
      </c>
      <c r="J822" s="12" t="n">
        <v>0</v>
      </c>
    </row>
    <row r="823" s="13" customFormat="true" ht="13.5" hidden="false" customHeight="false" outlineLevel="0" collapsed="false">
      <c r="A823" s="7" t="n">
        <v>821</v>
      </c>
      <c r="B823" s="8" t="s">
        <v>11</v>
      </c>
      <c r="C823" s="9" t="s">
        <v>12</v>
      </c>
      <c r="D823" s="9" t="s">
        <v>13</v>
      </c>
      <c r="E823" s="9" t="s">
        <v>14</v>
      </c>
      <c r="F823" s="9" t="s">
        <v>846</v>
      </c>
      <c r="G823" s="10" t="s">
        <v>1848</v>
      </c>
      <c r="H823" s="11" t="s">
        <v>1849</v>
      </c>
      <c r="I823" s="10" t="n">
        <v>181.8144</v>
      </c>
      <c r="J823" s="12" t="n">
        <v>0</v>
      </c>
    </row>
    <row r="824" s="13" customFormat="true" ht="13.5" hidden="false" customHeight="false" outlineLevel="0" collapsed="false">
      <c r="A824" s="7" t="n">
        <v>822</v>
      </c>
      <c r="B824" s="8" t="s">
        <v>11</v>
      </c>
      <c r="C824" s="9" t="s">
        <v>12</v>
      </c>
      <c r="D824" s="9" t="s">
        <v>57</v>
      </c>
      <c r="E824" s="9" t="s">
        <v>61</v>
      </c>
      <c r="F824" s="9" t="s">
        <v>1850</v>
      </c>
      <c r="G824" s="10" t="s">
        <v>1851</v>
      </c>
      <c r="H824" s="11" t="s">
        <v>1852</v>
      </c>
      <c r="I824" s="10" t="n">
        <v>160</v>
      </c>
      <c r="J824" s="12" t="n">
        <v>0</v>
      </c>
    </row>
    <row r="825" s="13" customFormat="true" ht="13.5" hidden="false" customHeight="false" outlineLevel="0" collapsed="false">
      <c r="A825" s="7" t="n">
        <v>823</v>
      </c>
      <c r="B825" s="8" t="s">
        <v>11</v>
      </c>
      <c r="C825" s="9" t="s">
        <v>12</v>
      </c>
      <c r="D825" s="9" t="s">
        <v>57</v>
      </c>
      <c r="E825" s="9" t="s">
        <v>428</v>
      </c>
      <c r="F825" s="9" t="s">
        <v>428</v>
      </c>
      <c r="G825" s="10" t="s">
        <v>1853</v>
      </c>
      <c r="H825" s="11" t="s">
        <v>1854</v>
      </c>
      <c r="I825" s="10" t="n">
        <v>0</v>
      </c>
      <c r="J825" s="12" t="n">
        <v>0</v>
      </c>
    </row>
    <row r="826" s="13" customFormat="true" ht="13.5" hidden="false" customHeight="false" outlineLevel="0" collapsed="false">
      <c r="A826" s="7" t="n">
        <v>824</v>
      </c>
      <c r="B826" s="8" t="s">
        <v>11</v>
      </c>
      <c r="C826" s="9" t="s">
        <v>12</v>
      </c>
      <c r="D826" s="9" t="s">
        <v>57</v>
      </c>
      <c r="E826" s="9" t="s">
        <v>61</v>
      </c>
      <c r="F826" s="10" t="s">
        <v>1855</v>
      </c>
      <c r="G826" s="10" t="s">
        <v>1856</v>
      </c>
      <c r="H826" s="11" t="s">
        <v>1857</v>
      </c>
      <c r="I826" s="10" t="n">
        <v>320</v>
      </c>
      <c r="J826" s="12" t="n">
        <v>0</v>
      </c>
    </row>
    <row r="827" s="13" customFormat="true" ht="13.5" hidden="false" customHeight="false" outlineLevel="0" collapsed="false">
      <c r="A827" s="7" t="n">
        <v>825</v>
      </c>
      <c r="B827" s="8" t="s">
        <v>11</v>
      </c>
      <c r="C827" s="9" t="s">
        <v>12</v>
      </c>
      <c r="D827" s="9" t="s">
        <v>57</v>
      </c>
      <c r="E827" s="9" t="s">
        <v>61</v>
      </c>
      <c r="F827" s="10" t="s">
        <v>1855</v>
      </c>
      <c r="G827" s="10" t="s">
        <v>1858</v>
      </c>
      <c r="H827" s="11" t="s">
        <v>1859</v>
      </c>
      <c r="I827" s="10" t="n">
        <v>252</v>
      </c>
      <c r="J827" s="12" t="n">
        <v>0</v>
      </c>
    </row>
    <row r="828" s="13" customFormat="true" ht="13.5" hidden="false" customHeight="false" outlineLevel="0" collapsed="false">
      <c r="A828" s="7" t="n">
        <v>826</v>
      </c>
      <c r="B828" s="8" t="s">
        <v>11</v>
      </c>
      <c r="C828" s="9" t="s">
        <v>12</v>
      </c>
      <c r="D828" s="9" t="s">
        <v>13</v>
      </c>
      <c r="E828" s="9" t="s">
        <v>14</v>
      </c>
      <c r="F828" s="9" t="s">
        <v>1860</v>
      </c>
      <c r="G828" s="10" t="s">
        <v>1861</v>
      </c>
      <c r="H828" s="11" t="s">
        <v>1862</v>
      </c>
      <c r="I828" s="10" t="n">
        <v>82.1371</v>
      </c>
      <c r="J828" s="12" t="n">
        <v>0</v>
      </c>
    </row>
    <row r="829" s="13" customFormat="true" ht="13.5" hidden="false" customHeight="false" outlineLevel="0" collapsed="false">
      <c r="A829" s="7" t="n">
        <v>827</v>
      </c>
      <c r="B829" s="8" t="s">
        <v>11</v>
      </c>
      <c r="C829" s="9" t="s">
        <v>12</v>
      </c>
      <c r="D829" s="9" t="s">
        <v>13</v>
      </c>
      <c r="E829" s="9" t="s">
        <v>14</v>
      </c>
      <c r="F829" s="9" t="s">
        <v>1860</v>
      </c>
      <c r="G829" s="10" t="s">
        <v>1863</v>
      </c>
      <c r="H829" s="11" t="s">
        <v>1864</v>
      </c>
      <c r="I829" s="10" t="n">
        <v>77.6742</v>
      </c>
      <c r="J829" s="12" t="n">
        <v>0</v>
      </c>
    </row>
    <row r="830" s="13" customFormat="true" ht="13.5" hidden="false" customHeight="false" outlineLevel="0" collapsed="false">
      <c r="A830" s="7" t="n">
        <v>828</v>
      </c>
      <c r="B830" s="8" t="s">
        <v>11</v>
      </c>
      <c r="C830" s="9" t="s">
        <v>12</v>
      </c>
      <c r="D830" s="9" t="s">
        <v>13</v>
      </c>
      <c r="E830" s="9" t="s">
        <v>14</v>
      </c>
      <c r="F830" s="9" t="s">
        <v>1865</v>
      </c>
      <c r="G830" s="10" t="s">
        <v>1866</v>
      </c>
      <c r="H830" s="11" t="s">
        <v>1867</v>
      </c>
      <c r="I830" s="10" t="n">
        <v>815.4948</v>
      </c>
      <c r="J830" s="12" t="n">
        <v>0</v>
      </c>
    </row>
    <row r="831" s="13" customFormat="true" ht="13.5" hidden="false" customHeight="false" outlineLevel="0" collapsed="false">
      <c r="A831" s="7" t="n">
        <v>829</v>
      </c>
      <c r="B831" s="8" t="s">
        <v>11</v>
      </c>
      <c r="C831" s="9" t="s">
        <v>12</v>
      </c>
      <c r="D831" s="9" t="s">
        <v>13</v>
      </c>
      <c r="E831" s="9" t="s">
        <v>14</v>
      </c>
      <c r="F831" s="9" t="s">
        <v>1868</v>
      </c>
      <c r="G831" s="10" t="s">
        <v>1869</v>
      </c>
      <c r="H831" s="11" t="s">
        <v>1870</v>
      </c>
      <c r="I831" s="10" t="n">
        <v>847.5361</v>
      </c>
      <c r="J831" s="12" t="n">
        <v>0</v>
      </c>
    </row>
    <row r="832" s="13" customFormat="true" ht="13.5" hidden="false" customHeight="false" outlineLevel="0" collapsed="false">
      <c r="A832" s="7" t="n">
        <v>830</v>
      </c>
      <c r="B832" s="8" t="s">
        <v>11</v>
      </c>
      <c r="C832" s="9" t="s">
        <v>12</v>
      </c>
      <c r="D832" s="9" t="s">
        <v>13</v>
      </c>
      <c r="E832" s="9" t="s">
        <v>14</v>
      </c>
      <c r="F832" s="9" t="s">
        <v>1868</v>
      </c>
      <c r="G832" s="10" t="s">
        <v>1871</v>
      </c>
      <c r="H832" s="11" t="s">
        <v>1872</v>
      </c>
      <c r="I832" s="10" t="n">
        <v>835.0928</v>
      </c>
      <c r="J832" s="12" t="n">
        <v>0</v>
      </c>
    </row>
    <row r="833" s="13" customFormat="true" ht="13.5" hidden="false" customHeight="false" outlineLevel="0" collapsed="false">
      <c r="A833" s="7" t="n">
        <v>831</v>
      </c>
      <c r="B833" s="8" t="s">
        <v>11</v>
      </c>
      <c r="C833" s="9" t="s">
        <v>12</v>
      </c>
      <c r="D833" s="9" t="s">
        <v>13</v>
      </c>
      <c r="E833" s="9" t="s">
        <v>14</v>
      </c>
      <c r="F833" s="9" t="s">
        <v>1868</v>
      </c>
      <c r="G833" s="10" t="s">
        <v>1873</v>
      </c>
      <c r="H833" s="11" t="s">
        <v>1874</v>
      </c>
      <c r="I833" s="10" t="n">
        <v>842.0619</v>
      </c>
      <c r="J833" s="12" t="n">
        <v>0</v>
      </c>
    </row>
    <row r="834" s="13" customFormat="true" ht="13.5" hidden="false" customHeight="false" outlineLevel="0" collapsed="false">
      <c r="A834" s="7" t="n">
        <v>832</v>
      </c>
      <c r="B834" s="8" t="s">
        <v>11</v>
      </c>
      <c r="C834" s="9" t="s">
        <v>12</v>
      </c>
      <c r="D834" s="9" t="s">
        <v>13</v>
      </c>
      <c r="E834" s="9" t="s">
        <v>14</v>
      </c>
      <c r="F834" s="9" t="s">
        <v>1868</v>
      </c>
      <c r="G834" s="10" t="s">
        <v>1875</v>
      </c>
      <c r="H834" s="11" t="s">
        <v>1876</v>
      </c>
      <c r="I834" s="10" t="n">
        <v>1030.5155</v>
      </c>
      <c r="J834" s="12" t="n">
        <v>0</v>
      </c>
    </row>
    <row r="835" s="13" customFormat="true" ht="13.5" hidden="false" customHeight="false" outlineLevel="0" collapsed="false">
      <c r="A835" s="7" t="n">
        <v>833</v>
      </c>
      <c r="B835" s="8" t="s">
        <v>11</v>
      </c>
      <c r="C835" s="9" t="s">
        <v>12</v>
      </c>
      <c r="D835" s="9" t="s">
        <v>13</v>
      </c>
      <c r="E835" s="9" t="s">
        <v>14</v>
      </c>
      <c r="F835" s="9" t="s">
        <v>1868</v>
      </c>
      <c r="G835" s="10" t="s">
        <v>1877</v>
      </c>
      <c r="H835" s="11" t="s">
        <v>1878</v>
      </c>
      <c r="I835" s="10" t="n">
        <v>1019.5361</v>
      </c>
      <c r="J835" s="12" t="n">
        <v>0</v>
      </c>
    </row>
    <row r="836" s="13" customFormat="true" ht="13.5" hidden="false" customHeight="false" outlineLevel="0" collapsed="false">
      <c r="A836" s="7" t="n">
        <v>834</v>
      </c>
      <c r="B836" s="8" t="s">
        <v>11</v>
      </c>
      <c r="C836" s="9" t="s">
        <v>12</v>
      </c>
      <c r="D836" s="9" t="s">
        <v>13</v>
      </c>
      <c r="E836" s="9" t="s">
        <v>14</v>
      </c>
      <c r="F836" s="9" t="s">
        <v>1868</v>
      </c>
      <c r="G836" s="10" t="s">
        <v>1879</v>
      </c>
      <c r="H836" s="11" t="s">
        <v>1880</v>
      </c>
      <c r="I836" s="10" t="n">
        <v>838.5052</v>
      </c>
      <c r="J836" s="12" t="n">
        <v>0</v>
      </c>
    </row>
    <row r="837" s="13" customFormat="true" ht="13.5" hidden="false" customHeight="false" outlineLevel="0" collapsed="false">
      <c r="A837" s="7" t="n">
        <v>835</v>
      </c>
      <c r="B837" s="8" t="s">
        <v>11</v>
      </c>
      <c r="C837" s="9" t="s">
        <v>12</v>
      </c>
      <c r="D837" s="9" t="s">
        <v>13</v>
      </c>
      <c r="E837" s="9" t="s">
        <v>14</v>
      </c>
      <c r="F837" s="9" t="s">
        <v>1868</v>
      </c>
      <c r="G837" s="10" t="s">
        <v>1881</v>
      </c>
      <c r="H837" s="11" t="s">
        <v>1882</v>
      </c>
      <c r="I837" s="10" t="n">
        <v>860</v>
      </c>
      <c r="J837" s="12" t="n">
        <v>0</v>
      </c>
    </row>
    <row r="838" s="13" customFormat="true" ht="13.5" hidden="false" customHeight="false" outlineLevel="0" collapsed="false">
      <c r="A838" s="7" t="n">
        <v>836</v>
      </c>
      <c r="B838" s="8" t="s">
        <v>11</v>
      </c>
      <c r="C838" s="9" t="s">
        <v>12</v>
      </c>
      <c r="D838" s="9" t="s">
        <v>13</v>
      </c>
      <c r="E838" s="9" t="s">
        <v>14</v>
      </c>
      <c r="F838" s="9" t="s">
        <v>263</v>
      </c>
      <c r="G838" s="10" t="s">
        <v>1883</v>
      </c>
      <c r="H838" s="11" t="s">
        <v>1884</v>
      </c>
      <c r="I838" s="10" t="n">
        <v>167.9546</v>
      </c>
      <c r="J838" s="12" t="n">
        <v>0</v>
      </c>
    </row>
    <row r="839" s="13" customFormat="true" ht="13.5" hidden="false" customHeight="false" outlineLevel="0" collapsed="false">
      <c r="A839" s="7" t="n">
        <v>837</v>
      </c>
      <c r="B839" s="8" t="s">
        <v>11</v>
      </c>
      <c r="C839" s="9" t="s">
        <v>12</v>
      </c>
      <c r="D839" s="9" t="s">
        <v>57</v>
      </c>
      <c r="E839" s="9" t="s">
        <v>58</v>
      </c>
      <c r="F839" s="9" t="s">
        <v>1885</v>
      </c>
      <c r="G839" s="10" t="s">
        <v>1886</v>
      </c>
      <c r="H839" s="11" t="s">
        <v>1887</v>
      </c>
      <c r="I839" s="10" t="n">
        <v>551.1753</v>
      </c>
      <c r="J839" s="12" t="n">
        <v>0</v>
      </c>
    </row>
    <row r="840" s="13" customFormat="true" ht="13.5" hidden="false" customHeight="false" outlineLevel="0" collapsed="false">
      <c r="A840" s="7" t="n">
        <v>838</v>
      </c>
      <c r="B840" s="8" t="s">
        <v>11</v>
      </c>
      <c r="C840" s="9" t="s">
        <v>12</v>
      </c>
      <c r="D840" s="9" t="s">
        <v>57</v>
      </c>
      <c r="E840" s="9" t="s">
        <v>58</v>
      </c>
      <c r="F840" s="9" t="s">
        <v>58</v>
      </c>
      <c r="G840" s="10" t="s">
        <v>1888</v>
      </c>
      <c r="H840" s="11" t="s">
        <v>1889</v>
      </c>
      <c r="I840" s="10" t="n">
        <v>160</v>
      </c>
      <c r="J840" s="12" t="n">
        <v>0</v>
      </c>
    </row>
    <row r="841" s="13" customFormat="true" ht="13.5" hidden="false" customHeight="false" outlineLevel="0" collapsed="false">
      <c r="A841" s="7" t="n">
        <v>839</v>
      </c>
      <c r="B841" s="8" t="s">
        <v>11</v>
      </c>
      <c r="C841" s="9" t="s">
        <v>12</v>
      </c>
      <c r="D841" s="9" t="s">
        <v>57</v>
      </c>
      <c r="E841" s="9" t="s">
        <v>61</v>
      </c>
      <c r="F841" s="9" t="s">
        <v>1890</v>
      </c>
      <c r="G841" s="10" t="s">
        <v>1891</v>
      </c>
      <c r="H841" s="11" t="s">
        <v>1892</v>
      </c>
      <c r="I841" s="10" t="n">
        <v>491.5155</v>
      </c>
      <c r="J841" s="12" t="n">
        <v>0</v>
      </c>
    </row>
    <row r="842" s="13" customFormat="true" ht="13.5" hidden="false" customHeight="false" outlineLevel="0" collapsed="false">
      <c r="A842" s="7" t="n">
        <v>840</v>
      </c>
      <c r="B842" s="8" t="s">
        <v>11</v>
      </c>
      <c r="C842" s="9" t="s">
        <v>12</v>
      </c>
      <c r="D842" s="9" t="s">
        <v>13</v>
      </c>
      <c r="E842" s="9" t="s">
        <v>14</v>
      </c>
      <c r="F842" s="9" t="s">
        <v>15</v>
      </c>
      <c r="G842" s="10" t="s">
        <v>1893</v>
      </c>
      <c r="H842" s="11" t="s">
        <v>1894</v>
      </c>
      <c r="I842" s="10" t="n">
        <v>177.77</v>
      </c>
      <c r="J842" s="12" t="n">
        <v>0</v>
      </c>
    </row>
    <row r="843" s="13" customFormat="true" ht="13.5" hidden="false" customHeight="false" outlineLevel="0" collapsed="false">
      <c r="A843" s="7" t="n">
        <v>841</v>
      </c>
      <c r="B843" s="8" t="s">
        <v>11</v>
      </c>
      <c r="C843" s="9" t="s">
        <v>12</v>
      </c>
      <c r="D843" s="9" t="s">
        <v>57</v>
      </c>
      <c r="E843" s="9" t="s">
        <v>61</v>
      </c>
      <c r="F843" s="9" t="s">
        <v>1890</v>
      </c>
      <c r="G843" s="10" t="s">
        <v>1895</v>
      </c>
      <c r="H843" s="11" t="s">
        <v>1896</v>
      </c>
      <c r="I843" s="10" t="n">
        <v>324.9485</v>
      </c>
      <c r="J843" s="12" t="n">
        <v>0</v>
      </c>
    </row>
    <row r="844" s="13" customFormat="true" ht="13.5" hidden="false" customHeight="false" outlineLevel="0" collapsed="false">
      <c r="A844" s="7" t="n">
        <v>842</v>
      </c>
      <c r="B844" s="8" t="s">
        <v>11</v>
      </c>
      <c r="C844" s="9" t="s">
        <v>12</v>
      </c>
      <c r="D844" s="9" t="s">
        <v>57</v>
      </c>
      <c r="E844" s="9" t="s">
        <v>61</v>
      </c>
      <c r="F844" s="9" t="s">
        <v>1890</v>
      </c>
      <c r="G844" s="10" t="s">
        <v>1897</v>
      </c>
      <c r="H844" s="11" t="s">
        <v>1898</v>
      </c>
      <c r="I844" s="10" t="n">
        <v>214.7629</v>
      </c>
      <c r="J844" s="12" t="n">
        <v>0</v>
      </c>
    </row>
    <row r="845" s="13" customFormat="true" ht="13.5" hidden="false" customHeight="false" outlineLevel="0" collapsed="false">
      <c r="A845" s="7" t="n">
        <v>843</v>
      </c>
      <c r="B845" s="8" t="s">
        <v>11</v>
      </c>
      <c r="C845" s="9" t="s">
        <v>12</v>
      </c>
      <c r="D845" s="9" t="s">
        <v>13</v>
      </c>
      <c r="E845" s="9" t="s">
        <v>14</v>
      </c>
      <c r="F845" s="9" t="s">
        <v>1899</v>
      </c>
      <c r="G845" s="10" t="s">
        <v>1900</v>
      </c>
      <c r="H845" s="11" t="s">
        <v>1901</v>
      </c>
      <c r="I845" s="10" t="n">
        <v>263.4247</v>
      </c>
      <c r="J845" s="12" t="n">
        <v>0</v>
      </c>
    </row>
    <row r="846" s="13" customFormat="true" ht="13.5" hidden="false" customHeight="false" outlineLevel="0" collapsed="false">
      <c r="A846" s="7" t="n">
        <v>844</v>
      </c>
      <c r="B846" s="8" t="s">
        <v>11</v>
      </c>
      <c r="C846" s="9" t="s">
        <v>12</v>
      </c>
      <c r="D846" s="9" t="s">
        <v>13</v>
      </c>
      <c r="E846" s="9" t="s">
        <v>14</v>
      </c>
      <c r="F846" s="9" t="s">
        <v>1902</v>
      </c>
      <c r="G846" s="10" t="s">
        <v>1903</v>
      </c>
      <c r="H846" s="11" t="s">
        <v>1904</v>
      </c>
      <c r="I846" s="10" t="n">
        <v>117.4866</v>
      </c>
      <c r="J846" s="12" t="n">
        <v>0</v>
      </c>
    </row>
    <row r="847" s="13" customFormat="true" ht="13.5" hidden="false" customHeight="false" outlineLevel="0" collapsed="false">
      <c r="A847" s="7" t="n">
        <v>845</v>
      </c>
      <c r="B847" s="8" t="s">
        <v>11</v>
      </c>
      <c r="C847" s="9" t="s">
        <v>12</v>
      </c>
      <c r="D847" s="9" t="s">
        <v>13</v>
      </c>
      <c r="E847" s="9" t="s">
        <v>14</v>
      </c>
      <c r="F847" s="9" t="s">
        <v>1902</v>
      </c>
      <c r="G847" s="10" t="s">
        <v>1905</v>
      </c>
      <c r="H847" s="11" t="s">
        <v>1906</v>
      </c>
      <c r="I847" s="10" t="n">
        <v>94.0722</v>
      </c>
      <c r="J847" s="12" t="n">
        <v>0</v>
      </c>
    </row>
    <row r="848" s="13" customFormat="true" ht="13.5" hidden="false" customHeight="false" outlineLevel="0" collapsed="false">
      <c r="A848" s="7" t="n">
        <v>846</v>
      </c>
      <c r="B848" s="8" t="s">
        <v>11</v>
      </c>
      <c r="C848" s="9" t="s">
        <v>12</v>
      </c>
      <c r="D848" s="9" t="s">
        <v>57</v>
      </c>
      <c r="E848" s="9" t="s">
        <v>70</v>
      </c>
      <c r="F848" s="9" t="s">
        <v>1907</v>
      </c>
      <c r="G848" s="10" t="s">
        <v>1908</v>
      </c>
      <c r="H848" s="11" t="s">
        <v>1909</v>
      </c>
      <c r="I848" s="10" t="n">
        <v>526.9278</v>
      </c>
      <c r="J848" s="12" t="n">
        <v>0</v>
      </c>
    </row>
    <row r="849" s="13" customFormat="true" ht="13.5" hidden="false" customHeight="false" outlineLevel="0" collapsed="false">
      <c r="A849" s="7" t="n">
        <v>847</v>
      </c>
      <c r="B849" s="8" t="s">
        <v>11</v>
      </c>
      <c r="C849" s="9" t="s">
        <v>12</v>
      </c>
      <c r="D849" s="9" t="s">
        <v>57</v>
      </c>
      <c r="E849" s="9" t="s">
        <v>70</v>
      </c>
      <c r="F849" s="9" t="s">
        <v>1907</v>
      </c>
      <c r="G849" s="10" t="s">
        <v>1910</v>
      </c>
      <c r="H849" s="11" t="s">
        <v>1911</v>
      </c>
      <c r="I849" s="10" t="n">
        <v>504</v>
      </c>
      <c r="J849" s="12" t="n">
        <v>0</v>
      </c>
    </row>
    <row r="850" s="13" customFormat="true" ht="13.5" hidden="false" customHeight="false" outlineLevel="0" collapsed="false">
      <c r="A850" s="7" t="n">
        <v>848</v>
      </c>
      <c r="B850" s="8" t="s">
        <v>11</v>
      </c>
      <c r="C850" s="9" t="s">
        <v>12</v>
      </c>
      <c r="D850" s="9" t="s">
        <v>57</v>
      </c>
      <c r="E850" s="9" t="s">
        <v>70</v>
      </c>
      <c r="F850" s="9" t="s">
        <v>1907</v>
      </c>
      <c r="G850" s="10" t="s">
        <v>1912</v>
      </c>
      <c r="H850" s="11" t="s">
        <v>1913</v>
      </c>
      <c r="I850" s="10" t="n">
        <v>514.3093</v>
      </c>
      <c r="J850" s="12" t="n">
        <v>0</v>
      </c>
    </row>
    <row r="851" s="13" customFormat="true" ht="13.5" hidden="false" customHeight="false" outlineLevel="0" collapsed="false">
      <c r="A851" s="7" t="n">
        <v>849</v>
      </c>
      <c r="B851" s="8" t="s">
        <v>11</v>
      </c>
      <c r="C851" s="9" t="s">
        <v>12</v>
      </c>
      <c r="D851" s="9" t="s">
        <v>57</v>
      </c>
      <c r="E851" s="9" t="s">
        <v>70</v>
      </c>
      <c r="F851" s="9" t="s">
        <v>1907</v>
      </c>
      <c r="G851" s="10" t="s">
        <v>1914</v>
      </c>
      <c r="H851" s="11" t="s">
        <v>1915</v>
      </c>
      <c r="I851" s="10" t="n">
        <v>522.9897</v>
      </c>
      <c r="J851" s="12" t="n">
        <v>0</v>
      </c>
    </row>
    <row r="852" s="13" customFormat="true" ht="13.5" hidden="false" customHeight="false" outlineLevel="0" collapsed="false">
      <c r="A852" s="7" t="n">
        <v>850</v>
      </c>
      <c r="B852" s="8" t="s">
        <v>11</v>
      </c>
      <c r="C852" s="9" t="s">
        <v>12</v>
      </c>
      <c r="D852" s="9" t="s">
        <v>57</v>
      </c>
      <c r="E852" s="9" t="s">
        <v>70</v>
      </c>
      <c r="F852" s="9" t="s">
        <v>1907</v>
      </c>
      <c r="G852" s="10" t="s">
        <v>1916</v>
      </c>
      <c r="H852" s="11" t="s">
        <v>1917</v>
      </c>
      <c r="I852" s="10" t="n">
        <v>504</v>
      </c>
      <c r="J852" s="12" t="n">
        <v>0</v>
      </c>
    </row>
    <row r="853" s="13" customFormat="true" ht="13.5" hidden="false" customHeight="false" outlineLevel="0" collapsed="false">
      <c r="A853" s="7" t="n">
        <v>851</v>
      </c>
      <c r="B853" s="8" t="s">
        <v>11</v>
      </c>
      <c r="C853" s="9" t="s">
        <v>12</v>
      </c>
      <c r="D853" s="9" t="s">
        <v>57</v>
      </c>
      <c r="E853" s="9" t="s">
        <v>70</v>
      </c>
      <c r="F853" s="9" t="s">
        <v>1907</v>
      </c>
      <c r="G853" s="10" t="s">
        <v>1918</v>
      </c>
      <c r="H853" s="11" t="s">
        <v>1919</v>
      </c>
      <c r="I853" s="10" t="n">
        <v>504</v>
      </c>
      <c r="J853" s="12" t="n">
        <v>0</v>
      </c>
    </row>
    <row r="854" s="13" customFormat="true" ht="13.5" hidden="false" customHeight="false" outlineLevel="0" collapsed="false">
      <c r="A854" s="7" t="n">
        <v>852</v>
      </c>
      <c r="B854" s="8" t="s">
        <v>11</v>
      </c>
      <c r="C854" s="9" t="s">
        <v>12</v>
      </c>
      <c r="D854" s="9" t="s">
        <v>57</v>
      </c>
      <c r="E854" s="9" t="s">
        <v>70</v>
      </c>
      <c r="F854" s="9" t="s">
        <v>1907</v>
      </c>
      <c r="G854" s="10" t="s">
        <v>1920</v>
      </c>
      <c r="H854" s="11" t="s">
        <v>1921</v>
      </c>
      <c r="I854" s="10" t="n">
        <v>504</v>
      </c>
      <c r="J854" s="12" t="n">
        <v>0</v>
      </c>
    </row>
    <row r="855" s="13" customFormat="true" ht="13.5" hidden="false" customHeight="false" outlineLevel="0" collapsed="false">
      <c r="A855" s="7" t="n">
        <v>853</v>
      </c>
      <c r="B855" s="8" t="s">
        <v>11</v>
      </c>
      <c r="C855" s="9" t="s">
        <v>12</v>
      </c>
      <c r="D855" s="9" t="s">
        <v>57</v>
      </c>
      <c r="E855" s="9" t="s">
        <v>70</v>
      </c>
      <c r="F855" s="9" t="s">
        <v>1907</v>
      </c>
      <c r="G855" s="10" t="s">
        <v>1922</v>
      </c>
      <c r="H855" s="11" t="s">
        <v>1923</v>
      </c>
      <c r="I855" s="10" t="n">
        <v>518.0412</v>
      </c>
      <c r="J855" s="12" t="n">
        <v>0</v>
      </c>
    </row>
    <row r="856" s="13" customFormat="true" ht="13.5" hidden="false" customHeight="false" outlineLevel="0" collapsed="false">
      <c r="A856" s="7" t="n">
        <v>854</v>
      </c>
      <c r="B856" s="8" t="s">
        <v>11</v>
      </c>
      <c r="C856" s="9" t="s">
        <v>12</v>
      </c>
      <c r="D856" s="9" t="s">
        <v>57</v>
      </c>
      <c r="E856" s="9" t="s">
        <v>70</v>
      </c>
      <c r="F856" s="9" t="s">
        <v>1907</v>
      </c>
      <c r="G856" s="10" t="s">
        <v>1924</v>
      </c>
      <c r="H856" s="11" t="s">
        <v>1925</v>
      </c>
      <c r="I856" s="10" t="n">
        <v>333.0763</v>
      </c>
      <c r="J856" s="12" t="n">
        <v>0</v>
      </c>
    </row>
    <row r="857" s="13" customFormat="true" ht="13.5" hidden="false" customHeight="false" outlineLevel="0" collapsed="false">
      <c r="A857" s="7" t="n">
        <v>855</v>
      </c>
      <c r="B857" s="8" t="s">
        <v>11</v>
      </c>
      <c r="C857" s="9" t="s">
        <v>12</v>
      </c>
      <c r="D857" s="9" t="s">
        <v>57</v>
      </c>
      <c r="E857" s="9" t="s">
        <v>70</v>
      </c>
      <c r="F857" s="9" t="s">
        <v>1907</v>
      </c>
      <c r="G857" s="10" t="s">
        <v>1926</v>
      </c>
      <c r="H857" s="11" t="s">
        <v>1927</v>
      </c>
      <c r="I857" s="10" t="n">
        <v>320</v>
      </c>
      <c r="J857" s="12" t="n">
        <v>0</v>
      </c>
    </row>
    <row r="858" s="13" customFormat="true" ht="13.5" hidden="false" customHeight="false" outlineLevel="0" collapsed="false">
      <c r="A858" s="7" t="n">
        <v>856</v>
      </c>
      <c r="B858" s="8" t="s">
        <v>11</v>
      </c>
      <c r="C858" s="9" t="s">
        <v>12</v>
      </c>
      <c r="D858" s="9" t="s">
        <v>57</v>
      </c>
      <c r="E858" s="9" t="s">
        <v>70</v>
      </c>
      <c r="F858" s="9" t="s">
        <v>1907</v>
      </c>
      <c r="G858" s="10" t="s">
        <v>1928</v>
      </c>
      <c r="H858" s="11" t="s">
        <v>1929</v>
      </c>
      <c r="I858" s="10" t="n">
        <v>320</v>
      </c>
      <c r="J858" s="12" t="n">
        <v>0</v>
      </c>
    </row>
    <row r="859" s="13" customFormat="true" ht="13.5" hidden="false" customHeight="false" outlineLevel="0" collapsed="false">
      <c r="A859" s="7" t="n">
        <v>857</v>
      </c>
      <c r="B859" s="8" t="s">
        <v>11</v>
      </c>
      <c r="C859" s="9" t="s">
        <v>12</v>
      </c>
      <c r="D859" s="9" t="s">
        <v>57</v>
      </c>
      <c r="E859" s="9" t="s">
        <v>70</v>
      </c>
      <c r="F859" s="9" t="s">
        <v>1907</v>
      </c>
      <c r="G859" s="10" t="s">
        <v>1930</v>
      </c>
      <c r="H859" s="11" t="s">
        <v>1931</v>
      </c>
      <c r="I859" s="10" t="n">
        <v>327.4722</v>
      </c>
      <c r="J859" s="12" t="n">
        <v>0</v>
      </c>
    </row>
    <row r="860" s="13" customFormat="true" ht="13.5" hidden="false" customHeight="false" outlineLevel="0" collapsed="false">
      <c r="A860" s="7" t="n">
        <v>858</v>
      </c>
      <c r="B860" s="8" t="s">
        <v>11</v>
      </c>
      <c r="C860" s="9" t="s">
        <v>12</v>
      </c>
      <c r="D860" s="9" t="s">
        <v>57</v>
      </c>
      <c r="E860" s="9" t="s">
        <v>70</v>
      </c>
      <c r="F860" s="9" t="s">
        <v>1907</v>
      </c>
      <c r="G860" s="10" t="s">
        <v>1932</v>
      </c>
      <c r="H860" s="11" t="s">
        <v>1933</v>
      </c>
      <c r="I860" s="10" t="n">
        <v>543.134</v>
      </c>
      <c r="J860" s="12" t="n">
        <v>0</v>
      </c>
    </row>
    <row r="861" s="13" customFormat="true" ht="13.5" hidden="false" customHeight="false" outlineLevel="0" collapsed="false">
      <c r="A861" s="7" t="n">
        <v>859</v>
      </c>
      <c r="B861" s="8" t="s">
        <v>11</v>
      </c>
      <c r="C861" s="9" t="s">
        <v>12</v>
      </c>
      <c r="D861" s="9" t="s">
        <v>57</v>
      </c>
      <c r="E861" s="9" t="s">
        <v>70</v>
      </c>
      <c r="F861" s="9" t="s">
        <v>1907</v>
      </c>
      <c r="G861" s="10" t="s">
        <v>1934</v>
      </c>
      <c r="H861" s="11" t="s">
        <v>1935</v>
      </c>
      <c r="I861" s="10" t="n">
        <v>550.7629</v>
      </c>
      <c r="J861" s="12" t="n">
        <v>0</v>
      </c>
    </row>
    <row r="862" s="13" customFormat="true" ht="13.5" hidden="false" customHeight="false" outlineLevel="0" collapsed="false">
      <c r="A862" s="7" t="n">
        <v>860</v>
      </c>
      <c r="B862" s="8" t="s">
        <v>11</v>
      </c>
      <c r="C862" s="9" t="s">
        <v>12</v>
      </c>
      <c r="D862" s="9" t="s">
        <v>13</v>
      </c>
      <c r="E862" s="9" t="s">
        <v>14</v>
      </c>
      <c r="F862" s="9" t="s">
        <v>1936</v>
      </c>
      <c r="G862" s="10" t="s">
        <v>1937</v>
      </c>
      <c r="H862" s="11" t="s">
        <v>1938</v>
      </c>
      <c r="I862" s="10" t="n">
        <v>177.77</v>
      </c>
      <c r="J862" s="12" t="n">
        <v>0</v>
      </c>
    </row>
    <row r="863" s="13" customFormat="true" ht="13.5" hidden="false" customHeight="false" outlineLevel="0" collapsed="false">
      <c r="A863" s="7" t="n">
        <v>861</v>
      </c>
      <c r="B863" s="8" t="s">
        <v>11</v>
      </c>
      <c r="C863" s="9" t="s">
        <v>12</v>
      </c>
      <c r="D863" s="9" t="s">
        <v>13</v>
      </c>
      <c r="E863" s="9" t="s">
        <v>14</v>
      </c>
      <c r="F863" s="9" t="s">
        <v>1939</v>
      </c>
      <c r="G863" s="10" t="s">
        <v>1940</v>
      </c>
      <c r="H863" s="11" t="s">
        <v>1941</v>
      </c>
      <c r="I863" s="10" t="n">
        <v>80.9155</v>
      </c>
      <c r="J863" s="12" t="n">
        <v>0</v>
      </c>
    </row>
    <row r="864" s="13" customFormat="true" ht="13.5" hidden="false" customHeight="false" outlineLevel="0" collapsed="false">
      <c r="A864" s="7" t="n">
        <v>862</v>
      </c>
      <c r="B864" s="8" t="s">
        <v>11</v>
      </c>
      <c r="C864" s="9" t="s">
        <v>12</v>
      </c>
      <c r="D864" s="9" t="s">
        <v>13</v>
      </c>
      <c r="E864" s="9" t="s">
        <v>14</v>
      </c>
      <c r="F864" s="9" t="s">
        <v>1939</v>
      </c>
      <c r="G864" s="10" t="s">
        <v>1942</v>
      </c>
      <c r="H864" s="11" t="s">
        <v>1943</v>
      </c>
      <c r="I864" s="10" t="n">
        <v>209.2907</v>
      </c>
      <c r="J864" s="12" t="n">
        <v>0</v>
      </c>
    </row>
    <row r="865" s="13" customFormat="true" ht="13.5" hidden="false" customHeight="false" outlineLevel="0" collapsed="false">
      <c r="A865" s="7" t="n">
        <v>863</v>
      </c>
      <c r="B865" s="8" t="s">
        <v>11</v>
      </c>
      <c r="C865" s="9" t="s">
        <v>12</v>
      </c>
      <c r="D865" s="9" t="s">
        <v>13</v>
      </c>
      <c r="E865" s="9" t="s">
        <v>14</v>
      </c>
      <c r="F865" s="9" t="s">
        <v>1939</v>
      </c>
      <c r="G865" s="10" t="s">
        <v>1944</v>
      </c>
      <c r="H865" s="11" t="s">
        <v>1945</v>
      </c>
      <c r="I865" s="10" t="n">
        <v>238.0289</v>
      </c>
      <c r="J865" s="12" t="n">
        <v>0</v>
      </c>
    </row>
    <row r="866" s="13" customFormat="true" ht="13.5" hidden="false" customHeight="false" outlineLevel="0" collapsed="false">
      <c r="A866" s="7" t="n">
        <v>864</v>
      </c>
      <c r="B866" s="8" t="s">
        <v>11</v>
      </c>
      <c r="C866" s="9" t="s">
        <v>12</v>
      </c>
      <c r="D866" s="9" t="s">
        <v>13</v>
      </c>
      <c r="E866" s="9" t="s">
        <v>14</v>
      </c>
      <c r="F866" s="9" t="s">
        <v>1939</v>
      </c>
      <c r="G866" s="10" t="s">
        <v>1946</v>
      </c>
      <c r="H866" s="11" t="s">
        <v>1947</v>
      </c>
      <c r="I866" s="10" t="n">
        <v>149.6412</v>
      </c>
      <c r="J866" s="12" t="n">
        <v>0</v>
      </c>
    </row>
    <row r="867" s="13" customFormat="true" ht="13.5" hidden="false" customHeight="false" outlineLevel="0" collapsed="false">
      <c r="A867" s="7" t="n">
        <v>865</v>
      </c>
      <c r="B867" s="8" t="s">
        <v>11</v>
      </c>
      <c r="C867" s="9" t="s">
        <v>12</v>
      </c>
      <c r="D867" s="9" t="s">
        <v>13</v>
      </c>
      <c r="E867" s="9" t="s">
        <v>14</v>
      </c>
      <c r="F867" s="9" t="s">
        <v>1939</v>
      </c>
      <c r="G867" s="10" t="s">
        <v>1948</v>
      </c>
      <c r="H867" s="11" t="s">
        <v>1949</v>
      </c>
      <c r="I867" s="10" t="n">
        <v>196.6351</v>
      </c>
      <c r="J867" s="12" t="n">
        <v>0</v>
      </c>
    </row>
    <row r="868" s="13" customFormat="true" ht="13.5" hidden="false" customHeight="false" outlineLevel="0" collapsed="false">
      <c r="A868" s="7" t="n">
        <v>866</v>
      </c>
      <c r="B868" s="8" t="s">
        <v>11</v>
      </c>
      <c r="C868" s="9" t="s">
        <v>12</v>
      </c>
      <c r="D868" s="9" t="s">
        <v>13</v>
      </c>
      <c r="E868" s="9" t="s">
        <v>14</v>
      </c>
      <c r="F868" s="9" t="s">
        <v>1939</v>
      </c>
      <c r="G868" s="10" t="s">
        <v>1950</v>
      </c>
      <c r="H868" s="11" t="s">
        <v>1951</v>
      </c>
      <c r="I868" s="10" t="n">
        <v>239.2412</v>
      </c>
      <c r="J868" s="12" t="n">
        <v>0</v>
      </c>
    </row>
    <row r="869" s="13" customFormat="true" ht="13.5" hidden="false" customHeight="false" outlineLevel="0" collapsed="false">
      <c r="A869" s="7" t="n">
        <v>867</v>
      </c>
      <c r="B869" s="8" t="s">
        <v>11</v>
      </c>
      <c r="C869" s="9" t="s">
        <v>12</v>
      </c>
      <c r="D869" s="9" t="s">
        <v>438</v>
      </c>
      <c r="E869" s="9" t="s">
        <v>759</v>
      </c>
      <c r="F869" s="9" t="s">
        <v>551</v>
      </c>
      <c r="G869" s="10" t="s">
        <v>1952</v>
      </c>
      <c r="H869" s="11" t="s">
        <v>1953</v>
      </c>
      <c r="I869" s="10" t="n">
        <v>1079.4845</v>
      </c>
      <c r="J869" s="12" t="n">
        <v>0</v>
      </c>
    </row>
    <row r="870" s="13" customFormat="true" ht="13.5" hidden="false" customHeight="false" outlineLevel="0" collapsed="false">
      <c r="A870" s="7" t="n">
        <v>868</v>
      </c>
      <c r="B870" s="8" t="s">
        <v>11</v>
      </c>
      <c r="C870" s="9" t="s">
        <v>12</v>
      </c>
      <c r="D870" s="9" t="s">
        <v>438</v>
      </c>
      <c r="E870" s="9" t="s">
        <v>759</v>
      </c>
      <c r="F870" s="9" t="s">
        <v>551</v>
      </c>
      <c r="G870" s="10" t="s">
        <v>1954</v>
      </c>
      <c r="H870" s="11" t="s">
        <v>1955</v>
      </c>
      <c r="I870" s="10" t="n">
        <v>1056.0825</v>
      </c>
      <c r="J870" s="12" t="n">
        <v>0</v>
      </c>
    </row>
    <row r="871" s="13" customFormat="true" ht="13.5" hidden="false" customHeight="false" outlineLevel="0" collapsed="false">
      <c r="A871" s="7" t="n">
        <v>869</v>
      </c>
      <c r="B871" s="8" t="s">
        <v>11</v>
      </c>
      <c r="C871" s="9" t="s">
        <v>12</v>
      </c>
      <c r="D871" s="9" t="s">
        <v>227</v>
      </c>
      <c r="E871" s="9" t="s">
        <v>245</v>
      </c>
      <c r="F871" s="9" t="s">
        <v>1956</v>
      </c>
      <c r="G871" s="10" t="s">
        <v>1957</v>
      </c>
      <c r="H871" s="11" t="s">
        <v>1958</v>
      </c>
      <c r="I871" s="10" t="n">
        <v>84.4742</v>
      </c>
      <c r="J871" s="12" t="n">
        <v>0</v>
      </c>
    </row>
    <row r="872" s="13" customFormat="true" ht="13.5" hidden="false" customHeight="false" outlineLevel="0" collapsed="false">
      <c r="A872" s="7" t="n">
        <v>870</v>
      </c>
      <c r="B872" s="8" t="s">
        <v>11</v>
      </c>
      <c r="C872" s="9" t="s">
        <v>12</v>
      </c>
      <c r="D872" s="9" t="s">
        <v>57</v>
      </c>
      <c r="E872" s="9" t="s">
        <v>61</v>
      </c>
      <c r="F872" s="9" t="s">
        <v>254</v>
      </c>
      <c r="G872" s="10" t="s">
        <v>1959</v>
      </c>
      <c r="H872" s="11" t="s">
        <v>1960</v>
      </c>
      <c r="I872" s="10" t="n">
        <v>252</v>
      </c>
      <c r="J872" s="12" t="n">
        <v>0</v>
      </c>
    </row>
    <row r="873" s="13" customFormat="true" ht="13.5" hidden="false" customHeight="false" outlineLevel="0" collapsed="false">
      <c r="A873" s="7" t="n">
        <v>871</v>
      </c>
      <c r="B873" s="8" t="s">
        <v>11</v>
      </c>
      <c r="C873" s="9" t="s">
        <v>12</v>
      </c>
      <c r="D873" s="9" t="s">
        <v>57</v>
      </c>
      <c r="E873" s="9" t="s">
        <v>61</v>
      </c>
      <c r="F873" s="9" t="s">
        <v>254</v>
      </c>
      <c r="G873" s="10" t="s">
        <v>1961</v>
      </c>
      <c r="H873" s="11" t="s">
        <v>1962</v>
      </c>
      <c r="I873" s="10" t="n">
        <v>0</v>
      </c>
      <c r="J873" s="12" t="n">
        <v>0</v>
      </c>
    </row>
    <row r="874" s="13" customFormat="true" ht="13.5" hidden="false" customHeight="false" outlineLevel="0" collapsed="false">
      <c r="A874" s="7" t="n">
        <v>872</v>
      </c>
      <c r="B874" s="8" t="s">
        <v>11</v>
      </c>
      <c r="C874" s="9" t="s">
        <v>12</v>
      </c>
      <c r="D874" s="9" t="s">
        <v>57</v>
      </c>
      <c r="E874" s="9" t="s">
        <v>428</v>
      </c>
      <c r="F874" s="9" t="s">
        <v>428</v>
      </c>
      <c r="G874" s="10" t="s">
        <v>1963</v>
      </c>
      <c r="H874" s="11" t="s">
        <v>1964</v>
      </c>
      <c r="I874" s="10" t="n">
        <v>252</v>
      </c>
      <c r="J874" s="12" t="n">
        <v>0</v>
      </c>
    </row>
    <row r="875" s="13" customFormat="true" ht="13.5" hidden="false" customHeight="false" outlineLevel="0" collapsed="false">
      <c r="A875" s="7" t="n">
        <v>873</v>
      </c>
      <c r="B875" s="8" t="s">
        <v>11</v>
      </c>
      <c r="C875" s="9" t="s">
        <v>12</v>
      </c>
      <c r="D875" s="9" t="s">
        <v>57</v>
      </c>
      <c r="E875" s="9" t="s">
        <v>61</v>
      </c>
      <c r="F875" s="9" t="s">
        <v>254</v>
      </c>
      <c r="G875" s="10" t="s">
        <v>1965</v>
      </c>
      <c r="H875" s="11" t="s">
        <v>1966</v>
      </c>
      <c r="I875" s="10" t="n">
        <v>252.334</v>
      </c>
      <c r="J875" s="12" t="n">
        <v>0</v>
      </c>
    </row>
    <row r="876" s="13" customFormat="true" ht="13.5" hidden="false" customHeight="false" outlineLevel="0" collapsed="false">
      <c r="A876" s="7" t="n">
        <v>874</v>
      </c>
      <c r="B876" s="8" t="s">
        <v>11</v>
      </c>
      <c r="C876" s="9" t="s">
        <v>12</v>
      </c>
      <c r="D876" s="9" t="s">
        <v>227</v>
      </c>
      <c r="E876" s="9" t="s">
        <v>61</v>
      </c>
      <c r="F876" s="9" t="s">
        <v>1967</v>
      </c>
      <c r="G876" s="10" t="s">
        <v>1968</v>
      </c>
      <c r="H876" s="11" t="s">
        <v>1969</v>
      </c>
      <c r="I876" s="10" t="n">
        <v>214.739</v>
      </c>
      <c r="J876" s="12" t="n">
        <v>0</v>
      </c>
    </row>
    <row r="877" s="13" customFormat="true" ht="13.5" hidden="false" customHeight="false" outlineLevel="0" collapsed="false">
      <c r="A877" s="7" t="n">
        <v>875</v>
      </c>
      <c r="B877" s="8" t="s">
        <v>11</v>
      </c>
      <c r="C877" s="9" t="s">
        <v>12</v>
      </c>
      <c r="D877" s="9" t="s">
        <v>13</v>
      </c>
      <c r="E877" s="9" t="s">
        <v>14</v>
      </c>
      <c r="F877" s="9" t="s">
        <v>1936</v>
      </c>
      <c r="G877" s="10" t="s">
        <v>1970</v>
      </c>
      <c r="H877" s="11" t="s">
        <v>1971</v>
      </c>
      <c r="I877" s="10" t="n">
        <v>177.77</v>
      </c>
      <c r="J877" s="12" t="n">
        <v>0</v>
      </c>
    </row>
    <row r="878" s="13" customFormat="true" ht="13.5" hidden="false" customHeight="false" outlineLevel="0" collapsed="false">
      <c r="A878" s="7" t="n">
        <v>876</v>
      </c>
      <c r="B878" s="8" t="s">
        <v>11</v>
      </c>
      <c r="C878" s="9" t="s">
        <v>12</v>
      </c>
      <c r="D878" s="9" t="s">
        <v>57</v>
      </c>
      <c r="E878" s="9" t="s">
        <v>61</v>
      </c>
      <c r="F878" s="9" t="s">
        <v>1972</v>
      </c>
      <c r="G878" s="10" t="s">
        <v>1973</v>
      </c>
      <c r="H878" s="11" t="s">
        <v>1974</v>
      </c>
      <c r="I878" s="10" t="n">
        <v>269.9588</v>
      </c>
      <c r="J878" s="12" t="n">
        <v>0</v>
      </c>
    </row>
    <row r="879" s="13" customFormat="true" ht="13.5" hidden="false" customHeight="false" outlineLevel="0" collapsed="false">
      <c r="A879" s="7" t="n">
        <v>877</v>
      </c>
      <c r="B879" s="8" t="s">
        <v>11</v>
      </c>
      <c r="C879" s="9" t="s">
        <v>12</v>
      </c>
      <c r="D879" s="9" t="s">
        <v>57</v>
      </c>
      <c r="E879" s="9" t="s">
        <v>61</v>
      </c>
      <c r="F879" s="9" t="s">
        <v>1972</v>
      </c>
      <c r="G879" s="10" t="s">
        <v>1975</v>
      </c>
      <c r="H879" s="11" t="s">
        <v>1976</v>
      </c>
      <c r="I879" s="10" t="n">
        <v>228.434</v>
      </c>
      <c r="J879" s="12" t="n">
        <v>0</v>
      </c>
    </row>
    <row r="880" s="13" customFormat="true" ht="13.5" hidden="false" customHeight="false" outlineLevel="0" collapsed="false">
      <c r="A880" s="7" t="n">
        <v>878</v>
      </c>
      <c r="B880" s="8" t="s">
        <v>11</v>
      </c>
      <c r="C880" s="9" t="s">
        <v>12</v>
      </c>
      <c r="D880" s="9" t="s">
        <v>438</v>
      </c>
      <c r="E880" s="9" t="s">
        <v>503</v>
      </c>
      <c r="F880" s="9" t="s">
        <v>504</v>
      </c>
      <c r="G880" s="10" t="s">
        <v>1977</v>
      </c>
      <c r="H880" s="15" t="s">
        <v>1978</v>
      </c>
      <c r="I880" s="10" t="n">
        <v>504</v>
      </c>
      <c r="J880" s="12" t="n">
        <v>0</v>
      </c>
    </row>
    <row r="881" s="13" customFormat="true" ht="13.5" hidden="false" customHeight="false" outlineLevel="0" collapsed="false">
      <c r="A881" s="7" t="n">
        <v>879</v>
      </c>
      <c r="B881" s="8" t="s">
        <v>11</v>
      </c>
      <c r="C881" s="9" t="s">
        <v>12</v>
      </c>
      <c r="D881" s="9" t="s">
        <v>57</v>
      </c>
      <c r="E881" s="9" t="s">
        <v>58</v>
      </c>
      <c r="F881" s="10" t="s">
        <v>1979</v>
      </c>
      <c r="G881" s="10" t="s">
        <v>1980</v>
      </c>
      <c r="H881" s="15" t="s">
        <v>1981</v>
      </c>
      <c r="I881" s="10" t="n">
        <v>320</v>
      </c>
      <c r="J881" s="12" t="n">
        <v>0</v>
      </c>
    </row>
    <row r="882" s="13" customFormat="true" ht="13.5" hidden="false" customHeight="false" outlineLevel="0" collapsed="false">
      <c r="A882" s="7" t="n">
        <v>880</v>
      </c>
      <c r="B882" s="8" t="s">
        <v>11</v>
      </c>
      <c r="C882" s="9" t="s">
        <v>12</v>
      </c>
      <c r="D882" s="9" t="s">
        <v>24</v>
      </c>
      <c r="E882" s="9" t="s">
        <v>126</v>
      </c>
      <c r="F882" s="9" t="s">
        <v>1058</v>
      </c>
      <c r="G882" s="10" t="s">
        <v>1982</v>
      </c>
      <c r="H882" s="11" t="s">
        <v>1983</v>
      </c>
      <c r="I882" s="10" t="n">
        <v>0</v>
      </c>
      <c r="J882" s="12" t="n">
        <v>0</v>
      </c>
    </row>
    <row r="883" s="13" customFormat="true" ht="13.5" hidden="false" customHeight="false" outlineLevel="0" collapsed="false">
      <c r="A883" s="7" t="n">
        <v>881</v>
      </c>
      <c r="B883" s="8" t="s">
        <v>11</v>
      </c>
      <c r="C883" s="9" t="s">
        <v>12</v>
      </c>
      <c r="D883" s="9" t="s">
        <v>13</v>
      </c>
      <c r="E883" s="9" t="s">
        <v>14</v>
      </c>
      <c r="F883" s="9" t="s">
        <v>15</v>
      </c>
      <c r="G883" s="10" t="s">
        <v>1984</v>
      </c>
      <c r="H883" s="11" t="s">
        <v>1985</v>
      </c>
      <c r="I883" s="10" t="n">
        <v>455.284</v>
      </c>
      <c r="J883" s="12" t="n">
        <v>0</v>
      </c>
    </row>
    <row r="884" s="13" customFormat="true" ht="13.5" hidden="false" customHeight="false" outlineLevel="0" collapsed="false">
      <c r="A884" s="7" t="n">
        <v>882</v>
      </c>
      <c r="B884" s="8" t="s">
        <v>11</v>
      </c>
      <c r="C884" s="9" t="s">
        <v>12</v>
      </c>
      <c r="D884" s="9" t="s">
        <v>227</v>
      </c>
      <c r="E884" s="9" t="s">
        <v>61</v>
      </c>
      <c r="F884" s="9" t="s">
        <v>433</v>
      </c>
      <c r="G884" s="10" t="s">
        <v>1986</v>
      </c>
      <c r="H884" s="11" t="s">
        <v>1987</v>
      </c>
      <c r="I884" s="10" t="n">
        <v>188.5196</v>
      </c>
      <c r="J884" s="12" t="n">
        <v>0</v>
      </c>
    </row>
    <row r="885" s="13" customFormat="true" ht="13.5" hidden="false" customHeight="false" outlineLevel="0" collapsed="false">
      <c r="A885" s="7" t="n">
        <v>883</v>
      </c>
      <c r="B885" s="8" t="s">
        <v>11</v>
      </c>
      <c r="C885" s="9" t="s">
        <v>12</v>
      </c>
      <c r="D885" s="9" t="s">
        <v>227</v>
      </c>
      <c r="E885" s="9" t="s">
        <v>61</v>
      </c>
      <c r="F885" s="9" t="s">
        <v>1988</v>
      </c>
      <c r="G885" s="10" t="s">
        <v>1989</v>
      </c>
      <c r="H885" s="11" t="s">
        <v>1990</v>
      </c>
      <c r="I885" s="10" t="n">
        <v>165.9876</v>
      </c>
      <c r="J885" s="12" t="n">
        <v>0</v>
      </c>
    </row>
    <row r="886" s="13" customFormat="true" ht="13.5" hidden="false" customHeight="false" outlineLevel="0" collapsed="false">
      <c r="A886" s="7" t="n">
        <v>884</v>
      </c>
      <c r="B886" s="8" t="s">
        <v>11</v>
      </c>
      <c r="C886" s="9" t="s">
        <v>12</v>
      </c>
      <c r="D886" s="9" t="s">
        <v>227</v>
      </c>
      <c r="E886" s="9" t="s">
        <v>1477</v>
      </c>
      <c r="F886" s="9" t="s">
        <v>1510</v>
      </c>
      <c r="G886" s="10" t="s">
        <v>1991</v>
      </c>
      <c r="H886" s="11" t="s">
        <v>1992</v>
      </c>
      <c r="I886" s="10" t="n">
        <v>166.4165</v>
      </c>
      <c r="J886" s="12" t="n">
        <v>0</v>
      </c>
    </row>
    <row r="887" s="13" customFormat="true" ht="13.5" hidden="false" customHeight="false" outlineLevel="0" collapsed="false">
      <c r="A887" s="7" t="n">
        <v>885</v>
      </c>
      <c r="B887" s="8" t="s">
        <v>11</v>
      </c>
      <c r="C887" s="9" t="s">
        <v>12</v>
      </c>
      <c r="D887" s="9" t="s">
        <v>227</v>
      </c>
      <c r="E887" s="9" t="s">
        <v>61</v>
      </c>
      <c r="F887" s="9" t="s">
        <v>433</v>
      </c>
      <c r="G887" s="10" t="s">
        <v>1993</v>
      </c>
      <c r="H887" s="11" t="s">
        <v>1994</v>
      </c>
      <c r="I887" s="10" t="n">
        <v>206.7753</v>
      </c>
      <c r="J887" s="12" t="n">
        <v>0</v>
      </c>
    </row>
    <row r="888" s="13" customFormat="true" ht="13.5" hidden="false" customHeight="false" outlineLevel="0" collapsed="false">
      <c r="A888" s="7" t="n">
        <v>886</v>
      </c>
      <c r="B888" s="8" t="s">
        <v>11</v>
      </c>
      <c r="C888" s="9" t="s">
        <v>12</v>
      </c>
      <c r="D888" s="9" t="s">
        <v>227</v>
      </c>
      <c r="E888" s="9" t="s">
        <v>61</v>
      </c>
      <c r="F888" s="9" t="s">
        <v>246</v>
      </c>
      <c r="G888" s="10" t="s">
        <v>1995</v>
      </c>
      <c r="H888" s="11" t="s">
        <v>1996</v>
      </c>
      <c r="I888" s="10" t="n">
        <v>173.8722</v>
      </c>
      <c r="J888" s="12" t="n">
        <v>0</v>
      </c>
    </row>
    <row r="889" s="13" customFormat="true" ht="13.5" hidden="false" customHeight="false" outlineLevel="0" collapsed="false">
      <c r="A889" s="7" t="n">
        <v>887</v>
      </c>
      <c r="B889" s="8" t="s">
        <v>11</v>
      </c>
      <c r="C889" s="9" t="s">
        <v>12</v>
      </c>
      <c r="D889" s="9" t="s">
        <v>227</v>
      </c>
      <c r="E889" s="9" t="s">
        <v>245</v>
      </c>
      <c r="F889" s="9" t="s">
        <v>286</v>
      </c>
      <c r="G889" s="10" t="s">
        <v>1997</v>
      </c>
      <c r="H889" s="11" t="s">
        <v>1998</v>
      </c>
      <c r="I889" s="10" t="n">
        <v>189.2866</v>
      </c>
      <c r="J889" s="12" t="n">
        <v>0</v>
      </c>
    </row>
    <row r="890" s="13" customFormat="true" ht="13.5" hidden="false" customHeight="false" outlineLevel="0" collapsed="false">
      <c r="A890" s="7" t="n">
        <v>888</v>
      </c>
      <c r="B890" s="8" t="s">
        <v>11</v>
      </c>
      <c r="C890" s="9" t="s">
        <v>12</v>
      </c>
      <c r="D890" s="9" t="s">
        <v>227</v>
      </c>
      <c r="E890" s="9" t="s">
        <v>61</v>
      </c>
      <c r="F890" s="9" t="s">
        <v>1999</v>
      </c>
      <c r="G890" s="10" t="s">
        <v>2000</v>
      </c>
      <c r="H890" s="11" t="s">
        <v>2001</v>
      </c>
      <c r="I890" s="10" t="n">
        <v>159.2247</v>
      </c>
      <c r="J890" s="12" t="n">
        <v>0</v>
      </c>
    </row>
    <row r="891" s="13" customFormat="true" ht="13.5" hidden="false" customHeight="false" outlineLevel="0" collapsed="false">
      <c r="A891" s="7" t="n">
        <v>889</v>
      </c>
      <c r="B891" s="8" t="s">
        <v>11</v>
      </c>
      <c r="C891" s="9" t="s">
        <v>12</v>
      </c>
      <c r="D891" s="9" t="s">
        <v>227</v>
      </c>
      <c r="E891" s="9" t="s">
        <v>1477</v>
      </c>
      <c r="F891" s="9" t="s">
        <v>1046</v>
      </c>
      <c r="G891" s="10" t="s">
        <v>2002</v>
      </c>
      <c r="H891" s="11" t="s">
        <v>2003</v>
      </c>
      <c r="I891" s="10" t="n">
        <v>234.0124</v>
      </c>
      <c r="J891" s="12" t="n">
        <v>0</v>
      </c>
    </row>
    <row r="892" s="13" customFormat="true" ht="13.5" hidden="false" customHeight="false" outlineLevel="0" collapsed="false">
      <c r="A892" s="7" t="n">
        <v>890</v>
      </c>
      <c r="B892" s="8" t="s">
        <v>11</v>
      </c>
      <c r="C892" s="9" t="s">
        <v>12</v>
      </c>
      <c r="D892" s="9" t="s">
        <v>227</v>
      </c>
      <c r="E892" s="9" t="s">
        <v>1477</v>
      </c>
      <c r="F892" s="9" t="s">
        <v>2004</v>
      </c>
      <c r="G892" s="10" t="s">
        <v>2005</v>
      </c>
      <c r="H892" s="11" t="s">
        <v>2004</v>
      </c>
      <c r="I892" s="10" t="n">
        <v>213.2289</v>
      </c>
      <c r="J892" s="12" t="n">
        <v>0</v>
      </c>
    </row>
    <row r="893" s="13" customFormat="true" ht="13.5" hidden="false" customHeight="false" outlineLevel="0" collapsed="false">
      <c r="A893" s="7" t="n">
        <v>891</v>
      </c>
      <c r="B893" s="8" t="s">
        <v>11</v>
      </c>
      <c r="C893" s="9" t="s">
        <v>12</v>
      </c>
      <c r="D893" s="9" t="s">
        <v>227</v>
      </c>
      <c r="E893" s="9" t="s">
        <v>61</v>
      </c>
      <c r="F893" s="9" t="s">
        <v>1988</v>
      </c>
      <c r="G893" s="10" t="s">
        <v>2006</v>
      </c>
      <c r="H893" s="11" t="s">
        <v>2007</v>
      </c>
      <c r="I893" s="10" t="n">
        <v>168.5278</v>
      </c>
      <c r="J893" s="12" t="n">
        <v>0</v>
      </c>
    </row>
    <row r="894" s="13" customFormat="true" ht="13.5" hidden="false" customHeight="false" outlineLevel="0" collapsed="false">
      <c r="A894" s="7" t="n">
        <v>892</v>
      </c>
      <c r="B894" s="8" t="s">
        <v>11</v>
      </c>
      <c r="C894" s="9" t="s">
        <v>12</v>
      </c>
      <c r="D894" s="9" t="s">
        <v>13</v>
      </c>
      <c r="E894" s="9" t="s">
        <v>14</v>
      </c>
      <c r="F894" s="9" t="s">
        <v>15</v>
      </c>
      <c r="G894" s="10" t="s">
        <v>2008</v>
      </c>
      <c r="H894" s="11" t="s">
        <v>2009</v>
      </c>
      <c r="I894" s="10" t="n">
        <v>177.77</v>
      </c>
      <c r="J894" s="12" t="n">
        <v>0</v>
      </c>
    </row>
    <row r="895" s="13" customFormat="true" ht="13.5" hidden="false" customHeight="false" outlineLevel="0" collapsed="false">
      <c r="A895" s="7" t="n">
        <v>893</v>
      </c>
      <c r="B895" s="8" t="s">
        <v>11</v>
      </c>
      <c r="C895" s="9" t="s">
        <v>12</v>
      </c>
      <c r="D895" s="9" t="s">
        <v>227</v>
      </c>
      <c r="E895" s="9" t="s">
        <v>61</v>
      </c>
      <c r="F895" s="9" t="s">
        <v>1988</v>
      </c>
      <c r="G895" s="10" t="s">
        <v>2010</v>
      </c>
      <c r="H895" s="11" t="s">
        <v>2011</v>
      </c>
      <c r="I895" s="10" t="n">
        <v>166.1856</v>
      </c>
      <c r="J895" s="12" t="n">
        <v>0</v>
      </c>
    </row>
    <row r="896" s="13" customFormat="true" ht="13.5" hidden="false" customHeight="false" outlineLevel="0" collapsed="false">
      <c r="A896" s="7" t="n">
        <v>894</v>
      </c>
      <c r="B896" s="8" t="s">
        <v>11</v>
      </c>
      <c r="C896" s="9" t="s">
        <v>12</v>
      </c>
      <c r="D896" s="9" t="s">
        <v>227</v>
      </c>
      <c r="E896" s="9" t="s">
        <v>61</v>
      </c>
      <c r="F896" s="9" t="s">
        <v>1999</v>
      </c>
      <c r="G896" s="10" t="s">
        <v>2012</v>
      </c>
      <c r="H896" s="11" t="s">
        <v>2013</v>
      </c>
      <c r="I896" s="10" t="n">
        <v>184.8907</v>
      </c>
      <c r="J896" s="12" t="n">
        <v>0</v>
      </c>
    </row>
    <row r="897" s="16" customFormat="true" ht="13.5" hidden="false" customHeight="false" outlineLevel="0" collapsed="false">
      <c r="A897" s="7" t="n">
        <v>895</v>
      </c>
      <c r="B897" s="8" t="s">
        <v>11</v>
      </c>
      <c r="C897" s="9" t="s">
        <v>12</v>
      </c>
      <c r="D897" s="9" t="s">
        <v>227</v>
      </c>
      <c r="E897" s="9" t="s">
        <v>1477</v>
      </c>
      <c r="F897" s="9" t="s">
        <v>2014</v>
      </c>
      <c r="G897" s="10" t="s">
        <v>2015</v>
      </c>
      <c r="H897" s="11" t="s">
        <v>2016</v>
      </c>
      <c r="I897" s="10" t="n">
        <v>201.567</v>
      </c>
      <c r="J897" s="12" t="n">
        <v>0</v>
      </c>
      <c r="K897" s="13"/>
    </row>
    <row r="898" s="16" customFormat="true" ht="13.5" hidden="false" customHeight="false" outlineLevel="0" collapsed="false">
      <c r="A898" s="7" t="n">
        <v>896</v>
      </c>
      <c r="B898" s="8" t="s">
        <v>11</v>
      </c>
      <c r="C898" s="9" t="s">
        <v>12</v>
      </c>
      <c r="D898" s="9" t="s">
        <v>227</v>
      </c>
      <c r="E898" s="9" t="s">
        <v>1477</v>
      </c>
      <c r="F898" s="9" t="s">
        <v>290</v>
      </c>
      <c r="G898" s="10" t="s">
        <v>2017</v>
      </c>
      <c r="H898" s="11" t="s">
        <v>2018</v>
      </c>
      <c r="I898" s="10" t="n">
        <v>190.9072</v>
      </c>
      <c r="J898" s="12" t="n">
        <v>0</v>
      </c>
      <c r="K898" s="13"/>
    </row>
    <row r="899" s="16" customFormat="true" ht="13.5" hidden="false" customHeight="false" outlineLevel="0" collapsed="false">
      <c r="A899" s="7" t="n">
        <v>897</v>
      </c>
      <c r="B899" s="8" t="s">
        <v>11</v>
      </c>
      <c r="C899" s="9" t="s">
        <v>12</v>
      </c>
      <c r="D899" s="9" t="s">
        <v>227</v>
      </c>
      <c r="E899" s="9" t="s">
        <v>61</v>
      </c>
      <c r="F899" s="9" t="s">
        <v>1999</v>
      </c>
      <c r="G899" s="10" t="s">
        <v>2019</v>
      </c>
      <c r="H899" s="11" t="s">
        <v>2020</v>
      </c>
      <c r="I899" s="10" t="n">
        <v>202.5897</v>
      </c>
      <c r="J899" s="12" t="n">
        <v>0</v>
      </c>
      <c r="K899" s="13"/>
    </row>
    <row r="900" s="16" customFormat="true" ht="13.5" hidden="false" customHeight="false" outlineLevel="0" collapsed="false">
      <c r="A900" s="7" t="n">
        <v>898</v>
      </c>
      <c r="B900" s="8" t="s">
        <v>11</v>
      </c>
      <c r="C900" s="9" t="s">
        <v>12</v>
      </c>
      <c r="D900" s="9" t="s">
        <v>227</v>
      </c>
      <c r="E900" s="9" t="s">
        <v>61</v>
      </c>
      <c r="F900" s="9" t="s">
        <v>1999</v>
      </c>
      <c r="G900" s="10" t="s">
        <v>2021</v>
      </c>
      <c r="H900" s="11" t="s">
        <v>2022</v>
      </c>
      <c r="I900" s="10" t="n">
        <v>165.7072</v>
      </c>
      <c r="J900" s="12" t="n">
        <v>0</v>
      </c>
      <c r="K900" s="13"/>
    </row>
    <row r="901" s="16" customFormat="true" ht="13.5" hidden="false" customHeight="false" outlineLevel="0" collapsed="false">
      <c r="A901" s="7" t="n">
        <v>899</v>
      </c>
      <c r="B901" s="8" t="s">
        <v>11</v>
      </c>
      <c r="C901" s="9" t="s">
        <v>12</v>
      </c>
      <c r="D901" s="9" t="s">
        <v>227</v>
      </c>
      <c r="E901" s="9" t="s">
        <v>61</v>
      </c>
      <c r="F901" s="9" t="s">
        <v>1988</v>
      </c>
      <c r="G901" s="10" t="s">
        <v>2023</v>
      </c>
      <c r="H901" s="11" t="s">
        <v>2024</v>
      </c>
      <c r="I901" s="10" t="n">
        <v>161.8309</v>
      </c>
      <c r="J901" s="12" t="n">
        <v>0</v>
      </c>
      <c r="K901" s="13"/>
    </row>
    <row r="902" s="16" customFormat="true" ht="13.5" hidden="false" customHeight="false" outlineLevel="0" collapsed="false">
      <c r="A902" s="7" t="n">
        <v>900</v>
      </c>
      <c r="B902" s="8" t="s">
        <v>11</v>
      </c>
      <c r="C902" s="9" t="s">
        <v>12</v>
      </c>
      <c r="D902" s="9" t="s">
        <v>227</v>
      </c>
      <c r="E902" s="9" t="s">
        <v>1477</v>
      </c>
      <c r="F902" s="9" t="s">
        <v>2014</v>
      </c>
      <c r="G902" s="10" t="s">
        <v>2025</v>
      </c>
      <c r="H902" s="11" t="s">
        <v>2026</v>
      </c>
      <c r="I902" s="10" t="n">
        <v>205.7732</v>
      </c>
      <c r="J902" s="12" t="n">
        <v>0</v>
      </c>
      <c r="K902" s="13"/>
    </row>
    <row r="903" s="16" customFormat="true" ht="13.5" hidden="false" customHeight="false" outlineLevel="0" collapsed="false">
      <c r="A903" s="7" t="n">
        <v>901</v>
      </c>
      <c r="B903" s="8" t="s">
        <v>11</v>
      </c>
      <c r="C903" s="9" t="s">
        <v>12</v>
      </c>
      <c r="D903" s="9" t="s">
        <v>227</v>
      </c>
      <c r="E903" s="9" t="s">
        <v>1477</v>
      </c>
      <c r="F903" s="9" t="s">
        <v>1046</v>
      </c>
      <c r="G903" s="10" t="s">
        <v>2027</v>
      </c>
      <c r="H903" s="11" t="s">
        <v>2028</v>
      </c>
      <c r="I903" s="10" t="n">
        <v>239.134</v>
      </c>
      <c r="J903" s="12" t="n">
        <v>0</v>
      </c>
      <c r="K903" s="13"/>
    </row>
    <row r="904" s="16" customFormat="true" ht="13.5" hidden="false" customHeight="false" outlineLevel="0" collapsed="false">
      <c r="A904" s="7" t="n">
        <v>902</v>
      </c>
      <c r="B904" s="8" t="s">
        <v>11</v>
      </c>
      <c r="C904" s="9" t="s">
        <v>12</v>
      </c>
      <c r="D904" s="9" t="s">
        <v>13</v>
      </c>
      <c r="E904" s="9" t="s">
        <v>14</v>
      </c>
      <c r="F904" s="9" t="s">
        <v>15</v>
      </c>
      <c r="G904" s="10" t="s">
        <v>2029</v>
      </c>
      <c r="H904" s="11" t="s">
        <v>2030</v>
      </c>
      <c r="I904" s="10" t="n">
        <v>455.284</v>
      </c>
      <c r="J904" s="12" t="n">
        <v>0</v>
      </c>
      <c r="K904" s="13"/>
    </row>
    <row r="905" s="16" customFormat="true" ht="13.5" hidden="false" customHeight="false" outlineLevel="0" collapsed="false">
      <c r="A905" s="7" t="n">
        <v>903</v>
      </c>
      <c r="B905" s="8" t="s">
        <v>11</v>
      </c>
      <c r="C905" s="9" t="s">
        <v>12</v>
      </c>
      <c r="D905" s="9" t="s">
        <v>13</v>
      </c>
      <c r="E905" s="9" t="s">
        <v>14</v>
      </c>
      <c r="F905" s="9" t="s">
        <v>15</v>
      </c>
      <c r="G905" s="10" t="s">
        <v>2031</v>
      </c>
      <c r="H905" s="11" t="s">
        <v>2032</v>
      </c>
      <c r="I905" s="10" t="n">
        <v>455.284</v>
      </c>
      <c r="J905" s="12" t="n">
        <v>0</v>
      </c>
      <c r="K905" s="13"/>
    </row>
    <row r="906" s="16" customFormat="true" ht="13.5" hidden="false" customHeight="false" outlineLevel="0" collapsed="false">
      <c r="A906" s="7" t="n">
        <v>904</v>
      </c>
      <c r="B906" s="8" t="s">
        <v>11</v>
      </c>
      <c r="C906" s="9" t="s">
        <v>12</v>
      </c>
      <c r="D906" s="9" t="s">
        <v>227</v>
      </c>
      <c r="E906" s="9" t="s">
        <v>61</v>
      </c>
      <c r="F906" s="9" t="s">
        <v>1999</v>
      </c>
      <c r="G906" s="10" t="s">
        <v>2033</v>
      </c>
      <c r="H906" s="11" t="s">
        <v>2034</v>
      </c>
      <c r="I906" s="10" t="n">
        <v>196.3711</v>
      </c>
      <c r="J906" s="12" t="n">
        <v>0</v>
      </c>
      <c r="K906" s="13"/>
    </row>
    <row r="907" s="16" customFormat="true" ht="13.5" hidden="false" customHeight="false" outlineLevel="0" collapsed="false">
      <c r="A907" s="7" t="n">
        <v>905</v>
      </c>
      <c r="B907" s="8" t="s">
        <v>11</v>
      </c>
      <c r="C907" s="9" t="s">
        <v>12</v>
      </c>
      <c r="D907" s="9" t="s">
        <v>227</v>
      </c>
      <c r="E907" s="9" t="s">
        <v>1477</v>
      </c>
      <c r="F907" s="9" t="s">
        <v>1046</v>
      </c>
      <c r="G907" s="10" t="s">
        <v>2035</v>
      </c>
      <c r="H907" s="11" t="s">
        <v>2036</v>
      </c>
      <c r="I907" s="10" t="n">
        <v>268.701</v>
      </c>
      <c r="J907" s="12" t="n">
        <v>0</v>
      </c>
      <c r="K907" s="13"/>
    </row>
    <row r="908" s="16" customFormat="true" ht="13.5" hidden="false" customHeight="false" outlineLevel="0" collapsed="false">
      <c r="A908" s="7" t="n">
        <v>906</v>
      </c>
      <c r="B908" s="8" t="s">
        <v>11</v>
      </c>
      <c r="C908" s="9" t="s">
        <v>12</v>
      </c>
      <c r="D908" s="9" t="s">
        <v>227</v>
      </c>
      <c r="E908" s="9" t="s">
        <v>1477</v>
      </c>
      <c r="F908" s="9" t="s">
        <v>1510</v>
      </c>
      <c r="G908" s="10" t="s">
        <v>2037</v>
      </c>
      <c r="H908" s="11" t="s">
        <v>2038</v>
      </c>
      <c r="I908" s="10" t="n">
        <v>179.5098</v>
      </c>
      <c r="J908" s="12" t="n">
        <v>0</v>
      </c>
      <c r="K908" s="13"/>
    </row>
    <row r="909" s="16" customFormat="true" ht="13.5" hidden="false" customHeight="false" outlineLevel="0" collapsed="false">
      <c r="A909" s="7" t="n">
        <v>907</v>
      </c>
      <c r="B909" s="8" t="s">
        <v>11</v>
      </c>
      <c r="C909" s="9" t="s">
        <v>12</v>
      </c>
      <c r="D909" s="9" t="s">
        <v>227</v>
      </c>
      <c r="E909" s="9" t="s">
        <v>61</v>
      </c>
      <c r="F909" s="9" t="s">
        <v>246</v>
      </c>
      <c r="G909" s="10" t="s">
        <v>2039</v>
      </c>
      <c r="H909" s="11" t="s">
        <v>2040</v>
      </c>
      <c r="I909" s="10" t="n">
        <v>152.6309</v>
      </c>
      <c r="J909" s="12" t="n">
        <v>0</v>
      </c>
      <c r="K909" s="13"/>
    </row>
    <row r="910" s="16" customFormat="true" ht="13.5" hidden="false" customHeight="false" outlineLevel="0" collapsed="false">
      <c r="A910" s="7" t="n">
        <v>908</v>
      </c>
      <c r="B910" s="8" t="s">
        <v>11</v>
      </c>
      <c r="C910" s="9" t="s">
        <v>12</v>
      </c>
      <c r="D910" s="9" t="s">
        <v>13</v>
      </c>
      <c r="E910" s="9" t="s">
        <v>14</v>
      </c>
      <c r="F910" s="9" t="s">
        <v>2041</v>
      </c>
      <c r="G910" s="10" t="s">
        <v>2042</v>
      </c>
      <c r="H910" s="11" t="s">
        <v>2043</v>
      </c>
      <c r="I910" s="10" t="n">
        <v>177.77</v>
      </c>
      <c r="J910" s="12" t="n">
        <v>0</v>
      </c>
      <c r="K910" s="13"/>
    </row>
    <row r="911" s="16" customFormat="true" ht="13.5" hidden="false" customHeight="false" outlineLevel="0" collapsed="false">
      <c r="A911" s="7" t="n">
        <v>909</v>
      </c>
      <c r="B911" s="8" t="s">
        <v>11</v>
      </c>
      <c r="C911" s="9" t="s">
        <v>12</v>
      </c>
      <c r="D911" s="9" t="s">
        <v>227</v>
      </c>
      <c r="E911" s="9" t="s">
        <v>1477</v>
      </c>
      <c r="F911" s="9" t="s">
        <v>1478</v>
      </c>
      <c r="G911" s="10" t="s">
        <v>2044</v>
      </c>
      <c r="H911" s="11" t="s">
        <v>2045</v>
      </c>
      <c r="I911" s="10" t="n">
        <v>146.299</v>
      </c>
      <c r="J911" s="12" t="n">
        <v>0</v>
      </c>
      <c r="K911" s="13"/>
    </row>
    <row r="912" s="16" customFormat="true" ht="13.5" hidden="false" customHeight="false" outlineLevel="0" collapsed="false">
      <c r="A912" s="7" t="n">
        <v>910</v>
      </c>
      <c r="B912" s="8" t="s">
        <v>11</v>
      </c>
      <c r="C912" s="9" t="s">
        <v>12</v>
      </c>
      <c r="D912" s="9" t="s">
        <v>13</v>
      </c>
      <c r="E912" s="9" t="s">
        <v>14</v>
      </c>
      <c r="F912" s="9" t="s">
        <v>15</v>
      </c>
      <c r="G912" s="10" t="s">
        <v>2046</v>
      </c>
      <c r="H912" s="11" t="s">
        <v>2047</v>
      </c>
      <c r="I912" s="10" t="n">
        <v>455.284</v>
      </c>
      <c r="J912" s="12" t="n">
        <v>0</v>
      </c>
      <c r="K912" s="13"/>
    </row>
    <row r="913" s="16" customFormat="true" ht="13.5" hidden="false" customHeight="false" outlineLevel="0" collapsed="false">
      <c r="A913" s="7" t="n">
        <v>911</v>
      </c>
      <c r="B913" s="8" t="s">
        <v>11</v>
      </c>
      <c r="C913" s="9" t="s">
        <v>12</v>
      </c>
      <c r="D913" s="9" t="s">
        <v>227</v>
      </c>
      <c r="E913" s="9" t="s">
        <v>1477</v>
      </c>
      <c r="F913" s="9" t="s">
        <v>2014</v>
      </c>
      <c r="G913" s="10" t="s">
        <v>2048</v>
      </c>
      <c r="H913" s="11" t="s">
        <v>2049</v>
      </c>
      <c r="I913" s="10" t="n">
        <v>193.5865</v>
      </c>
      <c r="J913" s="12" t="n">
        <v>0</v>
      </c>
      <c r="K913" s="13"/>
    </row>
    <row r="914" s="16" customFormat="true" ht="13.5" hidden="false" customHeight="false" outlineLevel="0" collapsed="false">
      <c r="A914" s="7" t="n">
        <v>912</v>
      </c>
      <c r="B914" s="8" t="s">
        <v>11</v>
      </c>
      <c r="C914" s="9" t="s">
        <v>12</v>
      </c>
      <c r="D914" s="9" t="s">
        <v>13</v>
      </c>
      <c r="E914" s="9" t="s">
        <v>14</v>
      </c>
      <c r="F914" s="9" t="s">
        <v>2041</v>
      </c>
      <c r="G914" s="10" t="s">
        <v>2050</v>
      </c>
      <c r="H914" s="11" t="s">
        <v>2051</v>
      </c>
      <c r="I914" s="10" t="n">
        <v>177.77</v>
      </c>
      <c r="J914" s="12" t="n">
        <v>0</v>
      </c>
      <c r="K914" s="13"/>
    </row>
    <row r="915" s="16" customFormat="true" ht="13.5" hidden="false" customHeight="false" outlineLevel="0" collapsed="false">
      <c r="A915" s="7" t="n">
        <v>913</v>
      </c>
      <c r="B915" s="8" t="s">
        <v>11</v>
      </c>
      <c r="C915" s="9" t="s">
        <v>12</v>
      </c>
      <c r="D915" s="9" t="s">
        <v>227</v>
      </c>
      <c r="E915" s="9" t="s">
        <v>1477</v>
      </c>
      <c r="F915" s="9" t="s">
        <v>290</v>
      </c>
      <c r="G915" s="10" t="s">
        <v>2052</v>
      </c>
      <c r="H915" s="11" t="s">
        <v>2053</v>
      </c>
      <c r="I915" s="10" t="n">
        <v>223.4062</v>
      </c>
      <c r="J915" s="12" t="n">
        <v>0</v>
      </c>
      <c r="K915" s="13"/>
    </row>
    <row r="916" s="17" customFormat="true" ht="13.5" hidden="false" customHeight="false" outlineLevel="0" collapsed="false">
      <c r="A916" s="7" t="n">
        <v>914</v>
      </c>
      <c r="B916" s="8" t="s">
        <v>11</v>
      </c>
      <c r="C916" s="9" t="s">
        <v>12</v>
      </c>
      <c r="D916" s="9" t="s">
        <v>57</v>
      </c>
      <c r="E916" s="9" t="s">
        <v>61</v>
      </c>
      <c r="F916" s="9" t="s">
        <v>1972</v>
      </c>
      <c r="G916" s="10" t="s">
        <v>2054</v>
      </c>
      <c r="H916" s="11" t="s">
        <v>2055</v>
      </c>
      <c r="I916" s="10" t="n">
        <v>169.061</v>
      </c>
      <c r="J916" s="12" t="n">
        <v>0</v>
      </c>
      <c r="K916" s="13"/>
    </row>
    <row r="917" s="17" customFormat="true" ht="13.5" hidden="false" customHeight="false" outlineLevel="0" collapsed="false">
      <c r="A917" s="7" t="n">
        <v>915</v>
      </c>
      <c r="B917" s="8" t="s">
        <v>11</v>
      </c>
      <c r="C917" s="9" t="s">
        <v>12</v>
      </c>
      <c r="D917" s="9" t="s">
        <v>227</v>
      </c>
      <c r="E917" s="9" t="s">
        <v>61</v>
      </c>
      <c r="F917" s="9" t="s">
        <v>2056</v>
      </c>
      <c r="G917" s="10" t="s">
        <v>2057</v>
      </c>
      <c r="H917" s="11" t="s">
        <v>2058</v>
      </c>
      <c r="I917" s="10" t="n">
        <v>0</v>
      </c>
      <c r="J917" s="12" t="n">
        <v>0</v>
      </c>
      <c r="K917" s="13"/>
    </row>
    <row r="918" s="17" customFormat="true" ht="13.5" hidden="false" customHeight="false" outlineLevel="0" collapsed="false">
      <c r="A918" s="7" t="n">
        <v>916</v>
      </c>
      <c r="B918" s="8" t="s">
        <v>11</v>
      </c>
      <c r="C918" s="9" t="s">
        <v>12</v>
      </c>
      <c r="D918" s="9" t="s">
        <v>227</v>
      </c>
      <c r="E918" s="9" t="s">
        <v>1477</v>
      </c>
      <c r="F918" s="9" t="s">
        <v>1046</v>
      </c>
      <c r="G918" s="10" t="s">
        <v>2059</v>
      </c>
      <c r="H918" s="11" t="s">
        <v>2060</v>
      </c>
      <c r="I918" s="10" t="n">
        <v>253.3443</v>
      </c>
      <c r="J918" s="12" t="n">
        <v>0</v>
      </c>
      <c r="K918" s="13"/>
    </row>
    <row r="919" s="17" customFormat="true" ht="13.5" hidden="false" customHeight="false" outlineLevel="0" collapsed="false">
      <c r="A919" s="7" t="n">
        <v>917</v>
      </c>
      <c r="B919" s="8" t="s">
        <v>11</v>
      </c>
      <c r="C919" s="9" t="s">
        <v>12</v>
      </c>
      <c r="D919" s="9" t="s">
        <v>13</v>
      </c>
      <c r="E919" s="9" t="s">
        <v>14</v>
      </c>
      <c r="F919" s="9" t="s">
        <v>15</v>
      </c>
      <c r="G919" s="10" t="s">
        <v>2061</v>
      </c>
      <c r="H919" s="11" t="s">
        <v>2062</v>
      </c>
      <c r="I919" s="10" t="n">
        <v>455.284</v>
      </c>
      <c r="J919" s="12" t="n">
        <v>0</v>
      </c>
      <c r="K919" s="13"/>
    </row>
    <row r="920" s="13" customFormat="true" ht="13.5" hidden="false" customHeight="false" outlineLevel="0" collapsed="false">
      <c r="A920" s="7" t="n">
        <v>918</v>
      </c>
      <c r="B920" s="8" t="s">
        <v>11</v>
      </c>
      <c r="C920" s="9" t="s">
        <v>12</v>
      </c>
      <c r="D920" s="9" t="s">
        <v>227</v>
      </c>
      <c r="E920" s="9" t="s">
        <v>1477</v>
      </c>
      <c r="F920" s="9" t="s">
        <v>1510</v>
      </c>
      <c r="G920" s="10" t="s">
        <v>2063</v>
      </c>
      <c r="H920" s="11" t="s">
        <v>2064</v>
      </c>
      <c r="I920" s="10" t="n">
        <v>141.1134</v>
      </c>
      <c r="J920" s="12" t="n">
        <v>0</v>
      </c>
    </row>
    <row r="921" s="13" customFormat="true" ht="13.5" hidden="false" customHeight="false" outlineLevel="0" collapsed="false">
      <c r="A921" s="7" t="n">
        <v>919</v>
      </c>
      <c r="B921" s="8" t="s">
        <v>11</v>
      </c>
      <c r="C921" s="9" t="s">
        <v>12</v>
      </c>
      <c r="D921" s="9" t="s">
        <v>13</v>
      </c>
      <c r="E921" s="9" t="s">
        <v>14</v>
      </c>
      <c r="F921" s="9" t="s">
        <v>2065</v>
      </c>
      <c r="G921" s="10" t="s">
        <v>2066</v>
      </c>
      <c r="H921" s="11" t="s">
        <v>2067</v>
      </c>
      <c r="I921" s="10" t="n">
        <v>177.77</v>
      </c>
      <c r="J921" s="12" t="n">
        <v>0</v>
      </c>
    </row>
    <row r="922" s="13" customFormat="true" ht="13.5" hidden="false" customHeight="false" outlineLevel="0" collapsed="false">
      <c r="A922" s="7" t="n">
        <v>920</v>
      </c>
      <c r="B922" s="8" t="s">
        <v>11</v>
      </c>
      <c r="C922" s="9" t="s">
        <v>12</v>
      </c>
      <c r="D922" s="9" t="s">
        <v>227</v>
      </c>
      <c r="E922" s="9" t="s">
        <v>1477</v>
      </c>
      <c r="F922" s="9" t="s">
        <v>290</v>
      </c>
      <c r="G922" s="10" t="s">
        <v>2068</v>
      </c>
      <c r="H922" s="11" t="s">
        <v>2069</v>
      </c>
      <c r="I922" s="10" t="n">
        <v>215.2907</v>
      </c>
      <c r="J922" s="12" t="n">
        <v>0</v>
      </c>
    </row>
    <row r="923" s="13" customFormat="true" ht="13.5" hidden="false" customHeight="false" outlineLevel="0" collapsed="false">
      <c r="A923" s="7" t="n">
        <v>921</v>
      </c>
      <c r="B923" s="8" t="s">
        <v>11</v>
      </c>
      <c r="C923" s="9" t="s">
        <v>12</v>
      </c>
      <c r="D923" s="9" t="s">
        <v>227</v>
      </c>
      <c r="E923" s="9" t="s">
        <v>61</v>
      </c>
      <c r="F923" s="9" t="s">
        <v>2070</v>
      </c>
      <c r="G923" s="10" t="s">
        <v>2071</v>
      </c>
      <c r="H923" s="11" t="s">
        <v>2072</v>
      </c>
      <c r="I923" s="10" t="n">
        <v>192.8412</v>
      </c>
      <c r="J923" s="12" t="n">
        <v>0</v>
      </c>
    </row>
    <row r="924" s="13" customFormat="true" ht="13.5" hidden="false" customHeight="false" outlineLevel="0" collapsed="false">
      <c r="A924" s="7" t="n">
        <v>922</v>
      </c>
      <c r="B924" s="8" t="s">
        <v>11</v>
      </c>
      <c r="C924" s="9" t="s">
        <v>12</v>
      </c>
      <c r="D924" s="9" t="s">
        <v>13</v>
      </c>
      <c r="E924" s="9" t="s">
        <v>14</v>
      </c>
      <c r="F924" s="9" t="s">
        <v>2065</v>
      </c>
      <c r="G924" s="10" t="s">
        <v>2073</v>
      </c>
      <c r="H924" s="11" t="s">
        <v>2074</v>
      </c>
      <c r="I924" s="10" t="n">
        <v>177.77</v>
      </c>
      <c r="J924" s="12" t="n">
        <v>0</v>
      </c>
    </row>
    <row r="925" s="13" customFormat="true" ht="13.5" hidden="false" customHeight="false" outlineLevel="0" collapsed="false">
      <c r="A925" s="7" t="n">
        <v>923</v>
      </c>
      <c r="B925" s="8" t="s">
        <v>11</v>
      </c>
      <c r="C925" s="9" t="s">
        <v>12</v>
      </c>
      <c r="D925" s="9" t="s">
        <v>57</v>
      </c>
      <c r="E925" s="9" t="s">
        <v>61</v>
      </c>
      <c r="F925" s="9" t="s">
        <v>1972</v>
      </c>
      <c r="G925" s="10" t="s">
        <v>2075</v>
      </c>
      <c r="H925" s="11" t="s">
        <v>2076</v>
      </c>
      <c r="I925" s="10" t="n">
        <v>162.3814</v>
      </c>
      <c r="J925" s="12" t="n">
        <v>0</v>
      </c>
    </row>
    <row r="926" s="13" customFormat="true" ht="13.5" hidden="false" customHeight="false" outlineLevel="0" collapsed="false">
      <c r="A926" s="7" t="n">
        <v>924</v>
      </c>
      <c r="B926" s="8" t="s">
        <v>11</v>
      </c>
      <c r="C926" s="9" t="s">
        <v>12</v>
      </c>
      <c r="D926" s="9" t="s">
        <v>227</v>
      </c>
      <c r="E926" s="9" t="s">
        <v>61</v>
      </c>
      <c r="F926" s="9" t="s">
        <v>246</v>
      </c>
      <c r="G926" s="10" t="s">
        <v>2077</v>
      </c>
      <c r="H926" s="11" t="s">
        <v>2078</v>
      </c>
      <c r="I926" s="10" t="n">
        <v>158.1773</v>
      </c>
      <c r="J926" s="12" t="n">
        <v>0</v>
      </c>
    </row>
    <row r="927" s="13" customFormat="true" ht="13.5" hidden="false" customHeight="false" outlineLevel="0" collapsed="false">
      <c r="A927" s="7" t="n">
        <v>925</v>
      </c>
      <c r="B927" s="8" t="s">
        <v>11</v>
      </c>
      <c r="C927" s="9" t="s">
        <v>12</v>
      </c>
      <c r="D927" s="9" t="s">
        <v>227</v>
      </c>
      <c r="E927" s="9" t="s">
        <v>1477</v>
      </c>
      <c r="F927" s="9" t="s">
        <v>1510</v>
      </c>
      <c r="G927" s="10" t="s">
        <v>2079</v>
      </c>
      <c r="H927" s="11" t="s">
        <v>2080</v>
      </c>
      <c r="I927" s="10" t="n">
        <v>170.8701</v>
      </c>
      <c r="J927" s="12" t="n">
        <v>0</v>
      </c>
    </row>
    <row r="928" s="13" customFormat="true" ht="13.5" hidden="false" customHeight="false" outlineLevel="0" collapsed="false">
      <c r="A928" s="7" t="n">
        <v>926</v>
      </c>
      <c r="B928" s="8" t="s">
        <v>11</v>
      </c>
      <c r="C928" s="9" t="s">
        <v>12</v>
      </c>
      <c r="D928" s="9" t="s">
        <v>227</v>
      </c>
      <c r="E928" s="9" t="s">
        <v>61</v>
      </c>
      <c r="F928" s="9" t="s">
        <v>286</v>
      </c>
      <c r="G928" s="10" t="s">
        <v>2081</v>
      </c>
      <c r="H928" s="11" t="s">
        <v>2082</v>
      </c>
      <c r="I928" s="10" t="n">
        <v>251.7773</v>
      </c>
      <c r="J928" s="12" t="n">
        <v>0</v>
      </c>
    </row>
    <row r="929" s="13" customFormat="true" ht="13.5" hidden="false" customHeight="false" outlineLevel="0" collapsed="false">
      <c r="A929" s="7" t="n">
        <v>927</v>
      </c>
      <c r="B929" s="8" t="s">
        <v>11</v>
      </c>
      <c r="C929" s="9" t="s">
        <v>12</v>
      </c>
      <c r="D929" s="9" t="s">
        <v>227</v>
      </c>
      <c r="E929" s="9" t="s">
        <v>61</v>
      </c>
      <c r="F929" s="9" t="s">
        <v>2083</v>
      </c>
      <c r="G929" s="10" t="s">
        <v>2084</v>
      </c>
      <c r="H929" s="11" t="s">
        <v>2085</v>
      </c>
      <c r="I929" s="10" t="n">
        <v>144.4227</v>
      </c>
      <c r="J929" s="12" t="n">
        <v>0</v>
      </c>
    </row>
    <row r="930" s="13" customFormat="true" ht="13.5" hidden="false" customHeight="false" outlineLevel="0" collapsed="false">
      <c r="A930" s="7" t="n">
        <v>928</v>
      </c>
      <c r="B930" s="8" t="s">
        <v>11</v>
      </c>
      <c r="C930" s="9" t="s">
        <v>12</v>
      </c>
      <c r="D930" s="9" t="s">
        <v>13</v>
      </c>
      <c r="E930" s="9" t="s">
        <v>14</v>
      </c>
      <c r="F930" s="9" t="s">
        <v>2086</v>
      </c>
      <c r="G930" s="10" t="s">
        <v>2087</v>
      </c>
      <c r="H930" s="11" t="s">
        <v>2088</v>
      </c>
      <c r="I930" s="10" t="n">
        <v>177.77</v>
      </c>
      <c r="J930" s="12" t="n">
        <v>0</v>
      </c>
    </row>
    <row r="931" s="13" customFormat="true" ht="13.5" hidden="false" customHeight="false" outlineLevel="0" collapsed="false">
      <c r="A931" s="7" t="n">
        <v>929</v>
      </c>
      <c r="B931" s="8" t="s">
        <v>11</v>
      </c>
      <c r="C931" s="9" t="s">
        <v>12</v>
      </c>
      <c r="D931" s="9" t="s">
        <v>227</v>
      </c>
      <c r="E931" s="9" t="s">
        <v>61</v>
      </c>
      <c r="F931" s="9" t="s">
        <v>433</v>
      </c>
      <c r="G931" s="10" t="s">
        <v>2089</v>
      </c>
      <c r="H931" s="11" t="s">
        <v>2090</v>
      </c>
      <c r="I931" s="10" t="n">
        <v>147.3093</v>
      </c>
      <c r="J931" s="12" t="n">
        <v>0</v>
      </c>
    </row>
    <row r="932" s="13" customFormat="true" ht="13.5" hidden="false" customHeight="false" outlineLevel="0" collapsed="false">
      <c r="A932" s="7" t="n">
        <v>930</v>
      </c>
      <c r="B932" s="8" t="s">
        <v>11</v>
      </c>
      <c r="C932" s="9" t="s">
        <v>12</v>
      </c>
      <c r="D932" s="9" t="s">
        <v>13</v>
      </c>
      <c r="E932" s="9" t="s">
        <v>14</v>
      </c>
      <c r="F932" s="9" t="s">
        <v>2086</v>
      </c>
      <c r="G932" s="10" t="s">
        <v>2091</v>
      </c>
      <c r="H932" s="11" t="s">
        <v>2092</v>
      </c>
      <c r="I932" s="10" t="n">
        <v>177.77</v>
      </c>
      <c r="J932" s="12" t="n">
        <v>0</v>
      </c>
    </row>
    <row r="933" s="13" customFormat="true" ht="13.5" hidden="false" customHeight="false" outlineLevel="0" collapsed="false">
      <c r="A933" s="7" t="n">
        <v>931</v>
      </c>
      <c r="B933" s="8" t="s">
        <v>11</v>
      </c>
      <c r="C933" s="9" t="s">
        <v>12</v>
      </c>
      <c r="D933" s="9" t="s">
        <v>227</v>
      </c>
      <c r="E933" s="9" t="s">
        <v>1477</v>
      </c>
      <c r="F933" s="9" t="s">
        <v>1510</v>
      </c>
      <c r="G933" s="10" t="s">
        <v>2093</v>
      </c>
      <c r="H933" s="11" t="s">
        <v>2094</v>
      </c>
      <c r="I933" s="10" t="n">
        <v>148.5031</v>
      </c>
      <c r="J933" s="12" t="n">
        <v>0</v>
      </c>
    </row>
    <row r="934" s="13" customFormat="true" ht="13.5" hidden="false" customHeight="false" outlineLevel="0" collapsed="false">
      <c r="A934" s="7" t="n">
        <v>932</v>
      </c>
      <c r="B934" s="8" t="s">
        <v>11</v>
      </c>
      <c r="C934" s="9" t="s">
        <v>12</v>
      </c>
      <c r="D934" s="9" t="s">
        <v>13</v>
      </c>
      <c r="E934" s="9" t="s">
        <v>14</v>
      </c>
      <c r="F934" s="9" t="s">
        <v>1114</v>
      </c>
      <c r="G934" s="10" t="s">
        <v>2095</v>
      </c>
      <c r="H934" s="11" t="s">
        <v>2096</v>
      </c>
      <c r="I934" s="10" t="n">
        <v>234.9072</v>
      </c>
      <c r="J934" s="12" t="n">
        <v>0</v>
      </c>
    </row>
    <row r="935" s="13" customFormat="true" ht="13.5" hidden="false" customHeight="false" outlineLevel="0" collapsed="false">
      <c r="A935" s="7" t="n">
        <v>933</v>
      </c>
      <c r="B935" s="8" t="s">
        <v>11</v>
      </c>
      <c r="C935" s="9" t="s">
        <v>12</v>
      </c>
      <c r="D935" s="9" t="s">
        <v>13</v>
      </c>
      <c r="E935" s="9" t="s">
        <v>14</v>
      </c>
      <c r="F935" s="9" t="s">
        <v>1114</v>
      </c>
      <c r="G935" s="10" t="s">
        <v>2097</v>
      </c>
      <c r="H935" s="11" t="s">
        <v>2098</v>
      </c>
      <c r="I935" s="10" t="n">
        <v>252</v>
      </c>
      <c r="J935" s="12" t="n">
        <v>0</v>
      </c>
    </row>
    <row r="936" s="13" customFormat="true" ht="13.5" hidden="false" customHeight="false" outlineLevel="0" collapsed="false">
      <c r="A936" s="7" t="n">
        <v>934</v>
      </c>
      <c r="B936" s="8" t="s">
        <v>11</v>
      </c>
      <c r="C936" s="9" t="s">
        <v>12</v>
      </c>
      <c r="D936" s="9" t="s">
        <v>227</v>
      </c>
      <c r="E936" s="9" t="s">
        <v>1477</v>
      </c>
      <c r="F936" s="9" t="s">
        <v>1510</v>
      </c>
      <c r="G936" s="10" t="s">
        <v>2099</v>
      </c>
      <c r="H936" s="11" t="s">
        <v>2100</v>
      </c>
      <c r="I936" s="10" t="n">
        <v>187.9897</v>
      </c>
      <c r="J936" s="12" t="n">
        <v>0</v>
      </c>
    </row>
    <row r="937" s="13" customFormat="true" ht="13.5" hidden="false" customHeight="false" outlineLevel="0" collapsed="false">
      <c r="A937" s="7" t="n">
        <v>935</v>
      </c>
      <c r="B937" s="8" t="s">
        <v>11</v>
      </c>
      <c r="C937" s="9" t="s">
        <v>12</v>
      </c>
      <c r="D937" s="9" t="s">
        <v>227</v>
      </c>
      <c r="E937" s="9" t="s">
        <v>61</v>
      </c>
      <c r="F937" s="9" t="s">
        <v>2101</v>
      </c>
      <c r="G937" s="10" t="s">
        <v>2102</v>
      </c>
      <c r="H937" s="11" t="s">
        <v>2103</v>
      </c>
      <c r="I937" s="10" t="n">
        <v>219.8144</v>
      </c>
      <c r="J937" s="12" t="n">
        <v>0</v>
      </c>
    </row>
    <row r="938" s="13" customFormat="true" ht="13.5" hidden="false" customHeight="false" outlineLevel="0" collapsed="false">
      <c r="A938" s="7" t="n">
        <v>936</v>
      </c>
      <c r="B938" s="8" t="s">
        <v>11</v>
      </c>
      <c r="C938" s="9" t="s">
        <v>12</v>
      </c>
      <c r="D938" s="9" t="s">
        <v>57</v>
      </c>
      <c r="E938" s="9" t="s">
        <v>61</v>
      </c>
      <c r="F938" s="9" t="s">
        <v>439</v>
      </c>
      <c r="G938" s="10" t="s">
        <v>2104</v>
      </c>
      <c r="H938" s="11" t="s">
        <v>2105</v>
      </c>
      <c r="I938" s="10" t="n">
        <v>177.7546</v>
      </c>
      <c r="J938" s="12" t="n">
        <v>0</v>
      </c>
    </row>
    <row r="939" s="13" customFormat="true" ht="13.5" hidden="false" customHeight="false" outlineLevel="0" collapsed="false">
      <c r="A939" s="7" t="n">
        <v>937</v>
      </c>
      <c r="B939" s="8" t="s">
        <v>11</v>
      </c>
      <c r="C939" s="9" t="s">
        <v>12</v>
      </c>
      <c r="D939" s="9" t="s">
        <v>24</v>
      </c>
      <c r="E939" s="9" t="s">
        <v>126</v>
      </c>
      <c r="F939" s="9" t="s">
        <v>1187</v>
      </c>
      <c r="G939" s="10" t="s">
        <v>2106</v>
      </c>
      <c r="H939" s="11" t="s">
        <v>2107</v>
      </c>
      <c r="I939" s="10" t="n">
        <v>0</v>
      </c>
      <c r="J939" s="12" t="n">
        <v>0</v>
      </c>
    </row>
    <row r="940" s="13" customFormat="true" ht="13.5" hidden="false" customHeight="false" outlineLevel="0" collapsed="false">
      <c r="A940" s="7" t="n">
        <v>938</v>
      </c>
      <c r="B940" s="8" t="s">
        <v>11</v>
      </c>
      <c r="C940" s="9" t="s">
        <v>12</v>
      </c>
      <c r="D940" s="9" t="s">
        <v>227</v>
      </c>
      <c r="E940" s="9" t="s">
        <v>1477</v>
      </c>
      <c r="F940" s="9" t="s">
        <v>1046</v>
      </c>
      <c r="G940" s="10" t="s">
        <v>2108</v>
      </c>
      <c r="H940" s="11" t="s">
        <v>2109</v>
      </c>
      <c r="I940" s="10" t="n">
        <v>299.5629</v>
      </c>
      <c r="J940" s="12" t="n">
        <v>0</v>
      </c>
    </row>
    <row r="941" s="13" customFormat="true" ht="13.5" hidden="false" customHeight="false" outlineLevel="0" collapsed="false">
      <c r="A941" s="7" t="n">
        <v>939</v>
      </c>
      <c r="B941" s="8" t="s">
        <v>11</v>
      </c>
      <c r="C941" s="9" t="s">
        <v>12</v>
      </c>
      <c r="D941" s="9" t="s">
        <v>227</v>
      </c>
      <c r="E941" s="9" t="s">
        <v>61</v>
      </c>
      <c r="F941" s="9" t="s">
        <v>286</v>
      </c>
      <c r="G941" s="10" t="s">
        <v>2110</v>
      </c>
      <c r="H941" s="11" t="s">
        <v>2111</v>
      </c>
      <c r="I941" s="10" t="n">
        <v>106.873</v>
      </c>
      <c r="J941" s="12" t="n">
        <v>0</v>
      </c>
    </row>
    <row r="942" s="13" customFormat="true" ht="13.5" hidden="false" customHeight="false" outlineLevel="0" collapsed="false">
      <c r="A942" s="7" t="n">
        <v>940</v>
      </c>
      <c r="B942" s="8" t="s">
        <v>11</v>
      </c>
      <c r="C942" s="9" t="s">
        <v>12</v>
      </c>
      <c r="D942" s="9" t="s">
        <v>227</v>
      </c>
      <c r="E942" s="9" t="s">
        <v>1477</v>
      </c>
      <c r="F942" s="9" t="s">
        <v>1046</v>
      </c>
      <c r="G942" s="10" t="s">
        <v>2112</v>
      </c>
      <c r="H942" s="11" t="s">
        <v>2113</v>
      </c>
      <c r="I942" s="10" t="n">
        <v>261.0804</v>
      </c>
      <c r="J942" s="12" t="n">
        <v>0</v>
      </c>
    </row>
    <row r="943" s="13" customFormat="true" ht="13.5" hidden="false" customHeight="false" outlineLevel="0" collapsed="false">
      <c r="A943" s="7" t="n">
        <v>941</v>
      </c>
      <c r="B943" s="8" t="s">
        <v>11</v>
      </c>
      <c r="C943" s="9" t="s">
        <v>12</v>
      </c>
      <c r="D943" s="9" t="s">
        <v>227</v>
      </c>
      <c r="E943" s="9" t="s">
        <v>1477</v>
      </c>
      <c r="F943" s="9" t="s">
        <v>2014</v>
      </c>
      <c r="G943" s="10" t="s">
        <v>2114</v>
      </c>
      <c r="H943" s="11" t="s">
        <v>2115</v>
      </c>
      <c r="I943" s="10" t="n">
        <v>214.2421</v>
      </c>
      <c r="J943" s="12" t="n">
        <v>0</v>
      </c>
    </row>
    <row r="944" s="13" customFormat="true" ht="13.5" hidden="false" customHeight="false" outlineLevel="0" collapsed="false">
      <c r="A944" s="7" t="n">
        <v>942</v>
      </c>
      <c r="B944" s="8" t="s">
        <v>11</v>
      </c>
      <c r="C944" s="9" t="s">
        <v>12</v>
      </c>
      <c r="D944" s="9" t="s">
        <v>57</v>
      </c>
      <c r="E944" s="9" t="s">
        <v>61</v>
      </c>
      <c r="F944" s="9" t="s">
        <v>1890</v>
      </c>
      <c r="G944" s="10" t="s">
        <v>2116</v>
      </c>
      <c r="H944" s="11" t="s">
        <v>2117</v>
      </c>
      <c r="I944" s="10" t="n">
        <v>214</v>
      </c>
      <c r="J944" s="12" t="n">
        <v>0</v>
      </c>
    </row>
    <row r="945" s="13" customFormat="true" ht="13.5" hidden="false" customHeight="false" outlineLevel="0" collapsed="false">
      <c r="A945" s="7" t="n">
        <v>943</v>
      </c>
      <c r="B945" s="8" t="s">
        <v>11</v>
      </c>
      <c r="C945" s="9" t="s">
        <v>12</v>
      </c>
      <c r="D945" s="9" t="s">
        <v>227</v>
      </c>
      <c r="E945" s="9" t="s">
        <v>61</v>
      </c>
      <c r="F945" s="9" t="s">
        <v>1999</v>
      </c>
      <c r="G945" s="10" t="s">
        <v>2118</v>
      </c>
      <c r="H945" s="11" t="s">
        <v>2119</v>
      </c>
      <c r="I945" s="10" t="n">
        <v>149.5853</v>
      </c>
      <c r="J945" s="12" t="n">
        <v>0</v>
      </c>
    </row>
    <row r="946" s="13" customFormat="true" ht="13.5" hidden="false" customHeight="false" outlineLevel="0" collapsed="false">
      <c r="A946" s="7" t="n">
        <v>944</v>
      </c>
      <c r="B946" s="8" t="s">
        <v>11</v>
      </c>
      <c r="C946" s="9" t="s">
        <v>12</v>
      </c>
      <c r="D946" s="9" t="s">
        <v>13</v>
      </c>
      <c r="E946" s="9" t="s">
        <v>14</v>
      </c>
      <c r="F946" s="9" t="s">
        <v>2120</v>
      </c>
      <c r="G946" s="10" t="s">
        <v>2121</v>
      </c>
      <c r="H946" s="11" t="s">
        <v>2122</v>
      </c>
      <c r="I946" s="10" t="n">
        <v>146.2603</v>
      </c>
      <c r="J946" s="12" t="n">
        <v>0</v>
      </c>
    </row>
    <row r="947" s="13" customFormat="true" ht="13.5" hidden="false" customHeight="false" outlineLevel="0" collapsed="false">
      <c r="A947" s="7" t="n">
        <v>945</v>
      </c>
      <c r="B947" s="8" t="s">
        <v>11</v>
      </c>
      <c r="C947" s="9" t="s">
        <v>12</v>
      </c>
      <c r="D947" s="9" t="s">
        <v>57</v>
      </c>
      <c r="E947" s="9" t="s">
        <v>61</v>
      </c>
      <c r="F947" s="9" t="s">
        <v>1890</v>
      </c>
      <c r="G947" s="10" t="s">
        <v>2123</v>
      </c>
      <c r="H947" s="11" t="s">
        <v>2124</v>
      </c>
      <c r="I947" s="10" t="n">
        <v>191.5023</v>
      </c>
      <c r="J947" s="12" t="n">
        <v>0</v>
      </c>
    </row>
    <row r="948" s="13" customFormat="true" ht="13.5" hidden="false" customHeight="false" outlineLevel="0" collapsed="false">
      <c r="A948" s="7" t="n">
        <v>946</v>
      </c>
      <c r="B948" s="8" t="s">
        <v>11</v>
      </c>
      <c r="C948" s="9" t="s">
        <v>12</v>
      </c>
      <c r="D948" s="9" t="s">
        <v>227</v>
      </c>
      <c r="E948" s="9" t="s">
        <v>61</v>
      </c>
      <c r="F948" s="9" t="s">
        <v>1988</v>
      </c>
      <c r="G948" s="10" t="s">
        <v>2125</v>
      </c>
      <c r="H948" s="11" t="s">
        <v>2126</v>
      </c>
      <c r="I948" s="10" t="n">
        <v>121.44</v>
      </c>
      <c r="J948" s="12" t="n">
        <v>0</v>
      </c>
    </row>
    <row r="949" s="13" customFormat="true" ht="13.5" hidden="false" customHeight="false" outlineLevel="0" collapsed="false">
      <c r="A949" s="7" t="n">
        <v>947</v>
      </c>
      <c r="B949" s="8" t="s">
        <v>11</v>
      </c>
      <c r="C949" s="9" t="s">
        <v>12</v>
      </c>
      <c r="D949" s="9" t="s">
        <v>227</v>
      </c>
      <c r="E949" s="9" t="s">
        <v>1477</v>
      </c>
      <c r="F949" s="9" t="s">
        <v>1046</v>
      </c>
      <c r="G949" s="10" t="s">
        <v>2127</v>
      </c>
      <c r="H949" s="11" t="s">
        <v>2128</v>
      </c>
      <c r="I949" s="10" t="n">
        <v>298.0289</v>
      </c>
      <c r="J949" s="12" t="n">
        <v>0</v>
      </c>
    </row>
    <row r="950" s="13" customFormat="true" ht="13.5" hidden="false" customHeight="false" outlineLevel="0" collapsed="false">
      <c r="A950" s="7" t="n">
        <v>948</v>
      </c>
      <c r="B950" s="8" t="s">
        <v>11</v>
      </c>
      <c r="C950" s="9" t="s">
        <v>12</v>
      </c>
      <c r="D950" s="9" t="s">
        <v>13</v>
      </c>
      <c r="E950" s="9" t="s">
        <v>14</v>
      </c>
      <c r="F950" s="9" t="s">
        <v>1114</v>
      </c>
      <c r="G950" s="10" t="s">
        <v>2129</v>
      </c>
      <c r="H950" s="11" t="s">
        <v>2130</v>
      </c>
      <c r="I950" s="10" t="n">
        <v>137.5711</v>
      </c>
      <c r="J950" s="12" t="n">
        <v>0</v>
      </c>
    </row>
    <row r="951" s="13" customFormat="true" ht="13.5" hidden="false" customHeight="false" outlineLevel="0" collapsed="false">
      <c r="A951" s="7" t="n">
        <v>949</v>
      </c>
      <c r="B951" s="8" t="s">
        <v>11</v>
      </c>
      <c r="C951" s="9" t="s">
        <v>12</v>
      </c>
      <c r="D951" s="9" t="s">
        <v>227</v>
      </c>
      <c r="E951" s="9" t="s">
        <v>61</v>
      </c>
      <c r="F951" s="9" t="s">
        <v>1988</v>
      </c>
      <c r="G951" s="10" t="s">
        <v>2131</v>
      </c>
      <c r="H951" s="11" t="s">
        <v>2132</v>
      </c>
      <c r="I951" s="10" t="n">
        <v>189.7809</v>
      </c>
      <c r="J951" s="12" t="n">
        <v>0</v>
      </c>
    </row>
    <row r="952" s="13" customFormat="true" ht="13.5" hidden="false" customHeight="false" outlineLevel="0" collapsed="false">
      <c r="A952" s="7" t="n">
        <v>950</v>
      </c>
      <c r="B952" s="8" t="s">
        <v>11</v>
      </c>
      <c r="C952" s="9" t="s">
        <v>12</v>
      </c>
      <c r="D952" s="9" t="s">
        <v>227</v>
      </c>
      <c r="E952" s="9" t="s">
        <v>1477</v>
      </c>
      <c r="F952" s="9" t="s">
        <v>290</v>
      </c>
      <c r="G952" s="10" t="s">
        <v>2133</v>
      </c>
      <c r="H952" s="11" t="s">
        <v>290</v>
      </c>
      <c r="I952" s="10" t="n">
        <v>136.0124</v>
      </c>
      <c r="J952" s="12" t="n">
        <v>0</v>
      </c>
    </row>
    <row r="953" s="13" customFormat="true" ht="13.5" hidden="false" customHeight="false" outlineLevel="0" collapsed="false">
      <c r="A953" s="7" t="n">
        <v>951</v>
      </c>
      <c r="B953" s="8" t="s">
        <v>11</v>
      </c>
      <c r="C953" s="9" t="s">
        <v>12</v>
      </c>
      <c r="D953" s="9" t="s">
        <v>13</v>
      </c>
      <c r="E953" s="9" t="s">
        <v>14</v>
      </c>
      <c r="F953" s="9" t="s">
        <v>15</v>
      </c>
      <c r="G953" s="10" t="s">
        <v>2134</v>
      </c>
      <c r="H953" s="11" t="s">
        <v>2135</v>
      </c>
      <c r="I953" s="10" t="n">
        <v>455.284</v>
      </c>
      <c r="J953" s="12" t="n">
        <v>0</v>
      </c>
    </row>
    <row r="954" s="13" customFormat="true" ht="13.5" hidden="false" customHeight="false" outlineLevel="0" collapsed="false">
      <c r="A954" s="7" t="n">
        <v>952</v>
      </c>
      <c r="B954" s="8" t="s">
        <v>11</v>
      </c>
      <c r="C954" s="9" t="s">
        <v>12</v>
      </c>
      <c r="D954" s="9" t="s">
        <v>227</v>
      </c>
      <c r="E954" s="9" t="s">
        <v>1477</v>
      </c>
      <c r="F954" s="9" t="s">
        <v>1046</v>
      </c>
      <c r="G954" s="10" t="s">
        <v>2136</v>
      </c>
      <c r="H954" s="11" t="s">
        <v>2137</v>
      </c>
      <c r="I954" s="10" t="n">
        <v>339.068</v>
      </c>
      <c r="J954" s="12" t="n">
        <v>0</v>
      </c>
    </row>
    <row r="955" s="13" customFormat="true" ht="13.5" hidden="false" customHeight="false" outlineLevel="0" collapsed="false">
      <c r="A955" s="7" t="n">
        <v>953</v>
      </c>
      <c r="B955" s="8" t="s">
        <v>11</v>
      </c>
      <c r="C955" s="9" t="s">
        <v>12</v>
      </c>
      <c r="D955" s="9" t="s">
        <v>227</v>
      </c>
      <c r="E955" s="9" t="s">
        <v>61</v>
      </c>
      <c r="F955" s="9" t="s">
        <v>246</v>
      </c>
      <c r="G955" s="10" t="s">
        <v>2138</v>
      </c>
      <c r="H955" s="11" t="s">
        <v>2139</v>
      </c>
      <c r="I955" s="10" t="n">
        <v>114.1361</v>
      </c>
      <c r="J955" s="12" t="n">
        <v>0</v>
      </c>
    </row>
    <row r="956" s="13" customFormat="true" ht="13.5" hidden="false" customHeight="false" outlineLevel="0" collapsed="false">
      <c r="A956" s="7" t="n">
        <v>954</v>
      </c>
      <c r="B956" s="8" t="s">
        <v>11</v>
      </c>
      <c r="C956" s="9" t="s">
        <v>12</v>
      </c>
      <c r="D956" s="9" t="s">
        <v>13</v>
      </c>
      <c r="E956" s="9" t="s">
        <v>14</v>
      </c>
      <c r="F956" s="9" t="s">
        <v>15</v>
      </c>
      <c r="G956" s="10" t="s">
        <v>2140</v>
      </c>
      <c r="H956" s="11" t="s">
        <v>2141</v>
      </c>
      <c r="I956" s="10" t="n">
        <v>177.77</v>
      </c>
      <c r="J956" s="12" t="n">
        <v>0</v>
      </c>
    </row>
    <row r="957" s="13" customFormat="true" ht="13.5" hidden="false" customHeight="false" outlineLevel="0" collapsed="false">
      <c r="A957" s="7" t="n">
        <v>955</v>
      </c>
      <c r="B957" s="8" t="s">
        <v>11</v>
      </c>
      <c r="C957" s="9" t="s">
        <v>12</v>
      </c>
      <c r="D957" s="9" t="s">
        <v>57</v>
      </c>
      <c r="E957" s="9" t="s">
        <v>61</v>
      </c>
      <c r="F957" s="9" t="s">
        <v>1972</v>
      </c>
      <c r="G957" s="10" t="s">
        <v>2142</v>
      </c>
      <c r="H957" s="11" t="s">
        <v>2143</v>
      </c>
      <c r="I957" s="10" t="n">
        <v>164.6771</v>
      </c>
      <c r="J957" s="12" t="n">
        <v>0</v>
      </c>
    </row>
    <row r="958" s="13" customFormat="true" ht="13.5" hidden="false" customHeight="false" outlineLevel="0" collapsed="false">
      <c r="A958" s="7" t="n">
        <v>956</v>
      </c>
      <c r="B958" s="8" t="s">
        <v>11</v>
      </c>
      <c r="C958" s="9" t="s">
        <v>12</v>
      </c>
      <c r="D958" s="9" t="s">
        <v>13</v>
      </c>
      <c r="E958" s="9" t="s">
        <v>14</v>
      </c>
      <c r="F958" s="9" t="s">
        <v>1114</v>
      </c>
      <c r="G958" s="10" t="s">
        <v>2144</v>
      </c>
      <c r="H958" s="11" t="s">
        <v>2145</v>
      </c>
      <c r="I958" s="10" t="n">
        <v>145.3439</v>
      </c>
      <c r="J958" s="12" t="n">
        <v>0</v>
      </c>
    </row>
    <row r="959" s="13" customFormat="true" ht="13.5" hidden="false" customHeight="false" outlineLevel="0" collapsed="false">
      <c r="A959" s="7" t="n">
        <v>957</v>
      </c>
      <c r="B959" s="8" t="s">
        <v>11</v>
      </c>
      <c r="C959" s="9" t="s">
        <v>12</v>
      </c>
      <c r="D959" s="9" t="s">
        <v>227</v>
      </c>
      <c r="E959" s="9" t="s">
        <v>1477</v>
      </c>
      <c r="F959" s="9" t="s">
        <v>1510</v>
      </c>
      <c r="G959" s="10" t="s">
        <v>2146</v>
      </c>
      <c r="H959" s="11" t="s">
        <v>2147</v>
      </c>
      <c r="I959" s="10" t="n">
        <v>185.6082</v>
      </c>
      <c r="J959" s="12" t="n">
        <v>0</v>
      </c>
    </row>
    <row r="960" s="13" customFormat="true" ht="13.5" hidden="false" customHeight="false" outlineLevel="0" collapsed="false">
      <c r="A960" s="7" t="n">
        <v>958</v>
      </c>
      <c r="B960" s="8" t="s">
        <v>11</v>
      </c>
      <c r="C960" s="9" t="s">
        <v>12</v>
      </c>
      <c r="D960" s="9" t="s">
        <v>13</v>
      </c>
      <c r="E960" s="9" t="s">
        <v>14</v>
      </c>
      <c r="F960" s="9" t="s">
        <v>15</v>
      </c>
      <c r="G960" s="10" t="s">
        <v>2148</v>
      </c>
      <c r="H960" s="11" t="s">
        <v>2149</v>
      </c>
      <c r="I960" s="10" t="n">
        <v>177.77</v>
      </c>
      <c r="J960" s="12" t="n">
        <v>0</v>
      </c>
    </row>
    <row r="961" s="13" customFormat="true" ht="13.5" hidden="false" customHeight="false" outlineLevel="0" collapsed="false">
      <c r="A961" s="7" t="n">
        <v>959</v>
      </c>
      <c r="B961" s="8" t="s">
        <v>11</v>
      </c>
      <c r="C961" s="9" t="s">
        <v>12</v>
      </c>
      <c r="D961" s="9" t="s">
        <v>13</v>
      </c>
      <c r="E961" s="9" t="s">
        <v>14</v>
      </c>
      <c r="F961" s="9" t="s">
        <v>15</v>
      </c>
      <c r="G961" s="10" t="s">
        <v>2150</v>
      </c>
      <c r="H961" s="11" t="s">
        <v>2151</v>
      </c>
      <c r="I961" s="10" t="n">
        <v>177.77</v>
      </c>
      <c r="J961" s="12" t="n">
        <v>0</v>
      </c>
    </row>
    <row r="962" s="13" customFormat="true" ht="13.5" hidden="false" customHeight="false" outlineLevel="0" collapsed="false">
      <c r="A962" s="7" t="n">
        <v>960</v>
      </c>
      <c r="B962" s="8" t="s">
        <v>11</v>
      </c>
      <c r="C962" s="9" t="s">
        <v>12</v>
      </c>
      <c r="D962" s="9" t="s">
        <v>13</v>
      </c>
      <c r="E962" s="9" t="s">
        <v>14</v>
      </c>
      <c r="F962" s="9" t="s">
        <v>15</v>
      </c>
      <c r="G962" s="10" t="s">
        <v>2152</v>
      </c>
      <c r="H962" s="11" t="s">
        <v>2153</v>
      </c>
      <c r="I962" s="10" t="n">
        <v>177.77</v>
      </c>
      <c r="J962" s="12" t="n">
        <v>0</v>
      </c>
    </row>
    <row r="963" s="13" customFormat="true" ht="13.5" hidden="false" customHeight="false" outlineLevel="0" collapsed="false">
      <c r="A963" s="7" t="n">
        <v>961</v>
      </c>
      <c r="B963" s="8" t="s">
        <v>11</v>
      </c>
      <c r="C963" s="9" t="s">
        <v>12</v>
      </c>
      <c r="D963" s="9" t="s">
        <v>227</v>
      </c>
      <c r="E963" s="9" t="s">
        <v>1477</v>
      </c>
      <c r="F963" s="9" t="s">
        <v>1510</v>
      </c>
      <c r="G963" s="10" t="s">
        <v>2154</v>
      </c>
      <c r="H963" s="11" t="s">
        <v>2155</v>
      </c>
      <c r="I963" s="10" t="n">
        <v>111.5588</v>
      </c>
      <c r="J963" s="12" t="n">
        <v>0</v>
      </c>
    </row>
    <row r="964" s="13" customFormat="true" ht="13.5" hidden="false" customHeight="false" outlineLevel="0" collapsed="false">
      <c r="A964" s="7" t="n">
        <v>962</v>
      </c>
      <c r="B964" s="8" t="s">
        <v>11</v>
      </c>
      <c r="C964" s="9" t="s">
        <v>12</v>
      </c>
      <c r="D964" s="9" t="s">
        <v>13</v>
      </c>
      <c r="E964" s="9" t="s">
        <v>14</v>
      </c>
      <c r="F964" s="9" t="s">
        <v>15</v>
      </c>
      <c r="G964" s="10" t="s">
        <v>2156</v>
      </c>
      <c r="H964" s="11" t="s">
        <v>2157</v>
      </c>
      <c r="I964" s="10" t="n">
        <v>177.77</v>
      </c>
      <c r="J964" s="12" t="n">
        <v>0</v>
      </c>
    </row>
    <row r="965" s="13" customFormat="true" ht="13.5" hidden="false" customHeight="false" outlineLevel="0" collapsed="false">
      <c r="A965" s="7" t="n">
        <v>963</v>
      </c>
      <c r="B965" s="8" t="s">
        <v>11</v>
      </c>
      <c r="C965" s="9" t="s">
        <v>12</v>
      </c>
      <c r="D965" s="9" t="s">
        <v>227</v>
      </c>
      <c r="E965" s="9" t="s">
        <v>61</v>
      </c>
      <c r="F965" s="9" t="s">
        <v>2070</v>
      </c>
      <c r="G965" s="10" t="s">
        <v>2158</v>
      </c>
      <c r="H965" s="11" t="s">
        <v>2159</v>
      </c>
      <c r="I965" s="10" t="n">
        <v>208.5649</v>
      </c>
      <c r="J965" s="12" t="n">
        <v>0</v>
      </c>
    </row>
    <row r="966" s="13" customFormat="true" ht="13.5" hidden="false" customHeight="false" outlineLevel="0" collapsed="false">
      <c r="A966" s="7" t="n">
        <v>964</v>
      </c>
      <c r="B966" s="8" t="s">
        <v>11</v>
      </c>
      <c r="C966" s="9" t="s">
        <v>12</v>
      </c>
      <c r="D966" s="9" t="s">
        <v>227</v>
      </c>
      <c r="E966" s="9" t="s">
        <v>61</v>
      </c>
      <c r="F966" s="9" t="s">
        <v>1988</v>
      </c>
      <c r="G966" s="10" t="s">
        <v>2160</v>
      </c>
      <c r="H966" s="11" t="s">
        <v>2161</v>
      </c>
      <c r="I966" s="10" t="n">
        <v>226.9856</v>
      </c>
      <c r="J966" s="12" t="n">
        <v>0</v>
      </c>
    </row>
    <row r="967" s="13" customFormat="true" ht="13.5" hidden="false" customHeight="false" outlineLevel="0" collapsed="false">
      <c r="A967" s="7" t="n">
        <v>965</v>
      </c>
      <c r="B967" s="8" t="s">
        <v>11</v>
      </c>
      <c r="C967" s="9" t="s">
        <v>12</v>
      </c>
      <c r="D967" s="9" t="s">
        <v>13</v>
      </c>
      <c r="E967" s="9" t="s">
        <v>14</v>
      </c>
      <c r="F967" s="9" t="s">
        <v>15</v>
      </c>
      <c r="G967" s="10" t="s">
        <v>2162</v>
      </c>
      <c r="H967" s="11" t="s">
        <v>2163</v>
      </c>
      <c r="I967" s="10" t="n">
        <v>177.77</v>
      </c>
      <c r="J967" s="12" t="n">
        <v>0</v>
      </c>
    </row>
    <row r="968" s="13" customFormat="true" ht="13.5" hidden="false" customHeight="false" outlineLevel="0" collapsed="false">
      <c r="A968" s="7" t="n">
        <v>966</v>
      </c>
      <c r="B968" s="8" t="s">
        <v>11</v>
      </c>
      <c r="C968" s="9" t="s">
        <v>12</v>
      </c>
      <c r="D968" s="9" t="s">
        <v>57</v>
      </c>
      <c r="E968" s="9" t="s">
        <v>61</v>
      </c>
      <c r="F968" s="9" t="s">
        <v>439</v>
      </c>
      <c r="G968" s="10" t="s">
        <v>2164</v>
      </c>
      <c r="H968" s="11" t="s">
        <v>2165</v>
      </c>
      <c r="I968" s="10" t="n">
        <v>158.5567</v>
      </c>
      <c r="J968" s="12" t="n">
        <v>0</v>
      </c>
    </row>
    <row r="969" s="13" customFormat="true" ht="13.5" hidden="false" customHeight="false" outlineLevel="0" collapsed="false">
      <c r="A969" s="7" t="n">
        <v>967</v>
      </c>
      <c r="B969" s="8" t="s">
        <v>11</v>
      </c>
      <c r="C969" s="9" t="s">
        <v>12</v>
      </c>
      <c r="D969" s="9" t="s">
        <v>13</v>
      </c>
      <c r="E969" s="9" t="s">
        <v>14</v>
      </c>
      <c r="F969" s="9" t="s">
        <v>1936</v>
      </c>
      <c r="G969" s="10" t="s">
        <v>2166</v>
      </c>
      <c r="H969" s="11" t="s">
        <v>2167</v>
      </c>
      <c r="I969" s="10" t="n">
        <v>177.77</v>
      </c>
      <c r="J969" s="12" t="n">
        <v>0</v>
      </c>
    </row>
    <row r="970" s="13" customFormat="true" ht="13.5" hidden="false" customHeight="false" outlineLevel="0" collapsed="false">
      <c r="A970" s="7" t="n">
        <v>968</v>
      </c>
      <c r="B970" s="8" t="s">
        <v>11</v>
      </c>
      <c r="C970" s="9" t="s">
        <v>12</v>
      </c>
      <c r="D970" s="9" t="s">
        <v>227</v>
      </c>
      <c r="E970" s="9" t="s">
        <v>61</v>
      </c>
      <c r="F970" s="9" t="s">
        <v>2070</v>
      </c>
      <c r="G970" s="10" t="s">
        <v>2168</v>
      </c>
      <c r="H970" s="11" t="s">
        <v>2169</v>
      </c>
      <c r="I970" s="10" t="n">
        <v>148.5608</v>
      </c>
      <c r="J970" s="12" t="n">
        <v>0</v>
      </c>
    </row>
    <row r="971" s="13" customFormat="true" ht="13.5" hidden="false" customHeight="false" outlineLevel="0" collapsed="false">
      <c r="A971" s="7" t="n">
        <v>969</v>
      </c>
      <c r="B971" s="8" t="s">
        <v>11</v>
      </c>
      <c r="C971" s="9" t="s">
        <v>12</v>
      </c>
      <c r="D971" s="9" t="s">
        <v>227</v>
      </c>
      <c r="E971" s="9" t="s">
        <v>61</v>
      </c>
      <c r="F971" s="9" t="s">
        <v>246</v>
      </c>
      <c r="G971" s="10" t="s">
        <v>2170</v>
      </c>
      <c r="H971" s="11" t="s">
        <v>2171</v>
      </c>
      <c r="I971" s="10" t="n">
        <v>134.3608</v>
      </c>
      <c r="J971" s="12" t="n">
        <v>0</v>
      </c>
    </row>
    <row r="972" s="13" customFormat="true" ht="13.5" hidden="false" customHeight="false" outlineLevel="0" collapsed="false">
      <c r="A972" s="7" t="n">
        <v>970</v>
      </c>
      <c r="B972" s="8" t="s">
        <v>11</v>
      </c>
      <c r="C972" s="9" t="s">
        <v>12</v>
      </c>
      <c r="D972" s="9" t="s">
        <v>13</v>
      </c>
      <c r="E972" s="9" t="s">
        <v>14</v>
      </c>
      <c r="F972" s="9" t="s">
        <v>1936</v>
      </c>
      <c r="G972" s="10" t="s">
        <v>2172</v>
      </c>
      <c r="H972" s="11" t="s">
        <v>2173</v>
      </c>
      <c r="I972" s="10" t="n">
        <v>177.77</v>
      </c>
      <c r="J972" s="12" t="n">
        <v>0</v>
      </c>
    </row>
    <row r="973" s="13" customFormat="true" ht="13.5" hidden="false" customHeight="false" outlineLevel="0" collapsed="false">
      <c r="A973" s="7" t="n">
        <v>971</v>
      </c>
      <c r="B973" s="8" t="s">
        <v>11</v>
      </c>
      <c r="C973" s="9" t="s">
        <v>12</v>
      </c>
      <c r="D973" s="9" t="s">
        <v>13</v>
      </c>
      <c r="E973" s="9" t="s">
        <v>14</v>
      </c>
      <c r="F973" s="9" t="s">
        <v>1936</v>
      </c>
      <c r="G973" s="10" t="s">
        <v>2174</v>
      </c>
      <c r="H973" s="11" t="s">
        <v>2175</v>
      </c>
      <c r="I973" s="10" t="n">
        <v>177.77</v>
      </c>
      <c r="J973" s="12" t="n">
        <v>0</v>
      </c>
    </row>
    <row r="974" s="13" customFormat="true" ht="13.5" hidden="false" customHeight="false" outlineLevel="0" collapsed="false">
      <c r="A974" s="7" t="n">
        <v>972</v>
      </c>
      <c r="B974" s="8" t="s">
        <v>11</v>
      </c>
      <c r="C974" s="9" t="s">
        <v>12</v>
      </c>
      <c r="D974" s="9" t="s">
        <v>13</v>
      </c>
      <c r="E974" s="9" t="s">
        <v>14</v>
      </c>
      <c r="F974" s="9" t="s">
        <v>2120</v>
      </c>
      <c r="G974" s="10" t="s">
        <v>2176</v>
      </c>
      <c r="H974" s="11" t="s">
        <v>2177</v>
      </c>
      <c r="I974" s="10" t="n">
        <v>148.7684</v>
      </c>
      <c r="J974" s="12" t="n">
        <v>0</v>
      </c>
    </row>
    <row r="975" s="13" customFormat="true" ht="13.5" hidden="false" customHeight="false" outlineLevel="0" collapsed="false">
      <c r="A975" s="7" t="n">
        <v>973</v>
      </c>
      <c r="B975" s="8" t="s">
        <v>11</v>
      </c>
      <c r="C975" s="9" t="s">
        <v>12</v>
      </c>
      <c r="D975" s="9" t="s">
        <v>13</v>
      </c>
      <c r="E975" s="9" t="s">
        <v>14</v>
      </c>
      <c r="F975" s="9" t="s">
        <v>1936</v>
      </c>
      <c r="G975" s="10" t="s">
        <v>2178</v>
      </c>
      <c r="H975" s="11" t="s">
        <v>2179</v>
      </c>
      <c r="I975" s="10" t="n">
        <v>177.77</v>
      </c>
      <c r="J975" s="12" t="n">
        <v>0</v>
      </c>
    </row>
    <row r="976" s="13" customFormat="true" ht="13.5" hidden="false" customHeight="false" outlineLevel="0" collapsed="false">
      <c r="A976" s="7" t="n">
        <v>974</v>
      </c>
      <c r="B976" s="8" t="s">
        <v>11</v>
      </c>
      <c r="C976" s="9" t="s">
        <v>12</v>
      </c>
      <c r="D976" s="9" t="s">
        <v>227</v>
      </c>
      <c r="E976" s="9" t="s">
        <v>1477</v>
      </c>
      <c r="F976" s="9" t="s">
        <v>1510</v>
      </c>
      <c r="G976" s="10" t="s">
        <v>2180</v>
      </c>
      <c r="H976" s="11" t="s">
        <v>2181</v>
      </c>
      <c r="I976" s="10" t="n">
        <v>183.7196</v>
      </c>
      <c r="J976" s="12" t="n">
        <v>0</v>
      </c>
    </row>
    <row r="977" s="13" customFormat="true" ht="13.5" hidden="false" customHeight="false" outlineLevel="0" collapsed="false">
      <c r="A977" s="7" t="n">
        <v>975</v>
      </c>
      <c r="B977" s="8" t="s">
        <v>11</v>
      </c>
      <c r="C977" s="9" t="s">
        <v>12</v>
      </c>
      <c r="D977" s="9" t="s">
        <v>57</v>
      </c>
      <c r="E977" s="9" t="s">
        <v>61</v>
      </c>
      <c r="F977" s="9" t="s">
        <v>2182</v>
      </c>
      <c r="G977" s="10" t="s">
        <v>2183</v>
      </c>
      <c r="H977" s="11" t="s">
        <v>2184</v>
      </c>
      <c r="I977" s="10" t="n">
        <v>515.8763</v>
      </c>
      <c r="J977" s="12" t="n">
        <v>0</v>
      </c>
    </row>
    <row r="978" s="13" customFormat="true" ht="13.5" hidden="false" customHeight="false" outlineLevel="0" collapsed="false">
      <c r="A978" s="7" t="n">
        <v>976</v>
      </c>
      <c r="B978" s="8" t="s">
        <v>11</v>
      </c>
      <c r="C978" s="9" t="s">
        <v>12</v>
      </c>
      <c r="D978" s="9" t="s">
        <v>227</v>
      </c>
      <c r="E978" s="9" t="s">
        <v>1477</v>
      </c>
      <c r="F978" s="9" t="s">
        <v>1046</v>
      </c>
      <c r="G978" s="10" t="s">
        <v>2185</v>
      </c>
      <c r="H978" s="11" t="s">
        <v>2186</v>
      </c>
      <c r="I978" s="10" t="n">
        <v>277.5093</v>
      </c>
      <c r="J978" s="12" t="n">
        <v>0</v>
      </c>
    </row>
    <row r="979" s="13" customFormat="true" ht="13.5" hidden="false" customHeight="false" outlineLevel="0" collapsed="false">
      <c r="A979" s="7" t="n">
        <v>977</v>
      </c>
      <c r="B979" s="8" t="s">
        <v>11</v>
      </c>
      <c r="C979" s="9" t="s">
        <v>12</v>
      </c>
      <c r="D979" s="9" t="s">
        <v>13</v>
      </c>
      <c r="E979" s="9" t="s">
        <v>14</v>
      </c>
      <c r="F979" s="9" t="s">
        <v>1936</v>
      </c>
      <c r="G979" s="10" t="s">
        <v>2187</v>
      </c>
      <c r="H979" s="11" t="s">
        <v>2188</v>
      </c>
      <c r="I979" s="10" t="n">
        <v>177.77</v>
      </c>
      <c r="J979" s="12" t="n">
        <v>0</v>
      </c>
    </row>
    <row r="980" s="13" customFormat="true" ht="13.5" hidden="false" customHeight="false" outlineLevel="0" collapsed="false">
      <c r="A980" s="7" t="n">
        <v>978</v>
      </c>
      <c r="B980" s="8" t="s">
        <v>11</v>
      </c>
      <c r="C980" s="9" t="s">
        <v>12</v>
      </c>
      <c r="D980" s="9" t="s">
        <v>13</v>
      </c>
      <c r="E980" s="9" t="s">
        <v>14</v>
      </c>
      <c r="F980" s="9" t="s">
        <v>15</v>
      </c>
      <c r="G980" s="10" t="s">
        <v>2189</v>
      </c>
      <c r="H980" s="11" t="s">
        <v>2190</v>
      </c>
      <c r="I980" s="10" t="n">
        <v>455.284</v>
      </c>
      <c r="J980" s="12" t="n">
        <v>0</v>
      </c>
    </row>
    <row r="981" s="13" customFormat="true" ht="13.5" hidden="false" customHeight="false" outlineLevel="0" collapsed="false">
      <c r="A981" s="7" t="n">
        <v>979</v>
      </c>
      <c r="B981" s="8" t="s">
        <v>11</v>
      </c>
      <c r="C981" s="9" t="s">
        <v>12</v>
      </c>
      <c r="D981" s="9" t="s">
        <v>13</v>
      </c>
      <c r="E981" s="9" t="s">
        <v>14</v>
      </c>
      <c r="F981" s="9" t="s">
        <v>1936</v>
      </c>
      <c r="G981" s="10" t="s">
        <v>2191</v>
      </c>
      <c r="H981" s="11" t="s">
        <v>2192</v>
      </c>
      <c r="I981" s="10" t="n">
        <v>177.77</v>
      </c>
      <c r="J981" s="12" t="n">
        <v>0</v>
      </c>
    </row>
    <row r="982" s="13" customFormat="true" ht="13.5" hidden="false" customHeight="false" outlineLevel="0" collapsed="false">
      <c r="A982" s="7" t="n">
        <v>980</v>
      </c>
      <c r="B982" s="8" t="s">
        <v>11</v>
      </c>
      <c r="C982" s="9" t="s">
        <v>12</v>
      </c>
      <c r="D982" s="9" t="s">
        <v>13</v>
      </c>
      <c r="E982" s="9" t="s">
        <v>14</v>
      </c>
      <c r="F982" s="9" t="s">
        <v>15</v>
      </c>
      <c r="G982" s="10" t="s">
        <v>2193</v>
      </c>
      <c r="H982" s="11" t="s">
        <v>2194</v>
      </c>
      <c r="I982" s="10" t="n">
        <v>177.77</v>
      </c>
      <c r="J982" s="12" t="n">
        <v>0</v>
      </c>
    </row>
    <row r="983" s="13" customFormat="true" ht="13.5" hidden="false" customHeight="false" outlineLevel="0" collapsed="false">
      <c r="A983" s="7" t="n">
        <v>981</v>
      </c>
      <c r="B983" s="8" t="s">
        <v>11</v>
      </c>
      <c r="C983" s="9" t="s">
        <v>12</v>
      </c>
      <c r="D983" s="9" t="s">
        <v>13</v>
      </c>
      <c r="E983" s="9" t="s">
        <v>14</v>
      </c>
      <c r="F983" s="9" t="s">
        <v>1936</v>
      </c>
      <c r="G983" s="10" t="s">
        <v>2195</v>
      </c>
      <c r="H983" s="11" t="s">
        <v>2196</v>
      </c>
      <c r="I983" s="10" t="n">
        <v>177.77</v>
      </c>
      <c r="J983" s="12" t="n">
        <v>0</v>
      </c>
    </row>
    <row r="984" s="13" customFormat="true" ht="13.5" hidden="false" customHeight="false" outlineLevel="0" collapsed="false">
      <c r="A984" s="7" t="n">
        <v>982</v>
      </c>
      <c r="B984" s="8" t="s">
        <v>11</v>
      </c>
      <c r="C984" s="9" t="s">
        <v>12</v>
      </c>
      <c r="D984" s="9" t="s">
        <v>13</v>
      </c>
      <c r="E984" s="9" t="s">
        <v>14</v>
      </c>
      <c r="F984" s="9" t="s">
        <v>1936</v>
      </c>
      <c r="G984" s="10" t="s">
        <v>2197</v>
      </c>
      <c r="H984" s="11" t="s">
        <v>2198</v>
      </c>
      <c r="I984" s="10" t="n">
        <v>177.77</v>
      </c>
      <c r="J984" s="12" t="n">
        <v>0</v>
      </c>
    </row>
    <row r="985" s="13" customFormat="true" ht="13.5" hidden="false" customHeight="false" outlineLevel="0" collapsed="false">
      <c r="A985" s="7" t="n">
        <v>983</v>
      </c>
      <c r="B985" s="8" t="s">
        <v>11</v>
      </c>
      <c r="C985" s="9" t="s">
        <v>12</v>
      </c>
      <c r="D985" s="9" t="s">
        <v>13</v>
      </c>
      <c r="E985" s="9" t="s">
        <v>14</v>
      </c>
      <c r="F985" s="9" t="s">
        <v>1936</v>
      </c>
      <c r="G985" s="10" t="s">
        <v>2199</v>
      </c>
      <c r="H985" s="11" t="s">
        <v>2200</v>
      </c>
      <c r="I985" s="10" t="n">
        <v>177.77</v>
      </c>
      <c r="J985" s="12" t="n">
        <v>0</v>
      </c>
    </row>
    <row r="986" s="13" customFormat="true" ht="13.5" hidden="false" customHeight="false" outlineLevel="0" collapsed="false">
      <c r="A986" s="7" t="n">
        <v>984</v>
      </c>
      <c r="B986" s="8" t="s">
        <v>11</v>
      </c>
      <c r="C986" s="9" t="s">
        <v>12</v>
      </c>
      <c r="D986" s="9" t="s">
        <v>13</v>
      </c>
      <c r="E986" s="9" t="s">
        <v>14</v>
      </c>
      <c r="F986" s="9" t="s">
        <v>1936</v>
      </c>
      <c r="G986" s="10" t="s">
        <v>2201</v>
      </c>
      <c r="H986" s="11" t="s">
        <v>2202</v>
      </c>
      <c r="I986" s="10" t="n">
        <v>177.77</v>
      </c>
      <c r="J986" s="12" t="n">
        <v>0</v>
      </c>
    </row>
    <row r="987" s="13" customFormat="true" ht="13.5" hidden="false" customHeight="false" outlineLevel="0" collapsed="false">
      <c r="A987" s="7" t="n">
        <v>985</v>
      </c>
      <c r="B987" s="8" t="s">
        <v>11</v>
      </c>
      <c r="C987" s="9" t="s">
        <v>12</v>
      </c>
      <c r="D987" s="9" t="s">
        <v>13</v>
      </c>
      <c r="E987" s="9" t="s">
        <v>14</v>
      </c>
      <c r="F987" s="9" t="s">
        <v>15</v>
      </c>
      <c r="G987" s="10" t="s">
        <v>2203</v>
      </c>
      <c r="H987" s="11" t="s">
        <v>2204</v>
      </c>
      <c r="I987" s="10" t="n">
        <v>177.77</v>
      </c>
      <c r="J987" s="12" t="n">
        <v>0</v>
      </c>
    </row>
    <row r="988" s="13" customFormat="true" ht="13.5" hidden="false" customHeight="false" outlineLevel="0" collapsed="false">
      <c r="A988" s="7" t="n">
        <v>986</v>
      </c>
      <c r="B988" s="8" t="s">
        <v>11</v>
      </c>
      <c r="C988" s="9" t="s">
        <v>12</v>
      </c>
      <c r="D988" s="9" t="s">
        <v>227</v>
      </c>
      <c r="E988" s="9" t="s">
        <v>61</v>
      </c>
      <c r="F988" s="9" t="s">
        <v>246</v>
      </c>
      <c r="G988" s="10" t="s">
        <v>2205</v>
      </c>
      <c r="H988" s="11" t="s">
        <v>2206</v>
      </c>
      <c r="I988" s="10" t="n">
        <v>182.433</v>
      </c>
      <c r="J988" s="12" t="n">
        <v>0</v>
      </c>
    </row>
    <row r="989" s="13" customFormat="true" ht="13.5" hidden="false" customHeight="false" outlineLevel="0" collapsed="false">
      <c r="A989" s="7" t="n">
        <v>987</v>
      </c>
      <c r="B989" s="8" t="s">
        <v>11</v>
      </c>
      <c r="C989" s="9" t="s">
        <v>12</v>
      </c>
      <c r="D989" s="9" t="s">
        <v>13</v>
      </c>
      <c r="E989" s="9" t="s">
        <v>14</v>
      </c>
      <c r="F989" s="9" t="s">
        <v>1936</v>
      </c>
      <c r="G989" s="10" t="s">
        <v>2207</v>
      </c>
      <c r="H989" s="11" t="s">
        <v>2208</v>
      </c>
      <c r="I989" s="10" t="n">
        <v>177.77</v>
      </c>
      <c r="J989" s="12" t="n">
        <v>0</v>
      </c>
    </row>
    <row r="990" s="13" customFormat="true" ht="13.5" hidden="false" customHeight="false" outlineLevel="0" collapsed="false">
      <c r="A990" s="7" t="n">
        <v>988</v>
      </c>
      <c r="B990" s="8" t="s">
        <v>11</v>
      </c>
      <c r="C990" s="9" t="s">
        <v>12</v>
      </c>
      <c r="D990" s="9" t="s">
        <v>57</v>
      </c>
      <c r="E990" s="9" t="s">
        <v>61</v>
      </c>
      <c r="F990" s="9" t="s">
        <v>439</v>
      </c>
      <c r="G990" s="10" t="s">
        <v>2209</v>
      </c>
      <c r="H990" s="11" t="s">
        <v>2210</v>
      </c>
      <c r="I990" s="10" t="n">
        <v>180.9361</v>
      </c>
      <c r="J990" s="12" t="n">
        <v>0</v>
      </c>
    </row>
    <row r="991" s="13" customFormat="true" ht="13.5" hidden="false" customHeight="false" outlineLevel="0" collapsed="false">
      <c r="A991" s="7" t="n">
        <v>989</v>
      </c>
      <c r="B991" s="8" t="s">
        <v>11</v>
      </c>
      <c r="C991" s="9" t="s">
        <v>12</v>
      </c>
      <c r="D991" s="9" t="s">
        <v>57</v>
      </c>
      <c r="E991" s="9" t="s">
        <v>61</v>
      </c>
      <c r="F991" s="9" t="s">
        <v>1200</v>
      </c>
      <c r="G991" s="10" t="s">
        <v>2211</v>
      </c>
      <c r="H991" s="11" t="s">
        <v>2212</v>
      </c>
      <c r="I991" s="10" t="n">
        <v>199.7423</v>
      </c>
      <c r="J991" s="12" t="n">
        <v>0</v>
      </c>
    </row>
    <row r="992" s="13" customFormat="true" ht="13.5" hidden="false" customHeight="false" outlineLevel="0" collapsed="false">
      <c r="A992" s="7" t="n">
        <v>990</v>
      </c>
      <c r="B992" s="8" t="s">
        <v>11</v>
      </c>
      <c r="C992" s="9" t="s">
        <v>12</v>
      </c>
      <c r="D992" s="9" t="s">
        <v>227</v>
      </c>
      <c r="E992" s="9" t="s">
        <v>61</v>
      </c>
      <c r="F992" s="9" t="s">
        <v>2213</v>
      </c>
      <c r="G992" s="10" t="s">
        <v>2214</v>
      </c>
      <c r="H992" s="11" t="s">
        <v>2215</v>
      </c>
      <c r="I992" s="10" t="n">
        <v>102.8784</v>
      </c>
      <c r="J992" s="12" t="n">
        <v>0</v>
      </c>
    </row>
    <row r="993" s="13" customFormat="true" ht="13.5" hidden="false" customHeight="false" outlineLevel="0" collapsed="false">
      <c r="A993" s="7" t="n">
        <v>991</v>
      </c>
      <c r="B993" s="8" t="s">
        <v>11</v>
      </c>
      <c r="C993" s="9" t="s">
        <v>12</v>
      </c>
      <c r="D993" s="9" t="s">
        <v>57</v>
      </c>
      <c r="E993" s="9" t="s">
        <v>58</v>
      </c>
      <c r="F993" s="9" t="s">
        <v>1885</v>
      </c>
      <c r="G993" s="10" t="s">
        <v>2216</v>
      </c>
      <c r="H993" s="11" t="s">
        <v>2217</v>
      </c>
      <c r="I993" s="10" t="n">
        <v>457.5485</v>
      </c>
      <c r="J993" s="12" t="n">
        <v>0</v>
      </c>
    </row>
    <row r="994" s="13" customFormat="true" ht="13.5" hidden="false" customHeight="false" outlineLevel="0" collapsed="false">
      <c r="A994" s="7" t="n">
        <v>992</v>
      </c>
      <c r="B994" s="8" t="s">
        <v>11</v>
      </c>
      <c r="C994" s="9" t="s">
        <v>12</v>
      </c>
      <c r="D994" s="9" t="s">
        <v>13</v>
      </c>
      <c r="E994" s="9" t="s">
        <v>14</v>
      </c>
      <c r="F994" s="9" t="s">
        <v>1114</v>
      </c>
      <c r="G994" s="10" t="s">
        <v>2218</v>
      </c>
      <c r="H994" s="11" t="s">
        <v>2219</v>
      </c>
      <c r="I994" s="10" t="n">
        <v>100.8474</v>
      </c>
      <c r="J994" s="12" t="n">
        <v>0</v>
      </c>
    </row>
    <row r="995" s="13" customFormat="true" ht="13.5" hidden="false" customHeight="false" outlineLevel="0" collapsed="false">
      <c r="A995" s="7" t="n">
        <v>993</v>
      </c>
      <c r="B995" s="8" t="s">
        <v>11</v>
      </c>
      <c r="C995" s="9" t="s">
        <v>12</v>
      </c>
      <c r="D995" s="9" t="s">
        <v>227</v>
      </c>
      <c r="E995" s="9" t="s">
        <v>61</v>
      </c>
      <c r="F995" s="9" t="s">
        <v>286</v>
      </c>
      <c r="G995" s="10" t="s">
        <v>2220</v>
      </c>
      <c r="H995" s="11" t="s">
        <v>2221</v>
      </c>
      <c r="I995" s="10" t="n">
        <v>130.6082</v>
      </c>
      <c r="J995" s="12" t="n">
        <v>0</v>
      </c>
    </row>
    <row r="996" s="13" customFormat="true" ht="13.5" hidden="false" customHeight="false" outlineLevel="0" collapsed="false">
      <c r="A996" s="7" t="n">
        <v>994</v>
      </c>
      <c r="B996" s="8" t="s">
        <v>11</v>
      </c>
      <c r="C996" s="9" t="s">
        <v>12</v>
      </c>
      <c r="D996" s="9" t="s">
        <v>13</v>
      </c>
      <c r="E996" s="9" t="s">
        <v>14</v>
      </c>
      <c r="F996" s="9" t="s">
        <v>2120</v>
      </c>
      <c r="G996" s="10" t="s">
        <v>2222</v>
      </c>
      <c r="H996" s="11" t="s">
        <v>2223</v>
      </c>
      <c r="I996" s="10" t="n">
        <v>157.5718</v>
      </c>
      <c r="J996" s="12" t="n">
        <v>0</v>
      </c>
    </row>
    <row r="997" s="13" customFormat="true" ht="13.5" hidden="false" customHeight="false" outlineLevel="0" collapsed="false">
      <c r="A997" s="7" t="n">
        <v>995</v>
      </c>
      <c r="B997" s="8" t="s">
        <v>11</v>
      </c>
      <c r="C997" s="9" t="s">
        <v>12</v>
      </c>
      <c r="D997" s="9" t="s">
        <v>227</v>
      </c>
      <c r="E997" s="9" t="s">
        <v>61</v>
      </c>
      <c r="F997" s="9" t="s">
        <v>286</v>
      </c>
      <c r="G997" s="10" t="s">
        <v>2224</v>
      </c>
      <c r="H997" s="11" t="s">
        <v>2225</v>
      </c>
      <c r="I997" s="10" t="n">
        <v>99.3876</v>
      </c>
      <c r="J997" s="12" t="n">
        <v>0</v>
      </c>
    </row>
    <row r="998" s="13" customFormat="true" ht="13.5" hidden="false" customHeight="false" outlineLevel="0" collapsed="false">
      <c r="A998" s="7" t="n">
        <v>996</v>
      </c>
      <c r="B998" s="8" t="s">
        <v>11</v>
      </c>
      <c r="C998" s="9" t="s">
        <v>12</v>
      </c>
      <c r="D998" s="9" t="s">
        <v>227</v>
      </c>
      <c r="E998" s="9" t="s">
        <v>61</v>
      </c>
      <c r="F998" s="9" t="s">
        <v>246</v>
      </c>
      <c r="G998" s="10" t="s">
        <v>2226</v>
      </c>
      <c r="H998" s="11" t="s">
        <v>2227</v>
      </c>
      <c r="I998" s="10" t="n">
        <v>122.3979</v>
      </c>
      <c r="J998" s="12" t="n">
        <v>0</v>
      </c>
    </row>
    <row r="999" s="13" customFormat="true" ht="13.5" hidden="false" customHeight="false" outlineLevel="0" collapsed="false">
      <c r="A999" s="7" t="n">
        <v>997</v>
      </c>
      <c r="B999" s="8" t="s">
        <v>11</v>
      </c>
      <c r="C999" s="9" t="s">
        <v>12</v>
      </c>
      <c r="D999" s="9" t="s">
        <v>57</v>
      </c>
      <c r="E999" s="9" t="s">
        <v>428</v>
      </c>
      <c r="F999" s="9" t="s">
        <v>428</v>
      </c>
      <c r="G999" s="10" t="s">
        <v>2228</v>
      </c>
      <c r="H999" s="11" t="s">
        <v>2229</v>
      </c>
      <c r="I999" s="10" t="n">
        <v>96.7464</v>
      </c>
      <c r="J999" s="12" t="n">
        <v>0</v>
      </c>
    </row>
    <row r="1000" s="13" customFormat="true" ht="13.5" hidden="false" customHeight="false" outlineLevel="0" collapsed="false">
      <c r="A1000" s="7" t="n">
        <v>998</v>
      </c>
      <c r="B1000" s="8" t="s">
        <v>11</v>
      </c>
      <c r="C1000" s="9" t="s">
        <v>12</v>
      </c>
      <c r="D1000" s="9" t="s">
        <v>227</v>
      </c>
      <c r="E1000" s="9" t="s">
        <v>1477</v>
      </c>
      <c r="F1000" s="9" t="s">
        <v>1046</v>
      </c>
      <c r="G1000" s="10" t="s">
        <v>2230</v>
      </c>
      <c r="H1000" s="11" t="s">
        <v>2231</v>
      </c>
      <c r="I1000" s="10" t="n">
        <v>281.3526</v>
      </c>
      <c r="J1000" s="12" t="n">
        <v>0</v>
      </c>
    </row>
    <row r="1001" s="13" customFormat="true" ht="13.5" hidden="false" customHeight="false" outlineLevel="0" collapsed="false">
      <c r="A1001" s="7" t="n">
        <v>999</v>
      </c>
      <c r="B1001" s="8" t="s">
        <v>11</v>
      </c>
      <c r="C1001" s="9" t="s">
        <v>12</v>
      </c>
      <c r="D1001" s="9" t="s">
        <v>57</v>
      </c>
      <c r="E1001" s="9" t="s">
        <v>61</v>
      </c>
      <c r="F1001" s="9" t="s">
        <v>439</v>
      </c>
      <c r="G1001" s="10" t="s">
        <v>2232</v>
      </c>
      <c r="H1001" s="11" t="s">
        <v>2233</v>
      </c>
      <c r="I1001" s="10" t="n">
        <v>152.0102</v>
      </c>
      <c r="J1001" s="12" t="n">
        <v>0</v>
      </c>
    </row>
    <row r="1002" s="13" customFormat="true" ht="13.5" hidden="false" customHeight="false" outlineLevel="0" collapsed="false">
      <c r="A1002" s="7" t="n">
        <v>1000</v>
      </c>
      <c r="B1002" s="8" t="s">
        <v>11</v>
      </c>
      <c r="C1002" s="9" t="s">
        <v>12</v>
      </c>
      <c r="D1002" s="9" t="s">
        <v>57</v>
      </c>
      <c r="E1002" s="9" t="s">
        <v>61</v>
      </c>
      <c r="F1002" s="9" t="s">
        <v>2234</v>
      </c>
      <c r="G1002" s="10" t="s">
        <v>2235</v>
      </c>
      <c r="H1002" s="11" t="s">
        <v>2236</v>
      </c>
      <c r="I1002" s="10" t="n">
        <v>178.42</v>
      </c>
      <c r="J1002" s="12" t="n">
        <v>0</v>
      </c>
    </row>
    <row r="1003" s="13" customFormat="true" ht="13.5" hidden="false" customHeight="false" outlineLevel="0" collapsed="false">
      <c r="A1003" s="7" t="n">
        <v>1001</v>
      </c>
      <c r="B1003" s="8" t="s">
        <v>11</v>
      </c>
      <c r="C1003" s="9" t="s">
        <v>12</v>
      </c>
      <c r="D1003" s="9" t="s">
        <v>57</v>
      </c>
      <c r="E1003" s="9" t="s">
        <v>61</v>
      </c>
      <c r="F1003" s="9" t="s">
        <v>439</v>
      </c>
      <c r="G1003" s="10" t="s">
        <v>2237</v>
      </c>
      <c r="H1003" s="11" t="s">
        <v>2238</v>
      </c>
      <c r="I1003" s="10" t="n">
        <v>109.2784</v>
      </c>
      <c r="J1003" s="12" t="n">
        <v>0</v>
      </c>
    </row>
    <row r="1004" s="13" customFormat="true" ht="13.5" hidden="false" customHeight="false" outlineLevel="0" collapsed="false">
      <c r="A1004" s="7" t="n">
        <v>1002</v>
      </c>
      <c r="B1004" s="8" t="s">
        <v>11</v>
      </c>
      <c r="C1004" s="9" t="s">
        <v>12</v>
      </c>
      <c r="D1004" s="9" t="s">
        <v>227</v>
      </c>
      <c r="E1004" s="9" t="s">
        <v>1477</v>
      </c>
      <c r="F1004" s="9" t="s">
        <v>1478</v>
      </c>
      <c r="G1004" s="10" t="s">
        <v>2239</v>
      </c>
      <c r="H1004" s="11" t="s">
        <v>2240</v>
      </c>
      <c r="I1004" s="10" t="n">
        <v>161.7133</v>
      </c>
      <c r="J1004" s="12" t="n">
        <v>0</v>
      </c>
    </row>
    <row r="1005" s="13" customFormat="true" ht="13.5" hidden="false" customHeight="false" outlineLevel="0" collapsed="false">
      <c r="A1005" s="7" t="n">
        <v>1003</v>
      </c>
      <c r="B1005" s="8" t="s">
        <v>11</v>
      </c>
      <c r="C1005" s="9" t="s">
        <v>12</v>
      </c>
      <c r="D1005" s="9" t="s">
        <v>227</v>
      </c>
      <c r="E1005" s="9" t="s">
        <v>61</v>
      </c>
      <c r="F1005" s="9" t="s">
        <v>2083</v>
      </c>
      <c r="G1005" s="10" t="s">
        <v>2241</v>
      </c>
      <c r="H1005" s="11" t="s">
        <v>2242</v>
      </c>
      <c r="I1005" s="10" t="n">
        <v>91.9691</v>
      </c>
      <c r="J1005" s="12" t="n">
        <v>0</v>
      </c>
    </row>
    <row r="1006" s="13" customFormat="true" ht="13.5" hidden="false" customHeight="false" outlineLevel="0" collapsed="false">
      <c r="A1006" s="7" t="n">
        <v>1004</v>
      </c>
      <c r="B1006" s="8" t="s">
        <v>11</v>
      </c>
      <c r="C1006" s="9" t="s">
        <v>12</v>
      </c>
      <c r="D1006" s="9" t="s">
        <v>13</v>
      </c>
      <c r="E1006" s="9" t="s">
        <v>14</v>
      </c>
      <c r="F1006" s="9" t="s">
        <v>2243</v>
      </c>
      <c r="G1006" s="10" t="s">
        <v>2244</v>
      </c>
      <c r="H1006" s="11" t="s">
        <v>2245</v>
      </c>
      <c r="I1006" s="10" t="n">
        <v>177.77</v>
      </c>
      <c r="J1006" s="12" t="n">
        <v>0</v>
      </c>
    </row>
    <row r="1007" s="13" customFormat="true" ht="13.5" hidden="false" customHeight="false" outlineLevel="0" collapsed="false">
      <c r="A1007" s="7" t="n">
        <v>1005</v>
      </c>
      <c r="B1007" s="8" t="s">
        <v>11</v>
      </c>
      <c r="C1007" s="9" t="s">
        <v>12</v>
      </c>
      <c r="D1007" s="9" t="s">
        <v>13</v>
      </c>
      <c r="E1007" s="9" t="s">
        <v>14</v>
      </c>
      <c r="F1007" s="9" t="s">
        <v>2243</v>
      </c>
      <c r="G1007" s="10" t="s">
        <v>2246</v>
      </c>
      <c r="H1007" s="11" t="s">
        <v>2247</v>
      </c>
      <c r="I1007" s="10" t="n">
        <v>177.77</v>
      </c>
      <c r="J1007" s="12" t="n">
        <v>0</v>
      </c>
    </row>
    <row r="1008" s="13" customFormat="true" ht="13.5" hidden="false" customHeight="false" outlineLevel="0" collapsed="false">
      <c r="A1008" s="7" t="n">
        <v>1006</v>
      </c>
      <c r="B1008" s="8" t="s">
        <v>11</v>
      </c>
      <c r="C1008" s="9" t="s">
        <v>12</v>
      </c>
      <c r="D1008" s="9" t="s">
        <v>227</v>
      </c>
      <c r="E1008" s="9" t="s">
        <v>1477</v>
      </c>
      <c r="F1008" s="9" t="s">
        <v>1510</v>
      </c>
      <c r="G1008" s="10" t="s">
        <v>2248</v>
      </c>
      <c r="H1008" s="11" t="s">
        <v>2249</v>
      </c>
      <c r="I1008" s="10" t="n">
        <v>167.1087</v>
      </c>
      <c r="J1008" s="12" t="n">
        <v>0</v>
      </c>
    </row>
    <row r="1009" s="13" customFormat="true" ht="13.5" hidden="false" customHeight="false" outlineLevel="0" collapsed="false">
      <c r="A1009" s="7" t="n">
        <v>1007</v>
      </c>
      <c r="B1009" s="8" t="s">
        <v>11</v>
      </c>
      <c r="C1009" s="9" t="s">
        <v>12</v>
      </c>
      <c r="D1009" s="9" t="s">
        <v>227</v>
      </c>
      <c r="E1009" s="9" t="s">
        <v>1477</v>
      </c>
      <c r="F1009" s="9" t="s">
        <v>1046</v>
      </c>
      <c r="G1009" s="10" t="s">
        <v>2250</v>
      </c>
      <c r="H1009" s="11" t="s">
        <v>2251</v>
      </c>
      <c r="I1009" s="10" t="n">
        <v>301.2784</v>
      </c>
      <c r="J1009" s="12" t="n">
        <v>0</v>
      </c>
    </row>
    <row r="1010" s="13" customFormat="true" ht="13.5" hidden="false" customHeight="false" outlineLevel="0" collapsed="false">
      <c r="A1010" s="7" t="n">
        <v>1008</v>
      </c>
      <c r="B1010" s="8" t="s">
        <v>11</v>
      </c>
      <c r="C1010" s="9" t="s">
        <v>12</v>
      </c>
      <c r="D1010" s="9" t="s">
        <v>227</v>
      </c>
      <c r="E1010" s="9" t="s">
        <v>61</v>
      </c>
      <c r="F1010" s="9" t="s">
        <v>246</v>
      </c>
      <c r="G1010" s="10" t="s">
        <v>2252</v>
      </c>
      <c r="H1010" s="11" t="s">
        <v>2253</v>
      </c>
      <c r="I1010" s="10" t="n">
        <v>203.5918</v>
      </c>
      <c r="J1010" s="12" t="n">
        <v>0</v>
      </c>
    </row>
    <row r="1011" s="13" customFormat="true" ht="13.5" hidden="false" customHeight="false" outlineLevel="0" collapsed="false">
      <c r="A1011" s="7" t="n">
        <v>1009</v>
      </c>
      <c r="B1011" s="8" t="s">
        <v>11</v>
      </c>
      <c r="C1011" s="9" t="s">
        <v>12</v>
      </c>
      <c r="D1011" s="9" t="s">
        <v>57</v>
      </c>
      <c r="E1011" s="9" t="s">
        <v>61</v>
      </c>
      <c r="F1011" s="9" t="s">
        <v>1972</v>
      </c>
      <c r="G1011" s="10" t="s">
        <v>2254</v>
      </c>
      <c r="H1011" s="11" t="s">
        <v>2255</v>
      </c>
      <c r="I1011" s="10" t="n">
        <v>162.2351</v>
      </c>
      <c r="J1011" s="12" t="n">
        <v>0</v>
      </c>
    </row>
    <row r="1012" s="13" customFormat="true" ht="13.5" hidden="false" customHeight="false" outlineLevel="0" collapsed="false">
      <c r="A1012" s="7" t="n">
        <v>1010</v>
      </c>
      <c r="B1012" s="8" t="s">
        <v>11</v>
      </c>
      <c r="C1012" s="9" t="s">
        <v>12</v>
      </c>
      <c r="D1012" s="9" t="s">
        <v>227</v>
      </c>
      <c r="E1012" s="9" t="s">
        <v>1477</v>
      </c>
      <c r="F1012" s="9" t="s">
        <v>2004</v>
      </c>
      <c r="G1012" s="10" t="s">
        <v>2256</v>
      </c>
      <c r="H1012" s="11" t="s">
        <v>2257</v>
      </c>
      <c r="I1012" s="10" t="n">
        <v>187.6648</v>
      </c>
      <c r="J1012" s="12" t="n">
        <v>0</v>
      </c>
    </row>
    <row r="1013" s="13" customFormat="true" ht="13.5" hidden="false" customHeight="false" outlineLevel="0" collapsed="false">
      <c r="A1013" s="7" t="n">
        <v>1011</v>
      </c>
      <c r="B1013" s="8" t="s">
        <v>11</v>
      </c>
      <c r="C1013" s="9" t="s">
        <v>12</v>
      </c>
      <c r="D1013" s="9" t="s">
        <v>227</v>
      </c>
      <c r="E1013" s="9" t="s">
        <v>1477</v>
      </c>
      <c r="F1013" s="9" t="s">
        <v>1046</v>
      </c>
      <c r="G1013" s="10" t="s">
        <v>2258</v>
      </c>
      <c r="H1013" s="11" t="s">
        <v>2259</v>
      </c>
      <c r="I1013" s="10" t="n">
        <v>329.2086</v>
      </c>
      <c r="J1013" s="12" t="n">
        <v>0</v>
      </c>
    </row>
    <row r="1014" s="13" customFormat="true" ht="13.5" hidden="false" customHeight="false" outlineLevel="0" collapsed="false">
      <c r="A1014" s="7" t="n">
        <v>1012</v>
      </c>
      <c r="B1014" s="8" t="s">
        <v>11</v>
      </c>
      <c r="C1014" s="9" t="s">
        <v>12</v>
      </c>
      <c r="D1014" s="9" t="s">
        <v>57</v>
      </c>
      <c r="E1014" s="9" t="s">
        <v>61</v>
      </c>
      <c r="F1014" s="9" t="s">
        <v>1972</v>
      </c>
      <c r="G1014" s="10" t="s">
        <v>2260</v>
      </c>
      <c r="H1014" s="11" t="s">
        <v>2261</v>
      </c>
      <c r="I1014" s="10" t="n">
        <v>209.5052</v>
      </c>
      <c r="J1014" s="12" t="n">
        <v>0</v>
      </c>
    </row>
    <row r="1015" s="13" customFormat="true" ht="13.5" hidden="false" customHeight="false" outlineLevel="0" collapsed="false">
      <c r="A1015" s="7" t="n">
        <v>1013</v>
      </c>
      <c r="B1015" s="8" t="s">
        <v>11</v>
      </c>
      <c r="C1015" s="9" t="s">
        <v>12</v>
      </c>
      <c r="D1015" s="9" t="s">
        <v>438</v>
      </c>
      <c r="E1015" s="9" t="s">
        <v>61</v>
      </c>
      <c r="F1015" s="9" t="s">
        <v>793</v>
      </c>
      <c r="G1015" s="10" t="s">
        <v>2262</v>
      </c>
      <c r="H1015" s="11" t="s">
        <v>2263</v>
      </c>
      <c r="I1015" s="10" t="n">
        <v>154.7063</v>
      </c>
      <c r="J1015" s="12" t="n">
        <v>0</v>
      </c>
    </row>
    <row r="1016" s="13" customFormat="true" ht="13.5" hidden="false" customHeight="false" outlineLevel="0" collapsed="false">
      <c r="A1016" s="7" t="n">
        <v>1014</v>
      </c>
      <c r="B1016" s="8" t="s">
        <v>11</v>
      </c>
      <c r="C1016" s="9" t="s">
        <v>12</v>
      </c>
      <c r="D1016" s="9" t="s">
        <v>227</v>
      </c>
      <c r="E1016" s="9" t="s">
        <v>1477</v>
      </c>
      <c r="F1016" s="9" t="s">
        <v>1510</v>
      </c>
      <c r="G1016" s="10" t="s">
        <v>2264</v>
      </c>
      <c r="H1016" s="11" t="s">
        <v>2265</v>
      </c>
      <c r="I1016" s="10" t="n">
        <v>272.1443</v>
      </c>
      <c r="J1016" s="12" t="n">
        <v>0</v>
      </c>
    </row>
    <row r="1017" s="13" customFormat="true" ht="13.5" hidden="false" customHeight="false" outlineLevel="0" collapsed="false">
      <c r="A1017" s="7" t="n">
        <v>1015</v>
      </c>
      <c r="B1017" s="8" t="s">
        <v>11</v>
      </c>
      <c r="C1017" s="9" t="s">
        <v>12</v>
      </c>
      <c r="D1017" s="9" t="s">
        <v>57</v>
      </c>
      <c r="E1017" s="9" t="s">
        <v>61</v>
      </c>
      <c r="F1017" s="9" t="s">
        <v>1972</v>
      </c>
      <c r="G1017" s="10" t="s">
        <v>2266</v>
      </c>
      <c r="H1017" s="11" t="s">
        <v>2267</v>
      </c>
      <c r="I1017" s="10" t="n">
        <v>157.1757</v>
      </c>
      <c r="J1017" s="12" t="n">
        <v>0</v>
      </c>
    </row>
    <row r="1018" s="13" customFormat="true" ht="13.5" hidden="false" customHeight="false" outlineLevel="0" collapsed="false">
      <c r="A1018" s="7" t="n">
        <v>1016</v>
      </c>
      <c r="B1018" s="8" t="s">
        <v>11</v>
      </c>
      <c r="C1018" s="9" t="s">
        <v>12</v>
      </c>
      <c r="D1018" s="9" t="s">
        <v>57</v>
      </c>
      <c r="E1018" s="9" t="s">
        <v>61</v>
      </c>
      <c r="F1018" s="9" t="s">
        <v>1972</v>
      </c>
      <c r="G1018" s="10" t="s">
        <v>2268</v>
      </c>
      <c r="H1018" s="11" t="s">
        <v>2269</v>
      </c>
      <c r="I1018" s="10" t="n">
        <v>143.9039</v>
      </c>
      <c r="J1018" s="12" t="n">
        <v>0</v>
      </c>
    </row>
    <row r="1019" s="13" customFormat="true" ht="13.5" hidden="false" customHeight="false" outlineLevel="0" collapsed="false">
      <c r="A1019" s="7" t="n">
        <v>1017</v>
      </c>
      <c r="B1019" s="8" t="s">
        <v>11</v>
      </c>
      <c r="C1019" s="9" t="s">
        <v>12</v>
      </c>
      <c r="D1019" s="9" t="s">
        <v>57</v>
      </c>
      <c r="E1019" s="9" t="s">
        <v>61</v>
      </c>
      <c r="F1019" s="9" t="s">
        <v>1972</v>
      </c>
      <c r="G1019" s="10" t="s">
        <v>2270</v>
      </c>
      <c r="H1019" s="11" t="s">
        <v>2271</v>
      </c>
      <c r="I1019" s="10" t="n">
        <v>299.3526</v>
      </c>
      <c r="J1019" s="12" t="n">
        <v>0</v>
      </c>
    </row>
    <row r="1020" s="13" customFormat="true" ht="13.5" hidden="false" customHeight="false" outlineLevel="0" collapsed="false">
      <c r="A1020" s="7" t="n">
        <v>1018</v>
      </c>
      <c r="B1020" s="8" t="s">
        <v>11</v>
      </c>
      <c r="C1020" s="9" t="s">
        <v>12</v>
      </c>
      <c r="D1020" s="9" t="s">
        <v>13</v>
      </c>
      <c r="E1020" s="9" t="s">
        <v>58</v>
      </c>
      <c r="F1020" s="9" t="s">
        <v>58</v>
      </c>
      <c r="G1020" s="10" t="s">
        <v>2272</v>
      </c>
      <c r="H1020" s="11" t="s">
        <v>2273</v>
      </c>
      <c r="I1020" s="10" t="n">
        <v>98.3072</v>
      </c>
      <c r="J1020" s="12" t="n">
        <v>0</v>
      </c>
    </row>
    <row r="1021" s="13" customFormat="true" ht="13.5" hidden="false" customHeight="false" outlineLevel="0" collapsed="false">
      <c r="A1021" s="7" t="n">
        <v>1019</v>
      </c>
      <c r="B1021" s="8" t="s">
        <v>11</v>
      </c>
      <c r="C1021" s="9" t="s">
        <v>12</v>
      </c>
      <c r="D1021" s="9" t="s">
        <v>227</v>
      </c>
      <c r="E1021" s="9" t="s">
        <v>289</v>
      </c>
      <c r="F1021" s="9" t="s">
        <v>1046</v>
      </c>
      <c r="G1021" s="10" t="s">
        <v>2274</v>
      </c>
      <c r="H1021" s="11" t="s">
        <v>2275</v>
      </c>
      <c r="I1021" s="10" t="n">
        <v>361.9464</v>
      </c>
      <c r="J1021" s="12" t="n">
        <v>0</v>
      </c>
    </row>
    <row r="1022" s="13" customFormat="true" ht="13.5" hidden="false" customHeight="false" outlineLevel="0" collapsed="false">
      <c r="A1022" s="7" t="n">
        <v>1020</v>
      </c>
      <c r="B1022" s="8" t="s">
        <v>11</v>
      </c>
      <c r="C1022" s="9" t="s">
        <v>12</v>
      </c>
      <c r="D1022" s="9" t="s">
        <v>227</v>
      </c>
      <c r="E1022" s="9" t="s">
        <v>61</v>
      </c>
      <c r="F1022" s="9" t="s">
        <v>1999</v>
      </c>
      <c r="G1022" s="10" t="s">
        <v>2276</v>
      </c>
      <c r="H1022" s="11" t="s">
        <v>2277</v>
      </c>
      <c r="I1022" s="10" t="n">
        <v>285.2784</v>
      </c>
      <c r="J1022" s="12" t="n">
        <v>0</v>
      </c>
    </row>
    <row r="1023" s="13" customFormat="true" ht="13.5" hidden="false" customHeight="false" outlineLevel="0" collapsed="false">
      <c r="A1023" s="7" t="n">
        <v>1021</v>
      </c>
      <c r="B1023" s="8" t="s">
        <v>11</v>
      </c>
      <c r="C1023" s="9" t="s">
        <v>12</v>
      </c>
      <c r="D1023" s="9" t="s">
        <v>13</v>
      </c>
      <c r="E1023" s="9" t="s">
        <v>14</v>
      </c>
      <c r="F1023" s="9" t="s">
        <v>2120</v>
      </c>
      <c r="G1023" s="10" t="s">
        <v>2278</v>
      </c>
      <c r="H1023" s="11" t="s">
        <v>2279</v>
      </c>
      <c r="I1023" s="10" t="n">
        <v>252.3743</v>
      </c>
      <c r="J1023" s="12" t="n">
        <v>0</v>
      </c>
    </row>
    <row r="1024" s="13" customFormat="true" ht="13.5" hidden="false" customHeight="false" outlineLevel="0" collapsed="false">
      <c r="A1024" s="7" t="n">
        <v>1022</v>
      </c>
      <c r="B1024" s="8" t="s">
        <v>11</v>
      </c>
      <c r="C1024" s="9" t="s">
        <v>12</v>
      </c>
      <c r="D1024" s="9" t="s">
        <v>227</v>
      </c>
      <c r="E1024" s="9" t="s">
        <v>1477</v>
      </c>
      <c r="F1024" s="9" t="s">
        <v>1046</v>
      </c>
      <c r="G1024" s="10" t="s">
        <v>2280</v>
      </c>
      <c r="H1024" s="11" t="s">
        <v>2281</v>
      </c>
      <c r="I1024" s="10" t="n">
        <v>228.8969</v>
      </c>
      <c r="J1024" s="12" t="n">
        <v>0</v>
      </c>
    </row>
    <row r="1025" s="13" customFormat="true" ht="13.5" hidden="false" customHeight="false" outlineLevel="0" collapsed="false">
      <c r="A1025" s="7" t="n">
        <v>1023</v>
      </c>
      <c r="B1025" s="8" t="s">
        <v>11</v>
      </c>
      <c r="C1025" s="9" t="s">
        <v>12</v>
      </c>
      <c r="D1025" s="9" t="s">
        <v>227</v>
      </c>
      <c r="E1025" s="9" t="s">
        <v>61</v>
      </c>
      <c r="F1025" s="9" t="s">
        <v>1988</v>
      </c>
      <c r="G1025" s="10" t="s">
        <v>2282</v>
      </c>
      <c r="H1025" s="11" t="s">
        <v>2283</v>
      </c>
      <c r="I1025" s="10" t="n">
        <v>224.833</v>
      </c>
      <c r="J1025" s="12" t="n">
        <v>0</v>
      </c>
    </row>
    <row r="1026" s="13" customFormat="true" ht="13.5" hidden="false" customHeight="false" outlineLevel="0" collapsed="false">
      <c r="A1026" s="7" t="n">
        <v>1024</v>
      </c>
      <c r="B1026" s="8" t="s">
        <v>11</v>
      </c>
      <c r="C1026" s="9" t="s">
        <v>12</v>
      </c>
      <c r="D1026" s="9" t="s">
        <v>57</v>
      </c>
      <c r="E1026" s="9" t="s">
        <v>61</v>
      </c>
      <c r="F1026" s="9" t="s">
        <v>1890</v>
      </c>
      <c r="G1026" s="10" t="s">
        <v>2284</v>
      </c>
      <c r="H1026" s="11" t="s">
        <v>2285</v>
      </c>
      <c r="I1026" s="10" t="n">
        <v>327.9227</v>
      </c>
      <c r="J1026" s="12" t="n">
        <v>0</v>
      </c>
    </row>
    <row r="1027" s="13" customFormat="true" ht="13.5" hidden="false" customHeight="false" outlineLevel="0" collapsed="false">
      <c r="A1027" s="7" t="n">
        <v>1025</v>
      </c>
      <c r="B1027" s="8" t="s">
        <v>11</v>
      </c>
      <c r="C1027" s="9" t="s">
        <v>12</v>
      </c>
      <c r="D1027" s="9" t="s">
        <v>227</v>
      </c>
      <c r="E1027" s="9" t="s">
        <v>1477</v>
      </c>
      <c r="F1027" s="9" t="s">
        <v>1046</v>
      </c>
      <c r="G1027" s="10" t="s">
        <v>2286</v>
      </c>
      <c r="H1027" s="11" t="s">
        <v>2287</v>
      </c>
      <c r="I1027" s="10" t="n">
        <v>328.2041</v>
      </c>
      <c r="J1027" s="12" t="n">
        <v>0</v>
      </c>
    </row>
    <row r="1028" s="13" customFormat="true" ht="13.5" hidden="false" customHeight="false" outlineLevel="0" collapsed="false">
      <c r="A1028" s="7" t="n">
        <v>1026</v>
      </c>
      <c r="B1028" s="8" t="s">
        <v>11</v>
      </c>
      <c r="C1028" s="9" t="s">
        <v>12</v>
      </c>
      <c r="D1028" s="9" t="s">
        <v>438</v>
      </c>
      <c r="E1028" s="9" t="s">
        <v>61</v>
      </c>
      <c r="F1028" s="9" t="s">
        <v>593</v>
      </c>
      <c r="G1028" s="10" t="s">
        <v>2288</v>
      </c>
      <c r="H1028" s="11" t="s">
        <v>2289</v>
      </c>
      <c r="I1028" s="10" t="n">
        <v>139.4021</v>
      </c>
      <c r="J1028" s="12" t="n">
        <v>0</v>
      </c>
    </row>
    <row r="1029" s="13" customFormat="true" ht="13.5" hidden="false" customHeight="false" outlineLevel="0" collapsed="false">
      <c r="A1029" s="7" t="n">
        <v>1027</v>
      </c>
      <c r="B1029" s="8" t="s">
        <v>11</v>
      </c>
      <c r="C1029" s="9" t="s">
        <v>12</v>
      </c>
      <c r="D1029" s="9" t="s">
        <v>438</v>
      </c>
      <c r="E1029" s="9" t="s">
        <v>61</v>
      </c>
      <c r="F1029" s="9" t="s">
        <v>593</v>
      </c>
      <c r="G1029" s="10" t="s">
        <v>2290</v>
      </c>
      <c r="H1029" s="11" t="s">
        <v>2291</v>
      </c>
      <c r="I1029" s="10" t="n">
        <v>196.3216</v>
      </c>
      <c r="J1029" s="12" t="n">
        <v>0</v>
      </c>
    </row>
    <row r="1030" s="13" customFormat="true" ht="13.5" hidden="false" customHeight="false" outlineLevel="0" collapsed="false">
      <c r="A1030" s="7" t="n">
        <v>1028</v>
      </c>
      <c r="B1030" s="8" t="s">
        <v>11</v>
      </c>
      <c r="C1030" s="9" t="s">
        <v>12</v>
      </c>
      <c r="D1030" s="9" t="s">
        <v>227</v>
      </c>
      <c r="E1030" s="9" t="s">
        <v>1477</v>
      </c>
      <c r="F1030" s="9" t="s">
        <v>1510</v>
      </c>
      <c r="G1030" s="10" t="s">
        <v>2292</v>
      </c>
      <c r="H1030" s="11" t="s">
        <v>2293</v>
      </c>
      <c r="I1030" s="10" t="n">
        <v>133.1959</v>
      </c>
      <c r="J1030" s="12" t="n">
        <v>0</v>
      </c>
    </row>
    <row r="1031" s="13" customFormat="true" ht="13.5" hidden="false" customHeight="false" outlineLevel="0" collapsed="false">
      <c r="A1031" s="7" t="n">
        <v>1029</v>
      </c>
      <c r="B1031" s="8" t="s">
        <v>11</v>
      </c>
      <c r="C1031" s="9" t="s">
        <v>12</v>
      </c>
      <c r="D1031" s="9" t="s">
        <v>227</v>
      </c>
      <c r="E1031" s="9" t="s">
        <v>61</v>
      </c>
      <c r="F1031" s="9" t="s">
        <v>286</v>
      </c>
      <c r="G1031" s="10" t="s">
        <v>2294</v>
      </c>
      <c r="H1031" s="11" t="s">
        <v>2295</v>
      </c>
      <c r="I1031" s="10" t="n">
        <v>213.5258</v>
      </c>
      <c r="J1031" s="12" t="n">
        <v>0</v>
      </c>
    </row>
    <row r="1032" s="13" customFormat="true" ht="13.5" hidden="false" customHeight="false" outlineLevel="0" collapsed="false">
      <c r="A1032" s="7" t="n">
        <v>1030</v>
      </c>
      <c r="B1032" s="8" t="s">
        <v>11</v>
      </c>
      <c r="C1032" s="9" t="s">
        <v>12</v>
      </c>
      <c r="D1032" s="9" t="s">
        <v>227</v>
      </c>
      <c r="E1032" s="9" t="s">
        <v>1477</v>
      </c>
      <c r="F1032" s="9" t="s">
        <v>1046</v>
      </c>
      <c r="G1032" s="10" t="s">
        <v>2296</v>
      </c>
      <c r="H1032" s="11" t="s">
        <v>2297</v>
      </c>
      <c r="I1032" s="10" t="n">
        <v>351.6536</v>
      </c>
      <c r="J1032" s="12" t="n">
        <v>0</v>
      </c>
    </row>
    <row r="1033" s="13" customFormat="true" ht="13.5" hidden="false" customHeight="false" outlineLevel="0" collapsed="false">
      <c r="A1033" s="7" t="n">
        <v>1031</v>
      </c>
      <c r="B1033" s="8" t="s">
        <v>11</v>
      </c>
      <c r="C1033" s="9" t="s">
        <v>12</v>
      </c>
      <c r="D1033" s="9" t="s">
        <v>227</v>
      </c>
      <c r="E1033" s="9" t="s">
        <v>1477</v>
      </c>
      <c r="F1033" s="9" t="s">
        <v>1046</v>
      </c>
      <c r="G1033" s="10" t="s">
        <v>2298</v>
      </c>
      <c r="H1033" s="11" t="s">
        <v>2299</v>
      </c>
      <c r="I1033" s="10" t="n">
        <v>338.4041</v>
      </c>
      <c r="J1033" s="12" t="n">
        <v>0</v>
      </c>
    </row>
    <row r="1034" s="13" customFormat="true" ht="13.5" hidden="false" customHeight="false" outlineLevel="0" collapsed="false">
      <c r="A1034" s="7" t="n">
        <v>1032</v>
      </c>
      <c r="B1034" s="8" t="s">
        <v>11</v>
      </c>
      <c r="C1034" s="9" t="s">
        <v>12</v>
      </c>
      <c r="D1034" s="9" t="s">
        <v>57</v>
      </c>
      <c r="E1034" s="9" t="s">
        <v>58</v>
      </c>
      <c r="F1034" s="9" t="s">
        <v>1096</v>
      </c>
      <c r="G1034" s="10" t="s">
        <v>2300</v>
      </c>
      <c r="H1034" s="11" t="s">
        <v>2301</v>
      </c>
      <c r="I1034" s="10" t="n">
        <v>320.9278</v>
      </c>
      <c r="J1034" s="12" t="n">
        <v>0</v>
      </c>
    </row>
    <row r="1035" s="13" customFormat="true" ht="13.5" hidden="false" customHeight="false" outlineLevel="0" collapsed="false">
      <c r="A1035" s="7" t="n">
        <v>1033</v>
      </c>
      <c r="B1035" s="8" t="s">
        <v>11</v>
      </c>
      <c r="C1035" s="9" t="s">
        <v>12</v>
      </c>
      <c r="D1035" s="9" t="s">
        <v>13</v>
      </c>
      <c r="E1035" s="9" t="s">
        <v>14</v>
      </c>
      <c r="F1035" s="9" t="s">
        <v>1211</v>
      </c>
      <c r="G1035" s="10" t="s">
        <v>2302</v>
      </c>
      <c r="H1035" s="11" t="s">
        <v>2303</v>
      </c>
      <c r="I1035" s="10" t="n">
        <v>177.77</v>
      </c>
      <c r="J1035" s="12" t="n">
        <v>0</v>
      </c>
    </row>
    <row r="1036" s="13" customFormat="true" ht="13.5" hidden="false" customHeight="false" outlineLevel="0" collapsed="false">
      <c r="A1036" s="7" t="n">
        <v>1034</v>
      </c>
      <c r="B1036" s="8" t="s">
        <v>11</v>
      </c>
      <c r="C1036" s="9" t="s">
        <v>12</v>
      </c>
      <c r="D1036" s="9" t="s">
        <v>13</v>
      </c>
      <c r="E1036" s="9" t="s">
        <v>14</v>
      </c>
      <c r="F1036" s="9" t="s">
        <v>1211</v>
      </c>
      <c r="G1036" s="10" t="s">
        <v>2304</v>
      </c>
      <c r="H1036" s="11" t="s">
        <v>2305</v>
      </c>
      <c r="I1036" s="10" t="n">
        <v>177.77</v>
      </c>
      <c r="J1036" s="12" t="n">
        <v>0</v>
      </c>
    </row>
    <row r="1037" s="13" customFormat="true" ht="13.5" hidden="false" customHeight="false" outlineLevel="0" collapsed="false">
      <c r="A1037" s="7" t="n">
        <v>1035</v>
      </c>
      <c r="B1037" s="8" t="s">
        <v>11</v>
      </c>
      <c r="C1037" s="9" t="s">
        <v>12</v>
      </c>
      <c r="D1037" s="9" t="s">
        <v>57</v>
      </c>
      <c r="E1037" s="9" t="s">
        <v>61</v>
      </c>
      <c r="F1037" s="9" t="s">
        <v>439</v>
      </c>
      <c r="G1037" s="10" t="s">
        <v>2306</v>
      </c>
      <c r="H1037" s="11" t="s">
        <v>2307</v>
      </c>
      <c r="I1037" s="10" t="n">
        <v>243.3649</v>
      </c>
      <c r="J1037" s="12" t="n">
        <v>0</v>
      </c>
    </row>
    <row r="1038" s="13" customFormat="true" ht="13.5" hidden="false" customHeight="false" outlineLevel="0" collapsed="false">
      <c r="A1038" s="7" t="n">
        <v>1036</v>
      </c>
      <c r="B1038" s="8" t="s">
        <v>11</v>
      </c>
      <c r="C1038" s="9" t="s">
        <v>12</v>
      </c>
      <c r="D1038" s="9" t="s">
        <v>13</v>
      </c>
      <c r="E1038" s="9" t="s">
        <v>14</v>
      </c>
      <c r="F1038" s="9" t="s">
        <v>1211</v>
      </c>
      <c r="G1038" s="10" t="s">
        <v>2308</v>
      </c>
      <c r="H1038" s="11" t="s">
        <v>2309</v>
      </c>
      <c r="I1038" s="10" t="n">
        <v>177.77</v>
      </c>
      <c r="J1038" s="12" t="n">
        <v>0</v>
      </c>
    </row>
    <row r="1039" s="13" customFormat="true" ht="13.5" hidden="false" customHeight="false" outlineLevel="0" collapsed="false">
      <c r="A1039" s="7" t="n">
        <v>1037</v>
      </c>
      <c r="B1039" s="8" t="s">
        <v>11</v>
      </c>
      <c r="C1039" s="9" t="s">
        <v>12</v>
      </c>
      <c r="D1039" s="9" t="s">
        <v>13</v>
      </c>
      <c r="E1039" s="9" t="s">
        <v>14</v>
      </c>
      <c r="F1039" s="9" t="s">
        <v>2120</v>
      </c>
      <c r="G1039" s="10" t="s">
        <v>2310</v>
      </c>
      <c r="H1039" s="11" t="s">
        <v>2311</v>
      </c>
      <c r="I1039" s="10" t="n">
        <v>52.1959</v>
      </c>
      <c r="J1039" s="12" t="n">
        <v>0</v>
      </c>
    </row>
    <row r="1040" s="13" customFormat="true" ht="13.5" hidden="false" customHeight="false" outlineLevel="0" collapsed="false">
      <c r="A1040" s="7" t="n">
        <v>1038</v>
      </c>
      <c r="B1040" s="8" t="s">
        <v>11</v>
      </c>
      <c r="C1040" s="9" t="s">
        <v>12</v>
      </c>
      <c r="D1040" s="9" t="s">
        <v>57</v>
      </c>
      <c r="E1040" s="9" t="s">
        <v>61</v>
      </c>
      <c r="F1040" s="9" t="s">
        <v>1972</v>
      </c>
      <c r="G1040" s="10" t="s">
        <v>2312</v>
      </c>
      <c r="H1040" s="11" t="s">
        <v>2313</v>
      </c>
      <c r="I1040" s="10" t="n">
        <v>230.6722</v>
      </c>
      <c r="J1040" s="12" t="n">
        <v>0</v>
      </c>
    </row>
    <row r="1041" s="13" customFormat="true" ht="13.5" hidden="false" customHeight="false" outlineLevel="0" collapsed="false">
      <c r="A1041" s="7" t="n">
        <v>1039</v>
      </c>
      <c r="B1041" s="8" t="s">
        <v>11</v>
      </c>
      <c r="C1041" s="9" t="s">
        <v>12</v>
      </c>
      <c r="D1041" s="9" t="s">
        <v>13</v>
      </c>
      <c r="E1041" s="9" t="s">
        <v>14</v>
      </c>
      <c r="F1041" s="9" t="s">
        <v>1114</v>
      </c>
      <c r="G1041" s="10" t="s">
        <v>2314</v>
      </c>
      <c r="H1041" s="11" t="s">
        <v>2315</v>
      </c>
      <c r="I1041" s="10" t="n">
        <v>259.8247</v>
      </c>
      <c r="J1041" s="12" t="n">
        <v>0</v>
      </c>
    </row>
    <row r="1042" s="13" customFormat="true" ht="13.5" hidden="false" customHeight="false" outlineLevel="0" collapsed="false">
      <c r="A1042" s="7" t="n">
        <v>1040</v>
      </c>
      <c r="B1042" s="8" t="s">
        <v>11</v>
      </c>
      <c r="C1042" s="9" t="s">
        <v>12</v>
      </c>
      <c r="D1042" s="9" t="s">
        <v>57</v>
      </c>
      <c r="E1042" s="9" t="s">
        <v>61</v>
      </c>
      <c r="F1042" s="9" t="s">
        <v>1967</v>
      </c>
      <c r="G1042" s="10" t="s">
        <v>2316</v>
      </c>
      <c r="H1042" s="11" t="s">
        <v>2317</v>
      </c>
      <c r="I1042" s="10" t="n">
        <v>525.9462</v>
      </c>
      <c r="J1042" s="12" t="n">
        <v>0</v>
      </c>
    </row>
    <row r="1043" s="13" customFormat="true" ht="13.5" hidden="false" customHeight="false" outlineLevel="0" collapsed="false">
      <c r="A1043" s="7" t="n">
        <v>1041</v>
      </c>
      <c r="B1043" s="8" t="s">
        <v>11</v>
      </c>
      <c r="C1043" s="9" t="s">
        <v>12</v>
      </c>
      <c r="D1043" s="9" t="s">
        <v>227</v>
      </c>
      <c r="E1043" s="9" t="s">
        <v>1477</v>
      </c>
      <c r="F1043" s="9" t="s">
        <v>1510</v>
      </c>
      <c r="G1043" s="10" t="s">
        <v>2318</v>
      </c>
      <c r="H1043" s="11" t="s">
        <v>2319</v>
      </c>
      <c r="I1043" s="10" t="n">
        <v>291.7196</v>
      </c>
      <c r="J1043" s="12" t="n">
        <v>0</v>
      </c>
    </row>
    <row r="1044" s="13" customFormat="true" ht="13.5" hidden="false" customHeight="false" outlineLevel="0" collapsed="false">
      <c r="A1044" s="7" t="n">
        <v>1042</v>
      </c>
      <c r="B1044" s="8" t="s">
        <v>11</v>
      </c>
      <c r="C1044" s="9" t="s">
        <v>12</v>
      </c>
      <c r="D1044" s="9" t="s">
        <v>438</v>
      </c>
      <c r="E1044" s="9" t="s">
        <v>61</v>
      </c>
      <c r="F1044" s="9" t="s">
        <v>593</v>
      </c>
      <c r="G1044" s="10" t="s">
        <v>2320</v>
      </c>
      <c r="H1044" s="11" t="s">
        <v>2321</v>
      </c>
      <c r="I1044" s="10" t="n">
        <v>234.8</v>
      </c>
      <c r="J1044" s="12" t="n">
        <v>0</v>
      </c>
    </row>
    <row r="1045" s="13" customFormat="true" ht="13.5" hidden="false" customHeight="false" outlineLevel="0" collapsed="false">
      <c r="A1045" s="7" t="n">
        <v>1043</v>
      </c>
      <c r="B1045" s="8" t="s">
        <v>11</v>
      </c>
      <c r="C1045" s="9" t="s">
        <v>12</v>
      </c>
      <c r="D1045" s="9" t="s">
        <v>57</v>
      </c>
      <c r="E1045" s="9" t="s">
        <v>61</v>
      </c>
      <c r="F1045" s="9" t="s">
        <v>1972</v>
      </c>
      <c r="G1045" s="10" t="s">
        <v>2322</v>
      </c>
      <c r="H1045" s="11" t="s">
        <v>2323</v>
      </c>
      <c r="I1045" s="10" t="n">
        <v>309.7196</v>
      </c>
      <c r="J1045" s="12" t="n">
        <v>0</v>
      </c>
    </row>
    <row r="1046" s="13" customFormat="true" ht="13.5" hidden="false" customHeight="false" outlineLevel="0" collapsed="false">
      <c r="A1046" s="7" t="n">
        <v>1044</v>
      </c>
      <c r="B1046" s="8" t="s">
        <v>11</v>
      </c>
      <c r="C1046" s="9" t="s">
        <v>12</v>
      </c>
      <c r="D1046" s="9" t="s">
        <v>13</v>
      </c>
      <c r="E1046" s="9" t="s">
        <v>14</v>
      </c>
      <c r="F1046" s="9" t="s">
        <v>2324</v>
      </c>
      <c r="G1046" s="10" t="s">
        <v>2325</v>
      </c>
      <c r="H1046" s="11" t="s">
        <v>2326</v>
      </c>
      <c r="I1046" s="10" t="n">
        <v>177.77</v>
      </c>
      <c r="J1046" s="12" t="n">
        <v>0</v>
      </c>
    </row>
    <row r="1047" s="13" customFormat="true" ht="13.5" hidden="false" customHeight="false" outlineLevel="0" collapsed="false">
      <c r="A1047" s="7" t="n">
        <v>1045</v>
      </c>
      <c r="B1047" s="8" t="s">
        <v>11</v>
      </c>
      <c r="C1047" s="9" t="s">
        <v>12</v>
      </c>
      <c r="D1047" s="9" t="s">
        <v>13</v>
      </c>
      <c r="E1047" s="9" t="s">
        <v>14</v>
      </c>
      <c r="F1047" s="9" t="s">
        <v>15</v>
      </c>
      <c r="G1047" s="10" t="s">
        <v>2327</v>
      </c>
      <c r="H1047" s="11" t="s">
        <v>2328</v>
      </c>
      <c r="I1047" s="10" t="n">
        <v>455.284</v>
      </c>
      <c r="J1047" s="12" t="n">
        <v>0</v>
      </c>
    </row>
    <row r="1048" s="13" customFormat="true" ht="13.5" hidden="false" customHeight="false" outlineLevel="0" collapsed="false">
      <c r="A1048" s="7" t="n">
        <v>1046</v>
      </c>
      <c r="B1048" s="8" t="s">
        <v>11</v>
      </c>
      <c r="C1048" s="9" t="s">
        <v>12</v>
      </c>
      <c r="D1048" s="9" t="s">
        <v>438</v>
      </c>
      <c r="E1048" s="9" t="s">
        <v>61</v>
      </c>
      <c r="F1048" s="9" t="s">
        <v>555</v>
      </c>
      <c r="G1048" s="10" t="s">
        <v>2329</v>
      </c>
      <c r="H1048" s="11" t="s">
        <v>2330</v>
      </c>
      <c r="I1048" s="10" t="n">
        <v>303.4804</v>
      </c>
      <c r="J1048" s="12" t="n">
        <v>0</v>
      </c>
    </row>
    <row r="1049" s="13" customFormat="true" ht="13.5" hidden="false" customHeight="false" outlineLevel="0" collapsed="false">
      <c r="A1049" s="7" t="n">
        <v>1047</v>
      </c>
      <c r="B1049" s="8" t="s">
        <v>11</v>
      </c>
      <c r="C1049" s="9" t="s">
        <v>12</v>
      </c>
      <c r="D1049" s="9" t="s">
        <v>13</v>
      </c>
      <c r="E1049" s="9" t="s">
        <v>14</v>
      </c>
      <c r="F1049" s="9" t="s">
        <v>15</v>
      </c>
      <c r="G1049" s="10" t="s">
        <v>2331</v>
      </c>
      <c r="H1049" s="11" t="s">
        <v>2332</v>
      </c>
      <c r="I1049" s="10" t="n">
        <v>455.284</v>
      </c>
      <c r="J1049" s="12" t="n">
        <v>0</v>
      </c>
    </row>
    <row r="1050" s="13" customFormat="true" ht="13.5" hidden="false" customHeight="false" outlineLevel="0" collapsed="false">
      <c r="A1050" s="7" t="n">
        <v>1048</v>
      </c>
      <c r="B1050" s="8" t="s">
        <v>11</v>
      </c>
      <c r="C1050" s="9" t="s">
        <v>12</v>
      </c>
      <c r="D1050" s="9" t="s">
        <v>57</v>
      </c>
      <c r="E1050" s="9" t="s">
        <v>61</v>
      </c>
      <c r="F1050" s="9" t="s">
        <v>2333</v>
      </c>
      <c r="G1050" s="10" t="s">
        <v>2334</v>
      </c>
      <c r="H1050" s="11" t="s">
        <v>2335</v>
      </c>
      <c r="I1050" s="10" t="n">
        <v>116.0742</v>
      </c>
      <c r="J1050" s="12" t="n">
        <v>0</v>
      </c>
    </row>
    <row r="1051" s="13" customFormat="true" ht="13.5" hidden="false" customHeight="false" outlineLevel="0" collapsed="false">
      <c r="A1051" s="7" t="n">
        <v>1049</v>
      </c>
      <c r="B1051" s="8" t="s">
        <v>11</v>
      </c>
      <c r="C1051" s="9" t="s">
        <v>12</v>
      </c>
      <c r="D1051" s="9" t="s">
        <v>57</v>
      </c>
      <c r="E1051" s="9" t="s">
        <v>61</v>
      </c>
      <c r="F1051" s="9" t="s">
        <v>1885</v>
      </c>
      <c r="G1051" s="10" t="s">
        <v>2336</v>
      </c>
      <c r="H1051" s="11" t="s">
        <v>2337</v>
      </c>
      <c r="I1051" s="10" t="n">
        <v>487.0928</v>
      </c>
      <c r="J1051" s="12" t="n">
        <v>0</v>
      </c>
    </row>
    <row r="1052" s="13" customFormat="true" ht="13.5" hidden="false" customHeight="false" outlineLevel="0" collapsed="false">
      <c r="A1052" s="7" t="n">
        <v>1050</v>
      </c>
      <c r="B1052" s="8" t="s">
        <v>11</v>
      </c>
      <c r="C1052" s="9" t="s">
        <v>12</v>
      </c>
      <c r="D1052" s="9" t="s">
        <v>57</v>
      </c>
      <c r="E1052" s="9" t="s">
        <v>61</v>
      </c>
      <c r="F1052" s="9" t="s">
        <v>1972</v>
      </c>
      <c r="G1052" s="10" t="s">
        <v>2338</v>
      </c>
      <c r="H1052" s="11" t="s">
        <v>2339</v>
      </c>
      <c r="I1052" s="10" t="n">
        <v>70.98</v>
      </c>
      <c r="J1052" s="12" t="n">
        <v>0</v>
      </c>
    </row>
    <row r="1053" s="13" customFormat="true" ht="13.5" hidden="false" customHeight="false" outlineLevel="0" collapsed="false">
      <c r="A1053" s="7" t="n">
        <v>1051</v>
      </c>
      <c r="B1053" s="8" t="s">
        <v>11</v>
      </c>
      <c r="C1053" s="9" t="s">
        <v>12</v>
      </c>
      <c r="D1053" s="9" t="s">
        <v>227</v>
      </c>
      <c r="E1053" s="9" t="s">
        <v>1477</v>
      </c>
      <c r="F1053" s="9" t="s">
        <v>1046</v>
      </c>
      <c r="G1053" s="10" t="s">
        <v>2340</v>
      </c>
      <c r="H1053" s="11" t="s">
        <v>2341</v>
      </c>
      <c r="I1053" s="10" t="n">
        <v>325.4103</v>
      </c>
      <c r="J1053" s="12" t="n">
        <v>0</v>
      </c>
    </row>
    <row r="1054" s="13" customFormat="true" ht="13.5" hidden="false" customHeight="false" outlineLevel="0" collapsed="false">
      <c r="A1054" s="7" t="n">
        <v>1052</v>
      </c>
      <c r="B1054" s="8" t="s">
        <v>11</v>
      </c>
      <c r="C1054" s="9" t="s">
        <v>12</v>
      </c>
      <c r="D1054" s="9" t="s">
        <v>13</v>
      </c>
      <c r="E1054" s="9" t="s">
        <v>14</v>
      </c>
      <c r="F1054" s="9" t="s">
        <v>15</v>
      </c>
      <c r="G1054" s="10" t="s">
        <v>2342</v>
      </c>
      <c r="H1054" s="11" t="s">
        <v>2343</v>
      </c>
      <c r="I1054" s="10" t="n">
        <v>455.284</v>
      </c>
      <c r="J1054" s="12" t="n">
        <v>0</v>
      </c>
    </row>
    <row r="1055" s="13" customFormat="true" ht="13.5" hidden="false" customHeight="false" outlineLevel="0" collapsed="false">
      <c r="A1055" s="7" t="n">
        <v>1053</v>
      </c>
      <c r="B1055" s="8" t="s">
        <v>11</v>
      </c>
      <c r="C1055" s="9" t="s">
        <v>12</v>
      </c>
      <c r="D1055" s="9" t="s">
        <v>13</v>
      </c>
      <c r="E1055" s="9" t="s">
        <v>14</v>
      </c>
      <c r="F1055" s="9" t="s">
        <v>15</v>
      </c>
      <c r="G1055" s="10" t="s">
        <v>2344</v>
      </c>
      <c r="H1055" s="11" t="s">
        <v>2345</v>
      </c>
      <c r="I1055" s="10" t="n">
        <v>455.284</v>
      </c>
      <c r="J1055" s="12" t="n">
        <v>0</v>
      </c>
    </row>
    <row r="1056" s="13" customFormat="true" ht="13.5" hidden="false" customHeight="false" outlineLevel="0" collapsed="false">
      <c r="A1056" s="7" t="n">
        <v>1054</v>
      </c>
      <c r="B1056" s="8" t="s">
        <v>11</v>
      </c>
      <c r="C1056" s="9" t="s">
        <v>12</v>
      </c>
      <c r="D1056" s="9" t="s">
        <v>227</v>
      </c>
      <c r="E1056" s="9" t="s">
        <v>1477</v>
      </c>
      <c r="F1056" s="9" t="s">
        <v>1046</v>
      </c>
      <c r="G1056" s="10" t="s">
        <v>2346</v>
      </c>
      <c r="H1056" s="11" t="s">
        <v>2347</v>
      </c>
      <c r="I1056" s="10" t="n">
        <v>373.4103</v>
      </c>
      <c r="J1056" s="12" t="n">
        <v>0</v>
      </c>
    </row>
    <row r="1057" s="13" customFormat="true" ht="13.5" hidden="false" customHeight="false" outlineLevel="0" collapsed="false">
      <c r="A1057" s="7" t="n">
        <v>1055</v>
      </c>
      <c r="B1057" s="8" t="s">
        <v>11</v>
      </c>
      <c r="C1057" s="9" t="s">
        <v>12</v>
      </c>
      <c r="D1057" s="9" t="s">
        <v>13</v>
      </c>
      <c r="E1057" s="9" t="s">
        <v>14</v>
      </c>
      <c r="F1057" s="9" t="s">
        <v>15</v>
      </c>
      <c r="G1057" s="10" t="s">
        <v>2348</v>
      </c>
      <c r="H1057" s="11" t="s">
        <v>2349</v>
      </c>
      <c r="I1057" s="10" t="n">
        <v>455.284</v>
      </c>
      <c r="J1057" s="12" t="n">
        <v>0</v>
      </c>
    </row>
    <row r="1058" s="13" customFormat="true" ht="13.5" hidden="false" customHeight="false" outlineLevel="0" collapsed="false">
      <c r="A1058" s="7" t="n">
        <v>1056</v>
      </c>
      <c r="B1058" s="8" t="s">
        <v>11</v>
      </c>
      <c r="C1058" s="9" t="s">
        <v>12</v>
      </c>
      <c r="D1058" s="9" t="s">
        <v>42</v>
      </c>
      <c r="E1058" s="9" t="s">
        <v>107</v>
      </c>
      <c r="F1058" s="9" t="s">
        <v>1246</v>
      </c>
      <c r="G1058" s="10" t="s">
        <v>2350</v>
      </c>
      <c r="H1058" s="11" t="s">
        <v>2351</v>
      </c>
      <c r="I1058" s="10" t="n">
        <v>174.93</v>
      </c>
      <c r="J1058" s="12" t="n">
        <v>0</v>
      </c>
    </row>
    <row r="1059" s="13" customFormat="true" ht="13.5" hidden="false" customHeight="false" outlineLevel="0" collapsed="false">
      <c r="A1059" s="7" t="n">
        <v>1057</v>
      </c>
      <c r="B1059" s="8" t="s">
        <v>11</v>
      </c>
      <c r="C1059" s="9" t="s">
        <v>12</v>
      </c>
      <c r="D1059" s="9" t="s">
        <v>13</v>
      </c>
      <c r="E1059" s="9" t="s">
        <v>14</v>
      </c>
      <c r="F1059" s="9" t="s">
        <v>15</v>
      </c>
      <c r="G1059" s="10" t="s">
        <v>2352</v>
      </c>
      <c r="H1059" s="11" t="s">
        <v>2353</v>
      </c>
      <c r="I1059" s="10" t="n">
        <v>455.284</v>
      </c>
      <c r="J1059" s="12" t="n">
        <v>0</v>
      </c>
    </row>
    <row r="1060" s="13" customFormat="true" ht="13.5" hidden="false" customHeight="false" outlineLevel="0" collapsed="false">
      <c r="A1060" s="7" t="n">
        <v>1058</v>
      </c>
      <c r="B1060" s="8" t="s">
        <v>11</v>
      </c>
      <c r="C1060" s="9" t="s">
        <v>12</v>
      </c>
      <c r="D1060" s="9" t="s">
        <v>57</v>
      </c>
      <c r="E1060" s="9" t="s">
        <v>61</v>
      </c>
      <c r="F1060" s="9" t="s">
        <v>439</v>
      </c>
      <c r="G1060" s="10" t="s">
        <v>2354</v>
      </c>
      <c r="H1060" s="11" t="s">
        <v>2355</v>
      </c>
      <c r="I1060" s="10" t="n">
        <v>93.3369</v>
      </c>
      <c r="J1060" s="12" t="n">
        <v>0</v>
      </c>
    </row>
    <row r="1061" s="13" customFormat="true" ht="13.5" hidden="false" customHeight="false" outlineLevel="0" collapsed="false">
      <c r="A1061" s="7" t="n">
        <v>1059</v>
      </c>
      <c r="B1061" s="8" t="s">
        <v>11</v>
      </c>
      <c r="C1061" s="9" t="s">
        <v>12</v>
      </c>
      <c r="D1061" s="9" t="s">
        <v>227</v>
      </c>
      <c r="E1061" s="9" t="s">
        <v>1477</v>
      </c>
      <c r="F1061" s="9" t="s">
        <v>1510</v>
      </c>
      <c r="G1061" s="10" t="s">
        <v>2356</v>
      </c>
      <c r="H1061" s="11" t="s">
        <v>2357</v>
      </c>
      <c r="I1061" s="10" t="n">
        <v>143.8247</v>
      </c>
      <c r="J1061" s="12" t="n">
        <v>0</v>
      </c>
    </row>
    <row r="1062" s="13" customFormat="true" ht="13.5" hidden="false" customHeight="false" outlineLevel="0" collapsed="false">
      <c r="A1062" s="7" t="n">
        <v>1060</v>
      </c>
      <c r="B1062" s="8" t="s">
        <v>11</v>
      </c>
      <c r="C1062" s="9" t="s">
        <v>12</v>
      </c>
      <c r="D1062" s="9" t="s">
        <v>227</v>
      </c>
      <c r="E1062" s="9" t="s">
        <v>1477</v>
      </c>
      <c r="F1062" s="9" t="s">
        <v>1046</v>
      </c>
      <c r="G1062" s="10" t="s">
        <v>2358</v>
      </c>
      <c r="H1062" s="11" t="s">
        <v>2359</v>
      </c>
      <c r="I1062" s="10" t="n">
        <v>376.0165</v>
      </c>
      <c r="J1062" s="12" t="n">
        <v>0</v>
      </c>
    </row>
    <row r="1063" s="13" customFormat="true" ht="13.5" hidden="false" customHeight="false" outlineLevel="0" collapsed="false">
      <c r="A1063" s="7" t="n">
        <v>1061</v>
      </c>
      <c r="B1063" s="8" t="s">
        <v>11</v>
      </c>
      <c r="C1063" s="9" t="s">
        <v>12</v>
      </c>
      <c r="D1063" s="9" t="s">
        <v>13</v>
      </c>
      <c r="E1063" s="9" t="s">
        <v>14</v>
      </c>
      <c r="F1063" s="9" t="s">
        <v>15</v>
      </c>
      <c r="G1063" s="10" t="s">
        <v>2360</v>
      </c>
      <c r="H1063" s="11" t="s">
        <v>2361</v>
      </c>
      <c r="I1063" s="10" t="n">
        <v>455.284</v>
      </c>
      <c r="J1063" s="12" t="n">
        <v>0</v>
      </c>
    </row>
    <row r="1064" s="13" customFormat="true" ht="13.5" hidden="false" customHeight="false" outlineLevel="0" collapsed="false">
      <c r="A1064" s="7" t="n">
        <v>1062</v>
      </c>
      <c r="B1064" s="8" t="s">
        <v>11</v>
      </c>
      <c r="C1064" s="9" t="s">
        <v>12</v>
      </c>
      <c r="D1064" s="9" t="s">
        <v>438</v>
      </c>
      <c r="E1064" s="9" t="s">
        <v>61</v>
      </c>
      <c r="F1064" s="9" t="s">
        <v>593</v>
      </c>
      <c r="G1064" s="10" t="s">
        <v>2362</v>
      </c>
      <c r="H1064" s="11" t="s">
        <v>2363</v>
      </c>
      <c r="I1064" s="10" t="n">
        <v>312.4454</v>
      </c>
      <c r="J1064" s="12" t="n">
        <v>0</v>
      </c>
    </row>
    <row r="1065" s="13" customFormat="true" ht="13.5" hidden="false" customHeight="false" outlineLevel="0" collapsed="false">
      <c r="A1065" s="7" t="n">
        <v>1063</v>
      </c>
      <c r="B1065" s="8" t="s">
        <v>11</v>
      </c>
      <c r="C1065" s="9" t="s">
        <v>12</v>
      </c>
      <c r="D1065" s="9" t="s">
        <v>24</v>
      </c>
      <c r="E1065" s="9" t="s">
        <v>126</v>
      </c>
      <c r="F1065" s="9" t="s">
        <v>1178</v>
      </c>
      <c r="G1065" s="10" t="s">
        <v>2364</v>
      </c>
      <c r="H1065" s="11" t="s">
        <v>2365</v>
      </c>
      <c r="I1065" s="10" t="n">
        <v>255.86</v>
      </c>
      <c r="J1065" s="12" t="n">
        <v>0</v>
      </c>
    </row>
    <row r="1066" s="13" customFormat="true" ht="13.5" hidden="false" customHeight="false" outlineLevel="0" collapsed="false">
      <c r="A1066" s="7" t="n">
        <v>1064</v>
      </c>
      <c r="B1066" s="8" t="s">
        <v>11</v>
      </c>
      <c r="C1066" s="9" t="s">
        <v>12</v>
      </c>
      <c r="D1066" s="9" t="s">
        <v>24</v>
      </c>
      <c r="E1066" s="9" t="s">
        <v>126</v>
      </c>
      <c r="F1066" s="9" t="s">
        <v>1746</v>
      </c>
      <c r="G1066" s="10" t="s">
        <v>2366</v>
      </c>
      <c r="H1066" s="11" t="s">
        <v>2367</v>
      </c>
      <c r="I1066" s="10" t="n">
        <v>189.22</v>
      </c>
      <c r="J1066" s="12" t="n">
        <v>0</v>
      </c>
    </row>
    <row r="1067" s="13" customFormat="true" ht="13.5" hidden="false" customHeight="false" outlineLevel="0" collapsed="false">
      <c r="A1067" s="7" t="n">
        <v>1065</v>
      </c>
      <c r="B1067" s="8" t="s">
        <v>11</v>
      </c>
      <c r="C1067" s="9" t="s">
        <v>12</v>
      </c>
      <c r="D1067" s="9" t="s">
        <v>13</v>
      </c>
      <c r="E1067" s="9" t="s">
        <v>14</v>
      </c>
      <c r="F1067" s="9" t="s">
        <v>15</v>
      </c>
      <c r="G1067" s="10" t="s">
        <v>2368</v>
      </c>
      <c r="H1067" s="11" t="s">
        <v>2369</v>
      </c>
      <c r="I1067" s="10" t="n">
        <v>455.284</v>
      </c>
      <c r="J1067" s="12" t="n">
        <v>0</v>
      </c>
    </row>
    <row r="1068" s="13" customFormat="true" ht="13.5" hidden="false" customHeight="false" outlineLevel="0" collapsed="false">
      <c r="A1068" s="7" t="n">
        <v>1066</v>
      </c>
      <c r="B1068" s="8" t="s">
        <v>11</v>
      </c>
      <c r="C1068" s="9" t="s">
        <v>12</v>
      </c>
      <c r="D1068" s="9" t="s">
        <v>57</v>
      </c>
      <c r="E1068" s="9" t="s">
        <v>61</v>
      </c>
      <c r="F1068" s="9" t="s">
        <v>1890</v>
      </c>
      <c r="G1068" s="10" t="s">
        <v>2370</v>
      </c>
      <c r="H1068" s="11" t="s">
        <v>2371</v>
      </c>
      <c r="I1068" s="10" t="n">
        <v>250.1961</v>
      </c>
      <c r="J1068" s="12" t="n">
        <v>0</v>
      </c>
    </row>
    <row r="1069" s="13" customFormat="true" ht="13.5" hidden="false" customHeight="false" outlineLevel="0" collapsed="false">
      <c r="A1069" s="7" t="n">
        <v>1067</v>
      </c>
      <c r="B1069" s="8" t="s">
        <v>11</v>
      </c>
      <c r="C1069" s="9" t="s">
        <v>12</v>
      </c>
      <c r="D1069" s="9" t="s">
        <v>42</v>
      </c>
      <c r="E1069" s="9" t="s">
        <v>81</v>
      </c>
      <c r="F1069" s="9" t="s">
        <v>1264</v>
      </c>
      <c r="G1069" s="10" t="s">
        <v>2372</v>
      </c>
      <c r="H1069" s="11" t="s">
        <v>2373</v>
      </c>
      <c r="I1069" s="10" t="n">
        <v>269.95</v>
      </c>
      <c r="J1069" s="12" t="n">
        <v>0</v>
      </c>
    </row>
    <row r="1070" s="13" customFormat="true" ht="13.5" hidden="false" customHeight="false" outlineLevel="0" collapsed="false">
      <c r="A1070" s="7" t="n">
        <v>1068</v>
      </c>
      <c r="B1070" s="8" t="s">
        <v>11</v>
      </c>
      <c r="C1070" s="9" t="s">
        <v>12</v>
      </c>
      <c r="D1070" s="9" t="s">
        <v>42</v>
      </c>
      <c r="E1070" s="9" t="s">
        <v>107</v>
      </c>
      <c r="F1070" s="9" t="s">
        <v>364</v>
      </c>
      <c r="G1070" s="10" t="s">
        <v>2374</v>
      </c>
      <c r="H1070" s="11" t="s">
        <v>2375</v>
      </c>
      <c r="I1070" s="10" t="n">
        <v>127.2412</v>
      </c>
      <c r="J1070" s="12" t="n">
        <v>0</v>
      </c>
    </row>
    <row r="1071" s="13" customFormat="true" ht="13.5" hidden="false" customHeight="false" outlineLevel="0" collapsed="false">
      <c r="A1071" s="7" t="n">
        <v>1069</v>
      </c>
      <c r="B1071" s="8" t="s">
        <v>11</v>
      </c>
      <c r="C1071" s="9" t="s">
        <v>12</v>
      </c>
      <c r="D1071" s="9" t="s">
        <v>42</v>
      </c>
      <c r="E1071" s="9" t="s">
        <v>107</v>
      </c>
      <c r="F1071" s="9" t="s">
        <v>1086</v>
      </c>
      <c r="G1071" s="10" t="s">
        <v>2376</v>
      </c>
      <c r="H1071" s="11" t="s">
        <v>2377</v>
      </c>
      <c r="I1071" s="10" t="n">
        <v>270.24</v>
      </c>
      <c r="J1071" s="12" t="n">
        <v>0</v>
      </c>
    </row>
    <row r="1072" s="13" customFormat="true" ht="13.5" hidden="false" customHeight="false" outlineLevel="0" collapsed="false">
      <c r="A1072" s="7" t="n">
        <v>1070</v>
      </c>
      <c r="B1072" s="8" t="s">
        <v>11</v>
      </c>
      <c r="C1072" s="9" t="s">
        <v>12</v>
      </c>
      <c r="D1072" s="9" t="s">
        <v>57</v>
      </c>
      <c r="E1072" s="9" t="s">
        <v>61</v>
      </c>
      <c r="F1072" s="10" t="s">
        <v>1855</v>
      </c>
      <c r="G1072" s="10" t="s">
        <v>2378</v>
      </c>
      <c r="H1072" s="11" t="s">
        <v>2379</v>
      </c>
      <c r="I1072" s="10" t="n">
        <v>273.3291</v>
      </c>
      <c r="J1072" s="12" t="n">
        <v>0</v>
      </c>
    </row>
    <row r="1073" s="13" customFormat="true" ht="13.5" hidden="false" customHeight="false" outlineLevel="0" collapsed="false">
      <c r="A1073" s="7" t="n">
        <v>1071</v>
      </c>
      <c r="B1073" s="8" t="s">
        <v>11</v>
      </c>
      <c r="C1073" s="9" t="s">
        <v>12</v>
      </c>
      <c r="D1073" s="9" t="s">
        <v>13</v>
      </c>
      <c r="E1073" s="9" t="s">
        <v>1214</v>
      </c>
      <c r="F1073" s="9" t="s">
        <v>1215</v>
      </c>
      <c r="G1073" s="10" t="s">
        <v>2380</v>
      </c>
      <c r="H1073" s="11" t="s">
        <v>2381</v>
      </c>
      <c r="I1073" s="10" t="n">
        <v>99.744</v>
      </c>
      <c r="J1073" s="12" t="n">
        <v>0</v>
      </c>
    </row>
    <row r="1074" s="13" customFormat="true" ht="13.5" hidden="false" customHeight="false" outlineLevel="0" collapsed="false">
      <c r="A1074" s="7" t="n">
        <v>1072</v>
      </c>
      <c r="B1074" s="8" t="s">
        <v>11</v>
      </c>
      <c r="C1074" s="9" t="s">
        <v>12</v>
      </c>
      <c r="D1074" s="9" t="s">
        <v>42</v>
      </c>
      <c r="E1074" s="9" t="s">
        <v>43</v>
      </c>
      <c r="F1074" s="9" t="s">
        <v>182</v>
      </c>
      <c r="G1074" s="10" t="s">
        <v>2382</v>
      </c>
      <c r="H1074" s="11" t="s">
        <v>2383</v>
      </c>
      <c r="I1074" s="10" t="n">
        <v>37.4887</v>
      </c>
      <c r="J1074" s="12" t="n">
        <v>0</v>
      </c>
    </row>
    <row r="1075" s="13" customFormat="true" ht="13.5" hidden="false" customHeight="false" outlineLevel="0" collapsed="false">
      <c r="A1075" s="7" t="n">
        <v>1073</v>
      </c>
      <c r="B1075" s="8" t="s">
        <v>11</v>
      </c>
      <c r="C1075" s="9" t="s">
        <v>12</v>
      </c>
      <c r="D1075" s="9" t="s">
        <v>438</v>
      </c>
      <c r="E1075" s="9" t="s">
        <v>61</v>
      </c>
      <c r="F1075" s="9" t="s">
        <v>582</v>
      </c>
      <c r="G1075" s="10" t="s">
        <v>2384</v>
      </c>
      <c r="H1075" s="11" t="s">
        <v>2385</v>
      </c>
      <c r="I1075" s="10" t="n">
        <v>259.0639</v>
      </c>
      <c r="J1075" s="12" t="n">
        <v>0</v>
      </c>
    </row>
    <row r="1076" s="13" customFormat="true" ht="13.5" hidden="false" customHeight="false" outlineLevel="0" collapsed="false">
      <c r="A1076" s="7" t="n">
        <v>1074</v>
      </c>
      <c r="B1076" s="8" t="s">
        <v>11</v>
      </c>
      <c r="C1076" s="9" t="s">
        <v>12</v>
      </c>
      <c r="D1076" s="9" t="s">
        <v>227</v>
      </c>
      <c r="E1076" s="9" t="s">
        <v>1477</v>
      </c>
      <c r="F1076" s="9" t="s">
        <v>1046</v>
      </c>
      <c r="G1076" s="10" t="s">
        <v>2386</v>
      </c>
      <c r="H1076" s="11" t="s">
        <v>2387</v>
      </c>
      <c r="I1076" s="10" t="n">
        <v>358.4</v>
      </c>
      <c r="J1076" s="12" t="n">
        <v>0</v>
      </c>
    </row>
    <row r="1077" s="13" customFormat="true" ht="13.5" hidden="false" customHeight="false" outlineLevel="0" collapsed="false">
      <c r="A1077" s="7" t="n">
        <v>1075</v>
      </c>
      <c r="B1077" s="8" t="s">
        <v>11</v>
      </c>
      <c r="C1077" s="9" t="s">
        <v>12</v>
      </c>
      <c r="D1077" s="9" t="s">
        <v>13</v>
      </c>
      <c r="E1077" s="9" t="s">
        <v>14</v>
      </c>
      <c r="F1077" s="9" t="s">
        <v>2120</v>
      </c>
      <c r="G1077" s="10" t="s">
        <v>2388</v>
      </c>
      <c r="H1077" s="11" t="s">
        <v>2389</v>
      </c>
      <c r="I1077" s="10" t="n">
        <v>230.9031</v>
      </c>
      <c r="J1077" s="12" t="n">
        <v>0</v>
      </c>
    </row>
    <row r="1078" s="13" customFormat="true" ht="13.5" hidden="false" customHeight="false" outlineLevel="0" collapsed="false">
      <c r="A1078" s="7" t="n">
        <v>1076</v>
      </c>
      <c r="B1078" s="8" t="s">
        <v>11</v>
      </c>
      <c r="C1078" s="9" t="s">
        <v>12</v>
      </c>
      <c r="D1078" s="9" t="s">
        <v>57</v>
      </c>
      <c r="E1078" s="9" t="s">
        <v>58</v>
      </c>
      <c r="F1078" s="9" t="s">
        <v>1096</v>
      </c>
      <c r="G1078" s="10" t="s">
        <v>2390</v>
      </c>
      <c r="H1078" s="11" t="s">
        <v>2391</v>
      </c>
      <c r="I1078" s="10" t="n">
        <v>296.2485</v>
      </c>
      <c r="J1078" s="12" t="n">
        <v>0</v>
      </c>
    </row>
    <row r="1079" s="13" customFormat="true" ht="13.5" hidden="false" customHeight="false" outlineLevel="0" collapsed="false">
      <c r="A1079" s="7" t="n">
        <v>1077</v>
      </c>
      <c r="B1079" s="8" t="s">
        <v>11</v>
      </c>
      <c r="C1079" s="9" t="s">
        <v>12</v>
      </c>
      <c r="D1079" s="9" t="s">
        <v>13</v>
      </c>
      <c r="E1079" s="9" t="s">
        <v>14</v>
      </c>
      <c r="F1079" s="9" t="s">
        <v>1069</v>
      </c>
      <c r="G1079" s="10" t="s">
        <v>2392</v>
      </c>
      <c r="H1079" s="11" t="s">
        <v>2393</v>
      </c>
      <c r="I1079" s="10" t="n">
        <v>74.7992</v>
      </c>
      <c r="J1079" s="12" t="n">
        <v>0</v>
      </c>
    </row>
    <row r="1080" s="13" customFormat="true" ht="13.5" hidden="false" customHeight="false" outlineLevel="0" collapsed="false">
      <c r="A1080" s="7" t="n">
        <v>1078</v>
      </c>
      <c r="B1080" s="8" t="s">
        <v>11</v>
      </c>
      <c r="C1080" s="9" t="s">
        <v>12</v>
      </c>
      <c r="D1080" s="9" t="s">
        <v>57</v>
      </c>
      <c r="E1080" s="9" t="s">
        <v>61</v>
      </c>
      <c r="F1080" s="9" t="s">
        <v>1494</v>
      </c>
      <c r="G1080" s="10" t="s">
        <v>2394</v>
      </c>
      <c r="H1080" s="11" t="s">
        <v>2395</v>
      </c>
      <c r="I1080" s="10" t="n">
        <v>249.3505</v>
      </c>
      <c r="J1080" s="12" t="n">
        <v>0</v>
      </c>
    </row>
    <row r="1081" s="13" customFormat="true" ht="13.5" hidden="false" customHeight="false" outlineLevel="0" collapsed="false">
      <c r="A1081" s="7" t="n">
        <v>1079</v>
      </c>
      <c r="B1081" s="8" t="s">
        <v>11</v>
      </c>
      <c r="C1081" s="9" t="s">
        <v>12</v>
      </c>
      <c r="D1081" s="9" t="s">
        <v>42</v>
      </c>
      <c r="E1081" s="9" t="s">
        <v>107</v>
      </c>
      <c r="F1081" s="9" t="s">
        <v>1803</v>
      </c>
      <c r="G1081" s="10" t="s">
        <v>2396</v>
      </c>
      <c r="H1081" s="11" t="s">
        <v>2397</v>
      </c>
      <c r="I1081" s="10" t="n">
        <v>287</v>
      </c>
      <c r="J1081" s="12" t="n">
        <v>0</v>
      </c>
    </row>
    <row r="1082" s="13" customFormat="true" ht="13.5" hidden="false" customHeight="false" outlineLevel="0" collapsed="false">
      <c r="A1082" s="7" t="n">
        <v>1080</v>
      </c>
      <c r="B1082" s="8" t="s">
        <v>11</v>
      </c>
      <c r="C1082" s="9" t="s">
        <v>12</v>
      </c>
      <c r="D1082" s="9" t="s">
        <v>57</v>
      </c>
      <c r="E1082" s="9" t="s">
        <v>61</v>
      </c>
      <c r="F1082" s="9" t="s">
        <v>1972</v>
      </c>
      <c r="G1082" s="10" t="s">
        <v>2398</v>
      </c>
      <c r="H1082" s="11" t="s">
        <v>2399</v>
      </c>
      <c r="I1082" s="10" t="n">
        <v>278.9278</v>
      </c>
      <c r="J1082" s="12" t="n">
        <v>0</v>
      </c>
    </row>
    <row r="1083" s="13" customFormat="true" ht="13.5" hidden="false" customHeight="false" outlineLevel="0" collapsed="false">
      <c r="A1083" s="7" t="n">
        <v>1081</v>
      </c>
      <c r="B1083" s="8" t="s">
        <v>11</v>
      </c>
      <c r="C1083" s="9" t="s">
        <v>12</v>
      </c>
      <c r="D1083" s="9" t="s">
        <v>57</v>
      </c>
      <c r="E1083" s="9" t="s">
        <v>61</v>
      </c>
      <c r="F1083" s="9" t="s">
        <v>1885</v>
      </c>
      <c r="G1083" s="10" t="s">
        <v>2400</v>
      </c>
      <c r="H1083" s="11" t="s">
        <v>2401</v>
      </c>
      <c r="I1083" s="10" t="n">
        <v>560.4536</v>
      </c>
      <c r="J1083" s="12" t="n">
        <v>0</v>
      </c>
    </row>
    <row r="1084" s="13" customFormat="true" ht="13.5" hidden="false" customHeight="false" outlineLevel="0" collapsed="false">
      <c r="A1084" s="7" t="n">
        <v>1082</v>
      </c>
      <c r="B1084" s="8" t="s">
        <v>11</v>
      </c>
      <c r="C1084" s="9" t="s">
        <v>12</v>
      </c>
      <c r="D1084" s="9" t="s">
        <v>57</v>
      </c>
      <c r="E1084" s="9" t="s">
        <v>58</v>
      </c>
      <c r="F1084" s="9" t="s">
        <v>1096</v>
      </c>
      <c r="G1084" s="10" t="s">
        <v>2402</v>
      </c>
      <c r="H1084" s="11" t="s">
        <v>2403</v>
      </c>
      <c r="I1084" s="10" t="n">
        <v>292.9113</v>
      </c>
      <c r="J1084" s="12" t="n">
        <v>0</v>
      </c>
    </row>
    <row r="1085" s="13" customFormat="true" ht="13.5" hidden="false" customHeight="false" outlineLevel="0" collapsed="false">
      <c r="A1085" s="7" t="n">
        <v>1083</v>
      </c>
      <c r="B1085" s="8" t="s">
        <v>11</v>
      </c>
      <c r="C1085" s="9" t="s">
        <v>12</v>
      </c>
      <c r="D1085" s="9" t="s">
        <v>57</v>
      </c>
      <c r="E1085" s="9" t="s">
        <v>61</v>
      </c>
      <c r="F1085" s="9" t="s">
        <v>1885</v>
      </c>
      <c r="G1085" s="10" t="s">
        <v>2404</v>
      </c>
      <c r="H1085" s="11" t="s">
        <v>2405</v>
      </c>
      <c r="I1085" s="10" t="n">
        <v>545.7526</v>
      </c>
      <c r="J1085" s="12" t="n">
        <v>0</v>
      </c>
    </row>
    <row r="1086" s="13" customFormat="true" ht="13.5" hidden="false" customHeight="false" outlineLevel="0" collapsed="false">
      <c r="A1086" s="7" t="n">
        <v>1084</v>
      </c>
      <c r="B1086" s="8" t="s">
        <v>11</v>
      </c>
      <c r="C1086" s="9" t="s">
        <v>12</v>
      </c>
      <c r="D1086" s="9" t="s">
        <v>227</v>
      </c>
      <c r="E1086" s="9" t="s">
        <v>61</v>
      </c>
      <c r="F1086" s="9" t="s">
        <v>2213</v>
      </c>
      <c r="G1086" s="10" t="s">
        <v>2406</v>
      </c>
      <c r="H1086" s="11" t="s">
        <v>2213</v>
      </c>
      <c r="I1086" s="10" t="n">
        <v>192.2309</v>
      </c>
      <c r="J1086" s="12" t="n">
        <v>0</v>
      </c>
    </row>
    <row r="1087" s="13" customFormat="true" ht="13.5" hidden="false" customHeight="false" outlineLevel="0" collapsed="false">
      <c r="A1087" s="7" t="n">
        <v>1085</v>
      </c>
      <c r="B1087" s="8" t="s">
        <v>11</v>
      </c>
      <c r="C1087" s="9" t="s">
        <v>12</v>
      </c>
      <c r="D1087" s="9" t="s">
        <v>13</v>
      </c>
      <c r="E1087" s="9" t="s">
        <v>14</v>
      </c>
      <c r="F1087" s="9" t="s">
        <v>15</v>
      </c>
      <c r="G1087" s="10" t="s">
        <v>2407</v>
      </c>
      <c r="H1087" s="11" t="s">
        <v>2408</v>
      </c>
      <c r="I1087" s="10" t="n">
        <v>177.77</v>
      </c>
      <c r="J1087" s="12" t="n">
        <v>0</v>
      </c>
    </row>
    <row r="1088" s="13" customFormat="true" ht="13.5" hidden="false" customHeight="false" outlineLevel="0" collapsed="false">
      <c r="A1088" s="7" t="n">
        <v>1086</v>
      </c>
      <c r="B1088" s="8" t="s">
        <v>11</v>
      </c>
      <c r="C1088" s="9" t="s">
        <v>12</v>
      </c>
      <c r="D1088" s="9" t="s">
        <v>42</v>
      </c>
      <c r="E1088" s="9" t="s">
        <v>107</v>
      </c>
      <c r="F1088" s="9" t="s">
        <v>210</v>
      </c>
      <c r="G1088" s="10" t="s">
        <v>2409</v>
      </c>
      <c r="H1088" s="11" t="s">
        <v>2410</v>
      </c>
      <c r="I1088" s="10" t="n">
        <v>183.7031</v>
      </c>
      <c r="J1088" s="12" t="n">
        <v>0</v>
      </c>
    </row>
    <row r="1089" s="13" customFormat="true" ht="13.5" hidden="false" customHeight="false" outlineLevel="0" collapsed="false">
      <c r="A1089" s="7" t="n">
        <v>1087</v>
      </c>
      <c r="B1089" s="8" t="s">
        <v>11</v>
      </c>
      <c r="C1089" s="9" t="s">
        <v>12</v>
      </c>
      <c r="D1089" s="9" t="s">
        <v>42</v>
      </c>
      <c r="E1089" s="9" t="s">
        <v>107</v>
      </c>
      <c r="F1089" s="9" t="s">
        <v>1246</v>
      </c>
      <c r="G1089" s="10" t="s">
        <v>2411</v>
      </c>
      <c r="H1089" s="11" t="s">
        <v>2412</v>
      </c>
      <c r="I1089" s="10" t="n">
        <v>302.48</v>
      </c>
      <c r="J1089" s="12" t="n">
        <v>0</v>
      </c>
    </row>
    <row r="1090" s="13" customFormat="true" ht="13.5" hidden="false" customHeight="false" outlineLevel="0" collapsed="false">
      <c r="A1090" s="7" t="n">
        <v>1088</v>
      </c>
      <c r="B1090" s="8" t="s">
        <v>11</v>
      </c>
      <c r="C1090" s="9" t="s">
        <v>12</v>
      </c>
      <c r="D1090" s="9" t="s">
        <v>42</v>
      </c>
      <c r="E1090" s="9" t="s">
        <v>107</v>
      </c>
      <c r="F1090" s="9" t="s">
        <v>1311</v>
      </c>
      <c r="G1090" s="10" t="s">
        <v>2413</v>
      </c>
      <c r="H1090" s="11" t="s">
        <v>2414</v>
      </c>
      <c r="I1090" s="10" t="n">
        <v>169.9951</v>
      </c>
      <c r="J1090" s="12" t="n">
        <v>0</v>
      </c>
    </row>
    <row r="1091" s="13" customFormat="true" ht="13.5" hidden="false" customHeight="false" outlineLevel="0" collapsed="false">
      <c r="A1091" s="7" t="n">
        <v>1089</v>
      </c>
      <c r="B1091" s="8" t="s">
        <v>11</v>
      </c>
      <c r="C1091" s="9" t="s">
        <v>12</v>
      </c>
      <c r="D1091" s="9" t="s">
        <v>42</v>
      </c>
      <c r="E1091" s="9" t="s">
        <v>107</v>
      </c>
      <c r="F1091" s="9" t="s">
        <v>1005</v>
      </c>
      <c r="G1091" s="10" t="s">
        <v>2415</v>
      </c>
      <c r="H1091" s="11" t="s">
        <v>2416</v>
      </c>
      <c r="I1091" s="10" t="n">
        <v>304.25</v>
      </c>
      <c r="J1091" s="12" t="n">
        <v>0</v>
      </c>
    </row>
    <row r="1092" s="13" customFormat="true" ht="13.5" hidden="false" customHeight="false" outlineLevel="0" collapsed="false">
      <c r="A1092" s="7" t="n">
        <v>1090</v>
      </c>
      <c r="B1092" s="8" t="s">
        <v>11</v>
      </c>
      <c r="C1092" s="9" t="s">
        <v>12</v>
      </c>
      <c r="D1092" s="9" t="s">
        <v>438</v>
      </c>
      <c r="E1092" s="9" t="s">
        <v>582</v>
      </c>
      <c r="F1092" s="9" t="s">
        <v>2417</v>
      </c>
      <c r="G1092" s="10" t="s">
        <v>2418</v>
      </c>
      <c r="H1092" s="11" t="s">
        <v>2419</v>
      </c>
      <c r="I1092" s="10" t="n">
        <v>256.6021</v>
      </c>
      <c r="J1092" s="12" t="n">
        <v>0</v>
      </c>
    </row>
    <row r="1093" s="13" customFormat="true" ht="13.5" hidden="false" customHeight="false" outlineLevel="0" collapsed="false">
      <c r="A1093" s="7" t="n">
        <v>1091</v>
      </c>
      <c r="B1093" s="8" t="s">
        <v>11</v>
      </c>
      <c r="C1093" s="9" t="s">
        <v>12</v>
      </c>
      <c r="D1093" s="9" t="s">
        <v>57</v>
      </c>
      <c r="E1093" s="9" t="s">
        <v>61</v>
      </c>
      <c r="F1093" s="9" t="s">
        <v>1885</v>
      </c>
      <c r="G1093" s="10" t="s">
        <v>2420</v>
      </c>
      <c r="H1093" s="11" t="s">
        <v>2421</v>
      </c>
      <c r="I1093" s="10" t="n">
        <v>532.866</v>
      </c>
      <c r="J1093" s="12" t="n">
        <v>0</v>
      </c>
    </row>
    <row r="1094" s="13" customFormat="true" ht="13.5" hidden="false" customHeight="false" outlineLevel="0" collapsed="false">
      <c r="A1094" s="7" t="n">
        <v>1092</v>
      </c>
      <c r="B1094" s="14" t="s">
        <v>384</v>
      </c>
      <c r="C1094" s="9" t="s">
        <v>12</v>
      </c>
      <c r="D1094" s="9" t="s">
        <v>13</v>
      </c>
      <c r="E1094" s="9" t="s">
        <v>14</v>
      </c>
      <c r="F1094" s="9" t="s">
        <v>2422</v>
      </c>
      <c r="G1094" s="10" t="s">
        <v>2423</v>
      </c>
      <c r="H1094" s="11" t="s">
        <v>2424</v>
      </c>
      <c r="I1094" s="10" t="n">
        <v>66.8969</v>
      </c>
      <c r="J1094" s="12" t="n">
        <v>0</v>
      </c>
    </row>
    <row r="1095" s="13" customFormat="true" ht="13.5" hidden="false" customHeight="false" outlineLevel="0" collapsed="false">
      <c r="A1095" s="7" t="n">
        <v>1093</v>
      </c>
      <c r="B1095" s="14" t="s">
        <v>384</v>
      </c>
      <c r="C1095" s="9" t="s">
        <v>12</v>
      </c>
      <c r="D1095" s="9" t="s">
        <v>13</v>
      </c>
      <c r="E1095" s="9" t="s">
        <v>14</v>
      </c>
      <c r="F1095" s="9" t="s">
        <v>1560</v>
      </c>
      <c r="G1095" s="10" t="s">
        <v>2425</v>
      </c>
      <c r="H1095" s="11" t="s">
        <v>2426</v>
      </c>
      <c r="I1095" s="10" t="n">
        <v>69.1629</v>
      </c>
      <c r="J1095" s="12" t="n">
        <v>0</v>
      </c>
    </row>
    <row r="1096" s="13" customFormat="true" ht="13.5" hidden="false" customHeight="false" outlineLevel="0" collapsed="false">
      <c r="A1096" s="7" t="n">
        <v>1094</v>
      </c>
      <c r="B1096" s="14" t="s">
        <v>384</v>
      </c>
      <c r="C1096" s="9" t="s">
        <v>12</v>
      </c>
      <c r="D1096" s="9" t="s">
        <v>13</v>
      </c>
      <c r="E1096" s="9" t="s">
        <v>14</v>
      </c>
      <c r="F1096" s="9" t="s">
        <v>1560</v>
      </c>
      <c r="G1096" s="10" t="s">
        <v>2427</v>
      </c>
      <c r="H1096" s="11" t="s">
        <v>2428</v>
      </c>
      <c r="I1096" s="10" t="n">
        <v>71.9381</v>
      </c>
      <c r="J1096" s="12" t="n">
        <v>0</v>
      </c>
    </row>
    <row r="1097" s="13" customFormat="true" ht="13.5" hidden="false" customHeight="false" outlineLevel="0" collapsed="false">
      <c r="A1097" s="7" t="n">
        <v>1095</v>
      </c>
      <c r="B1097" s="8" t="s">
        <v>11</v>
      </c>
      <c r="C1097" s="9" t="s">
        <v>12</v>
      </c>
      <c r="D1097" s="9" t="s">
        <v>438</v>
      </c>
      <c r="E1097" s="9" t="s">
        <v>61</v>
      </c>
      <c r="F1097" s="9" t="s">
        <v>593</v>
      </c>
      <c r="G1097" s="10" t="s">
        <v>2429</v>
      </c>
      <c r="H1097" s="11" t="s">
        <v>2430</v>
      </c>
      <c r="I1097" s="10" t="n">
        <v>374.1237</v>
      </c>
      <c r="J1097" s="12" t="n">
        <v>0</v>
      </c>
    </row>
    <row r="1098" s="13" customFormat="true" ht="13.5" hidden="false" customHeight="false" outlineLevel="0" collapsed="false">
      <c r="A1098" s="7" t="n">
        <v>1096</v>
      </c>
      <c r="B1098" s="8" t="s">
        <v>11</v>
      </c>
      <c r="C1098" s="9" t="s">
        <v>12</v>
      </c>
      <c r="D1098" s="9" t="s">
        <v>438</v>
      </c>
      <c r="E1098" s="9" t="s">
        <v>61</v>
      </c>
      <c r="F1098" s="9" t="s">
        <v>593</v>
      </c>
      <c r="G1098" s="10" t="s">
        <v>2431</v>
      </c>
      <c r="H1098" s="11" t="s">
        <v>2432</v>
      </c>
      <c r="I1098" s="10" t="n">
        <v>333.8062</v>
      </c>
      <c r="J1098" s="12" t="n">
        <v>0</v>
      </c>
    </row>
    <row r="1099" s="13" customFormat="true" ht="13.5" hidden="false" customHeight="false" outlineLevel="0" collapsed="false">
      <c r="A1099" s="7" t="n">
        <v>1097</v>
      </c>
      <c r="B1099" s="8" t="s">
        <v>11</v>
      </c>
      <c r="C1099" s="9" t="s">
        <v>12</v>
      </c>
      <c r="D1099" s="9" t="s">
        <v>438</v>
      </c>
      <c r="E1099" s="9" t="s">
        <v>61</v>
      </c>
      <c r="F1099" s="9" t="s">
        <v>593</v>
      </c>
      <c r="G1099" s="10" t="s">
        <v>2433</v>
      </c>
      <c r="H1099" s="11" t="s">
        <v>2434</v>
      </c>
      <c r="I1099" s="10" t="n">
        <v>405.2866</v>
      </c>
      <c r="J1099" s="12" t="n">
        <v>0</v>
      </c>
    </row>
    <row r="1100" s="13" customFormat="true" ht="13.5" hidden="false" customHeight="false" outlineLevel="0" collapsed="false">
      <c r="A1100" s="7" t="n">
        <v>1098</v>
      </c>
      <c r="B1100" s="14" t="s">
        <v>384</v>
      </c>
      <c r="C1100" s="9" t="s">
        <v>12</v>
      </c>
      <c r="D1100" s="9" t="s">
        <v>13</v>
      </c>
      <c r="E1100" s="9" t="s">
        <v>14</v>
      </c>
      <c r="F1100" s="9" t="s">
        <v>2422</v>
      </c>
      <c r="G1100" s="10" t="s">
        <v>2435</v>
      </c>
      <c r="H1100" s="11" t="s">
        <v>2436</v>
      </c>
      <c r="I1100" s="10" t="n">
        <v>122.334</v>
      </c>
      <c r="J1100" s="12" t="n">
        <v>0</v>
      </c>
    </row>
    <row r="1101" s="13" customFormat="true" ht="13.5" hidden="false" customHeight="false" outlineLevel="0" collapsed="false">
      <c r="A1101" s="7" t="n">
        <v>1099</v>
      </c>
      <c r="B1101" s="14" t="s">
        <v>384</v>
      </c>
      <c r="C1101" s="9" t="s">
        <v>12</v>
      </c>
      <c r="D1101" s="9" t="s">
        <v>13</v>
      </c>
      <c r="E1101" s="9" t="s">
        <v>14</v>
      </c>
      <c r="F1101" s="9" t="s">
        <v>1560</v>
      </c>
      <c r="G1101" s="10" t="s">
        <v>2437</v>
      </c>
      <c r="H1101" s="11" t="s">
        <v>2438</v>
      </c>
      <c r="I1101" s="10" t="n">
        <v>155.8388</v>
      </c>
      <c r="J1101" s="12" t="n">
        <v>0</v>
      </c>
    </row>
    <row r="1102" s="13" customFormat="true" ht="13.5" hidden="false" customHeight="false" outlineLevel="0" collapsed="false">
      <c r="A1102" s="7" t="n">
        <v>1100</v>
      </c>
      <c r="B1102" s="14" t="s">
        <v>384</v>
      </c>
      <c r="C1102" s="9" t="s">
        <v>12</v>
      </c>
      <c r="D1102" s="9" t="s">
        <v>57</v>
      </c>
      <c r="E1102" s="9" t="s">
        <v>61</v>
      </c>
      <c r="F1102" s="9" t="s">
        <v>385</v>
      </c>
      <c r="G1102" s="10" t="s">
        <v>2439</v>
      </c>
      <c r="H1102" s="11" t="s">
        <v>2440</v>
      </c>
      <c r="I1102" s="10" t="n">
        <v>800</v>
      </c>
      <c r="J1102" s="12" t="n">
        <v>0</v>
      </c>
    </row>
    <row r="1103" s="13" customFormat="true" ht="13.5" hidden="false" customHeight="false" outlineLevel="0" collapsed="false">
      <c r="A1103" s="7" t="n">
        <v>1101</v>
      </c>
      <c r="B1103" s="14" t="s">
        <v>384</v>
      </c>
      <c r="C1103" s="9" t="s">
        <v>12</v>
      </c>
      <c r="D1103" s="9" t="s">
        <v>13</v>
      </c>
      <c r="E1103" s="9" t="s">
        <v>14</v>
      </c>
      <c r="F1103" s="9" t="s">
        <v>1560</v>
      </c>
      <c r="G1103" s="10" t="s">
        <v>2441</v>
      </c>
      <c r="H1103" s="11" t="s">
        <v>2442</v>
      </c>
      <c r="I1103" s="10" t="n">
        <v>169.9579</v>
      </c>
      <c r="J1103" s="12" t="n">
        <v>0</v>
      </c>
    </row>
    <row r="1104" s="13" customFormat="true" ht="13.5" hidden="false" customHeight="false" outlineLevel="0" collapsed="false">
      <c r="A1104" s="7" t="n">
        <v>1102</v>
      </c>
      <c r="B1104" s="14" t="s">
        <v>384</v>
      </c>
      <c r="C1104" s="9" t="s">
        <v>12</v>
      </c>
      <c r="D1104" s="9" t="s">
        <v>13</v>
      </c>
      <c r="E1104" s="9" t="s">
        <v>14</v>
      </c>
      <c r="F1104" s="9" t="s">
        <v>1560</v>
      </c>
      <c r="G1104" s="10" t="s">
        <v>2443</v>
      </c>
      <c r="H1104" s="11" t="s">
        <v>2444</v>
      </c>
      <c r="I1104" s="10" t="n">
        <v>177.77</v>
      </c>
      <c r="J1104" s="12" t="n">
        <v>0</v>
      </c>
    </row>
    <row r="1105" s="13" customFormat="true" ht="13.5" hidden="false" customHeight="false" outlineLevel="0" collapsed="false">
      <c r="A1105" s="7" t="n">
        <v>1103</v>
      </c>
      <c r="B1105" s="14" t="s">
        <v>384</v>
      </c>
      <c r="C1105" s="9" t="s">
        <v>12</v>
      </c>
      <c r="D1105" s="9" t="s">
        <v>13</v>
      </c>
      <c r="E1105" s="9" t="s">
        <v>14</v>
      </c>
      <c r="F1105" s="9" t="s">
        <v>1560</v>
      </c>
      <c r="G1105" s="10" t="s">
        <v>2445</v>
      </c>
      <c r="H1105" s="11" t="s">
        <v>2446</v>
      </c>
      <c r="I1105" s="10" t="n">
        <v>177.77</v>
      </c>
      <c r="J1105" s="12" t="n">
        <v>0</v>
      </c>
    </row>
    <row r="1106" s="13" customFormat="true" ht="13.5" hidden="false" customHeight="false" outlineLevel="0" collapsed="false">
      <c r="A1106" s="7" t="n">
        <v>1104</v>
      </c>
      <c r="B1106" s="14" t="s">
        <v>384</v>
      </c>
      <c r="C1106" s="9" t="s">
        <v>12</v>
      </c>
      <c r="D1106" s="9" t="s">
        <v>13</v>
      </c>
      <c r="E1106" s="9" t="s">
        <v>14</v>
      </c>
      <c r="F1106" s="9" t="s">
        <v>1560</v>
      </c>
      <c r="G1106" s="10" t="s">
        <v>2447</v>
      </c>
      <c r="H1106" s="11" t="s">
        <v>2448</v>
      </c>
      <c r="I1106" s="10" t="n">
        <v>177.77</v>
      </c>
      <c r="J1106" s="12" t="n">
        <v>0</v>
      </c>
    </row>
    <row r="1107" s="13" customFormat="true" ht="13.5" hidden="false" customHeight="false" outlineLevel="0" collapsed="false">
      <c r="A1107" s="7" t="n">
        <v>1105</v>
      </c>
      <c r="B1107" s="14" t="s">
        <v>384</v>
      </c>
      <c r="C1107" s="9" t="s">
        <v>12</v>
      </c>
      <c r="D1107" s="9" t="s">
        <v>13</v>
      </c>
      <c r="E1107" s="9" t="s">
        <v>14</v>
      </c>
      <c r="F1107" s="9" t="s">
        <v>2422</v>
      </c>
      <c r="G1107" s="10" t="s">
        <v>2449</v>
      </c>
      <c r="H1107" s="11" t="s">
        <v>2450</v>
      </c>
      <c r="I1107" s="10" t="n">
        <v>177.77</v>
      </c>
      <c r="J1107" s="12" t="n">
        <v>0</v>
      </c>
    </row>
    <row r="1108" s="13" customFormat="true" ht="13.5" hidden="false" customHeight="false" outlineLevel="0" collapsed="false">
      <c r="A1108" s="7" t="n">
        <v>1106</v>
      </c>
      <c r="B1108" s="14" t="s">
        <v>384</v>
      </c>
      <c r="C1108" s="9" t="s">
        <v>12</v>
      </c>
      <c r="D1108" s="9" t="s">
        <v>13</v>
      </c>
      <c r="E1108" s="9" t="s">
        <v>14</v>
      </c>
      <c r="F1108" s="9" t="s">
        <v>2422</v>
      </c>
      <c r="G1108" s="10" t="s">
        <v>2451</v>
      </c>
      <c r="H1108" s="11" t="s">
        <v>2452</v>
      </c>
      <c r="I1108" s="10" t="n">
        <v>177.77</v>
      </c>
      <c r="J1108" s="12" t="n">
        <v>0</v>
      </c>
    </row>
    <row r="1109" s="13" customFormat="true" ht="13.5" hidden="false" customHeight="false" outlineLevel="0" collapsed="false">
      <c r="A1109" s="7" t="n">
        <v>1107</v>
      </c>
      <c r="B1109" s="8" t="s">
        <v>11</v>
      </c>
      <c r="C1109" s="9" t="s">
        <v>12</v>
      </c>
      <c r="D1109" s="9" t="s">
        <v>42</v>
      </c>
      <c r="E1109" s="9" t="s">
        <v>81</v>
      </c>
      <c r="F1109" s="9" t="s">
        <v>1261</v>
      </c>
      <c r="G1109" s="10" t="s">
        <v>2453</v>
      </c>
      <c r="H1109" s="11" t="s">
        <v>2454</v>
      </c>
      <c r="I1109" s="10" t="n">
        <v>252</v>
      </c>
      <c r="J1109" s="12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141"/>
    </sheetView>
  </sheetViews>
  <sheetFormatPr defaultColWidth="8.88671875" defaultRowHeight="13.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13.12"/>
    <col collapsed="false" customWidth="true" hidden="false" outlineLevel="0" max="3" min="3" style="3" width="27.5"/>
    <col collapsed="false" customWidth="true" hidden="false" outlineLevel="0" max="4" min="4" style="6" width="16.43"/>
    <col collapsed="false" customWidth="true" hidden="false" outlineLevel="0" max="5" min="5" style="6" width="21.12"/>
    <col collapsed="false" customWidth="true" hidden="false" outlineLevel="0" max="6" min="6" style="6" width="25.99"/>
    <col collapsed="false" customWidth="true" hidden="false" outlineLevel="0" max="7" min="7" style="6" width="41.24"/>
    <col collapsed="false" customWidth="true" hidden="false" outlineLevel="0" max="9" min="8" style="18" width="21.5"/>
    <col collapsed="false" customWidth="false" hidden="false" outlineLevel="0" max="257" min="10" style="3" width="8.88"/>
  </cols>
  <sheetData>
    <row r="1" s="3" customFormat="true" ht="25.5" hidden="false" customHeight="false" outlineLevel="0" collapsed="false">
      <c r="A1" s="19" t="s">
        <v>2455</v>
      </c>
      <c r="B1" s="19"/>
      <c r="C1" s="19"/>
      <c r="D1" s="19"/>
      <c r="E1" s="19"/>
      <c r="F1" s="19"/>
      <c r="G1" s="19"/>
      <c r="H1" s="19"/>
      <c r="I1" s="19"/>
    </row>
    <row r="2" s="3" customFormat="true" ht="24" hidden="false" customHeight="false" outlineLevel="0" collapsed="false">
      <c r="A2" s="20" t="s">
        <v>1</v>
      </c>
      <c r="B2" s="20" t="s">
        <v>2</v>
      </c>
      <c r="C2" s="20" t="s">
        <v>3</v>
      </c>
      <c r="D2" s="21" t="s">
        <v>4</v>
      </c>
      <c r="E2" s="21" t="s">
        <v>2456</v>
      </c>
      <c r="F2" s="21" t="s">
        <v>6</v>
      </c>
      <c r="G2" s="22" t="s">
        <v>2457</v>
      </c>
      <c r="H2" s="21" t="s">
        <v>9</v>
      </c>
      <c r="I2" s="21" t="s">
        <v>10</v>
      </c>
    </row>
    <row r="3" s="3" customFormat="true" ht="14.25" hidden="false" customHeight="true" outlineLevel="0" collapsed="false">
      <c r="A3" s="7" t="n">
        <v>1</v>
      </c>
      <c r="B3" s="23" t="s">
        <v>11</v>
      </c>
      <c r="C3" s="24" t="s">
        <v>2458</v>
      </c>
      <c r="D3" s="24" t="s">
        <v>2459</v>
      </c>
      <c r="E3" s="25" t="s">
        <v>2460</v>
      </c>
      <c r="F3" s="26" t="s">
        <v>2461</v>
      </c>
      <c r="G3" s="27" t="s">
        <v>2462</v>
      </c>
      <c r="H3" s="14" t="n">
        <v>8012.3</v>
      </c>
      <c r="I3" s="14" t="n">
        <v>371.3</v>
      </c>
    </row>
    <row r="4" s="3" customFormat="true" ht="14.25" hidden="false" customHeight="true" outlineLevel="0" collapsed="false">
      <c r="A4" s="7" t="n">
        <v>2</v>
      </c>
      <c r="B4" s="23" t="s">
        <v>11</v>
      </c>
      <c r="C4" s="24" t="s">
        <v>2458</v>
      </c>
      <c r="D4" s="24" t="s">
        <v>2459</v>
      </c>
      <c r="E4" s="25" t="s">
        <v>2460</v>
      </c>
      <c r="F4" s="26" t="s">
        <v>2461</v>
      </c>
      <c r="G4" s="27" t="s">
        <v>2463</v>
      </c>
      <c r="H4" s="14" t="n">
        <v>3292.1</v>
      </c>
      <c r="I4" s="14" t="n">
        <v>800.3</v>
      </c>
    </row>
    <row r="5" s="3" customFormat="true" ht="14.25" hidden="false" customHeight="true" outlineLevel="0" collapsed="false">
      <c r="A5" s="7" t="n">
        <v>3</v>
      </c>
      <c r="B5" s="23" t="s">
        <v>11</v>
      </c>
      <c r="C5" s="24" t="s">
        <v>2458</v>
      </c>
      <c r="D5" s="24" t="s">
        <v>2459</v>
      </c>
      <c r="E5" s="25" t="s">
        <v>2460</v>
      </c>
      <c r="F5" s="26" t="s">
        <v>2461</v>
      </c>
      <c r="G5" s="27" t="s">
        <v>2464</v>
      </c>
      <c r="H5" s="14" t="e">
        <f aca="false">VLOOKUP(G5,[1]sheet1!$C$1:$F$1048576,4,0)</f>
        <v>#N/A</v>
      </c>
      <c r="I5" s="14" t="n">
        <v>19.5</v>
      </c>
    </row>
    <row r="6" s="3" customFormat="true" ht="14.25" hidden="false" customHeight="true" outlineLevel="0" collapsed="false">
      <c r="A6" s="7" t="n">
        <v>4</v>
      </c>
      <c r="B6" s="23" t="s">
        <v>11</v>
      </c>
      <c r="C6" s="24" t="s">
        <v>2458</v>
      </c>
      <c r="D6" s="24" t="s">
        <v>2459</v>
      </c>
      <c r="E6" s="25" t="s">
        <v>2460</v>
      </c>
      <c r="F6" s="26" t="s">
        <v>2461</v>
      </c>
      <c r="G6" s="27" t="s">
        <v>2465</v>
      </c>
      <c r="H6" s="14" t="n">
        <v>0</v>
      </c>
      <c r="I6" s="14" t="n">
        <v>2023</v>
      </c>
    </row>
    <row r="7" s="3" customFormat="true" ht="14.25" hidden="false" customHeight="true" outlineLevel="0" collapsed="false">
      <c r="A7" s="7" t="n">
        <v>5</v>
      </c>
      <c r="B7" s="23" t="s">
        <v>11</v>
      </c>
      <c r="C7" s="24" t="s">
        <v>2458</v>
      </c>
      <c r="D7" s="24" t="s">
        <v>2459</v>
      </c>
      <c r="E7" s="25" t="s">
        <v>2460</v>
      </c>
      <c r="F7" s="26" t="s">
        <v>2461</v>
      </c>
      <c r="G7" s="27" t="s">
        <v>2466</v>
      </c>
      <c r="H7" s="14" t="n">
        <v>0</v>
      </c>
      <c r="I7" s="14" t="n">
        <v>1926</v>
      </c>
    </row>
    <row r="8" s="3" customFormat="true" ht="14.25" hidden="false" customHeight="true" outlineLevel="0" collapsed="false">
      <c r="A8" s="7" t="n">
        <v>6</v>
      </c>
      <c r="B8" s="23" t="s">
        <v>11</v>
      </c>
      <c r="C8" s="24" t="s">
        <v>2458</v>
      </c>
      <c r="D8" s="24" t="s">
        <v>2459</v>
      </c>
      <c r="E8" s="25" t="s">
        <v>2460</v>
      </c>
      <c r="F8" s="26" t="s">
        <v>2461</v>
      </c>
      <c r="G8" s="27" t="s">
        <v>2467</v>
      </c>
      <c r="H8" s="14" t="n">
        <v>0</v>
      </c>
      <c r="I8" s="14" t="n">
        <v>0</v>
      </c>
    </row>
    <row r="9" s="3" customFormat="true" ht="14.25" hidden="false" customHeight="true" outlineLevel="0" collapsed="false">
      <c r="A9" s="7" t="n">
        <v>7</v>
      </c>
      <c r="B9" s="23" t="s">
        <v>11</v>
      </c>
      <c r="C9" s="24" t="s">
        <v>2458</v>
      </c>
      <c r="D9" s="24" t="s">
        <v>2459</v>
      </c>
      <c r="E9" s="25" t="s">
        <v>2460</v>
      </c>
      <c r="F9" s="26" t="s">
        <v>2461</v>
      </c>
      <c r="G9" s="27" t="s">
        <v>2468</v>
      </c>
      <c r="H9" s="14" t="n">
        <v>3506.1</v>
      </c>
      <c r="I9" s="14" t="n">
        <v>401</v>
      </c>
    </row>
    <row r="10" s="3" customFormat="true" ht="14.25" hidden="false" customHeight="true" outlineLevel="0" collapsed="false">
      <c r="A10" s="7" t="n">
        <v>8</v>
      </c>
      <c r="B10" s="23" t="s">
        <v>11</v>
      </c>
      <c r="C10" s="24" t="s">
        <v>2458</v>
      </c>
      <c r="D10" s="24" t="s">
        <v>2459</v>
      </c>
      <c r="E10" s="25" t="s">
        <v>2460</v>
      </c>
      <c r="F10" s="26" t="s">
        <v>2461</v>
      </c>
      <c r="G10" s="27" t="s">
        <v>2469</v>
      </c>
      <c r="H10" s="14" t="e">
        <f aca="false">VLOOKUP(G10,[1]sheet1!$C$1:$F$1048576,4,0)</f>
        <v>#N/A</v>
      </c>
      <c r="I10" s="14" t="n">
        <v>0.1917</v>
      </c>
    </row>
    <row r="11" s="3" customFormat="true" ht="14.25" hidden="false" customHeight="true" outlineLevel="0" collapsed="false">
      <c r="A11" s="7" t="n">
        <v>9</v>
      </c>
      <c r="B11" s="23" t="s">
        <v>11</v>
      </c>
      <c r="C11" s="24" t="s">
        <v>2458</v>
      </c>
      <c r="D11" s="24" t="s">
        <v>2459</v>
      </c>
      <c r="E11" s="25" t="s">
        <v>2460</v>
      </c>
      <c r="F11" s="26" t="s">
        <v>2461</v>
      </c>
      <c r="G11" s="27" t="s">
        <v>2470</v>
      </c>
      <c r="H11" s="14" t="e">
        <f aca="false">VLOOKUP(G11,[1]sheet1!$C$1:$F$1048576,4,0)</f>
        <v>#N/A</v>
      </c>
      <c r="I11" s="14" t="n">
        <v>0</v>
      </c>
    </row>
    <row r="12" s="3" customFormat="true" ht="14.25" hidden="false" customHeight="true" outlineLevel="0" collapsed="false">
      <c r="A12" s="7" t="n">
        <v>10</v>
      </c>
      <c r="B12" s="23" t="s">
        <v>11</v>
      </c>
      <c r="C12" s="24" t="s">
        <v>2458</v>
      </c>
      <c r="D12" s="24" t="s">
        <v>2459</v>
      </c>
      <c r="E12" s="25" t="s">
        <v>2460</v>
      </c>
      <c r="F12" s="26" t="s">
        <v>2461</v>
      </c>
      <c r="G12" s="27" t="s">
        <v>2471</v>
      </c>
      <c r="H12" s="14" t="e">
        <f aca="false">VLOOKUP(G12,[1]sheet1!$C$1:$F$1048576,4,0)</f>
        <v>#N/A</v>
      </c>
      <c r="I12" s="14" t="n">
        <v>0.0576</v>
      </c>
    </row>
    <row r="13" s="3" customFormat="true" ht="14.25" hidden="false" customHeight="true" outlineLevel="0" collapsed="false">
      <c r="A13" s="7" t="n">
        <v>11</v>
      </c>
      <c r="B13" s="23" t="s">
        <v>11</v>
      </c>
      <c r="C13" s="24" t="s">
        <v>2458</v>
      </c>
      <c r="D13" s="24" t="s">
        <v>2472</v>
      </c>
      <c r="E13" s="25" t="s">
        <v>2473</v>
      </c>
      <c r="F13" s="26" t="s">
        <v>2461</v>
      </c>
      <c r="G13" s="27" t="s">
        <v>2474</v>
      </c>
      <c r="H13" s="14" t="n">
        <v>9120.1</v>
      </c>
      <c r="I13" s="14" t="n">
        <v>0.0289</v>
      </c>
    </row>
    <row r="14" s="3" customFormat="true" ht="14.25" hidden="false" customHeight="true" outlineLevel="0" collapsed="false">
      <c r="A14" s="7" t="n">
        <v>12</v>
      </c>
      <c r="B14" s="23" t="s">
        <v>11</v>
      </c>
      <c r="C14" s="24" t="s">
        <v>2458</v>
      </c>
      <c r="D14" s="24" t="s">
        <v>2472</v>
      </c>
      <c r="E14" s="25" t="s">
        <v>2473</v>
      </c>
      <c r="F14" s="26" t="s">
        <v>2461</v>
      </c>
      <c r="G14" s="27" t="s">
        <v>2475</v>
      </c>
      <c r="H14" s="14" t="e">
        <f aca="false">VLOOKUP(G14,[1]sheet1!$C$1:$F$1048576,4,0)</f>
        <v>#N/A</v>
      </c>
      <c r="I14" s="14" t="n">
        <v>1.8087</v>
      </c>
    </row>
    <row r="15" s="3" customFormat="true" ht="14.25" hidden="false" customHeight="true" outlineLevel="0" collapsed="false">
      <c r="A15" s="7" t="n">
        <v>13</v>
      </c>
      <c r="B15" s="23" t="s">
        <v>11</v>
      </c>
      <c r="C15" s="24" t="s">
        <v>2458</v>
      </c>
      <c r="D15" s="24" t="s">
        <v>2472</v>
      </c>
      <c r="E15" s="25" t="s">
        <v>2473</v>
      </c>
      <c r="F15" s="26" t="s">
        <v>2461</v>
      </c>
      <c r="G15" s="27" t="s">
        <v>2476</v>
      </c>
      <c r="H15" s="14" t="e">
        <f aca="false">VLOOKUP(G15,[1]sheet1!$C$1:$F$1048576,4,0)</f>
        <v>#N/A</v>
      </c>
      <c r="I15" s="14" t="n">
        <v>0.0947</v>
      </c>
    </row>
    <row r="16" s="3" customFormat="true" ht="14.25" hidden="false" customHeight="true" outlineLevel="0" collapsed="false">
      <c r="A16" s="7" t="n">
        <v>14</v>
      </c>
      <c r="B16" s="23" t="s">
        <v>11</v>
      </c>
      <c r="C16" s="24" t="s">
        <v>2458</v>
      </c>
      <c r="D16" s="24" t="s">
        <v>2472</v>
      </c>
      <c r="E16" s="25" t="s">
        <v>2473</v>
      </c>
      <c r="F16" s="26" t="s">
        <v>2461</v>
      </c>
      <c r="G16" s="27" t="s">
        <v>2477</v>
      </c>
      <c r="H16" s="14" t="e">
        <f aca="false">VLOOKUP(G16,[1]sheet1!$C$1:$F$1048576,4,0)</f>
        <v>#N/A</v>
      </c>
      <c r="I16" s="14" t="n">
        <v>0.1054</v>
      </c>
    </row>
    <row r="17" s="3" customFormat="true" ht="14.25" hidden="false" customHeight="true" outlineLevel="0" collapsed="false">
      <c r="A17" s="7" t="n">
        <v>15</v>
      </c>
      <c r="B17" s="23" t="s">
        <v>11</v>
      </c>
      <c r="C17" s="24" t="s">
        <v>2458</v>
      </c>
      <c r="D17" s="24" t="s">
        <v>2472</v>
      </c>
      <c r="E17" s="25" t="s">
        <v>2473</v>
      </c>
      <c r="F17" s="26" t="s">
        <v>2461</v>
      </c>
      <c r="G17" s="27" t="s">
        <v>2478</v>
      </c>
      <c r="H17" s="14" t="e">
        <f aca="false">VLOOKUP(G17,[1]sheet1!$C$1:$F$1048576,4,0)</f>
        <v>#N/A</v>
      </c>
      <c r="I17" s="14" t="n">
        <v>0.1949</v>
      </c>
    </row>
    <row r="18" s="3" customFormat="true" ht="14.25" hidden="false" customHeight="true" outlineLevel="0" collapsed="false">
      <c r="A18" s="7" t="n">
        <v>16</v>
      </c>
      <c r="B18" s="23" t="s">
        <v>11</v>
      </c>
      <c r="C18" s="24" t="s">
        <v>2458</v>
      </c>
      <c r="D18" s="24" t="s">
        <v>2472</v>
      </c>
      <c r="E18" s="25" t="s">
        <v>2473</v>
      </c>
      <c r="F18" s="26" t="s">
        <v>2461</v>
      </c>
      <c r="G18" s="27" t="s">
        <v>2479</v>
      </c>
      <c r="H18" s="14" t="e">
        <f aca="false">VLOOKUP(G18,[1]sheet1!$C$1:$F$1048576,4,0)</f>
        <v>#N/A</v>
      </c>
      <c r="I18" s="14" t="n">
        <v>5.2898</v>
      </c>
    </row>
    <row r="19" s="3" customFormat="true" ht="14.25" hidden="false" customHeight="true" outlineLevel="0" collapsed="false">
      <c r="A19" s="7" t="n">
        <v>17</v>
      </c>
      <c r="B19" s="23" t="s">
        <v>11</v>
      </c>
      <c r="C19" s="24" t="s">
        <v>2458</v>
      </c>
      <c r="D19" s="24" t="s">
        <v>2472</v>
      </c>
      <c r="E19" s="25" t="s">
        <v>2480</v>
      </c>
      <c r="F19" s="26" t="s">
        <v>2461</v>
      </c>
      <c r="G19" s="27" t="s">
        <v>2481</v>
      </c>
      <c r="H19" s="14" t="e">
        <f aca="false">VLOOKUP(G19,[1]sheet1!$C$1:$F$1048576,4,0)</f>
        <v>#N/A</v>
      </c>
      <c r="I19" s="14" t="n">
        <v>0</v>
      </c>
    </row>
    <row r="20" s="3" customFormat="true" ht="14.25" hidden="false" customHeight="true" outlineLevel="0" collapsed="false">
      <c r="A20" s="7" t="n">
        <v>18</v>
      </c>
      <c r="B20" s="23" t="s">
        <v>11</v>
      </c>
      <c r="C20" s="24" t="s">
        <v>2458</v>
      </c>
      <c r="D20" s="24" t="s">
        <v>2472</v>
      </c>
      <c r="E20" s="25" t="s">
        <v>2480</v>
      </c>
      <c r="F20" s="26" t="s">
        <v>2461</v>
      </c>
      <c r="G20" s="27" t="s">
        <v>2482</v>
      </c>
      <c r="H20" s="14" t="e">
        <f aca="false">VLOOKUP(G20,[1]sheet1!$C$1:$F$1048576,4,0)</f>
        <v>#N/A</v>
      </c>
      <c r="I20" s="14" t="n">
        <v>0</v>
      </c>
    </row>
    <row r="21" s="3" customFormat="true" ht="14.25" hidden="false" customHeight="true" outlineLevel="0" collapsed="false">
      <c r="A21" s="7" t="n">
        <v>19</v>
      </c>
      <c r="B21" s="23" t="s">
        <v>11</v>
      </c>
      <c r="C21" s="24" t="s">
        <v>2458</v>
      </c>
      <c r="D21" s="24" t="s">
        <v>2472</v>
      </c>
      <c r="E21" s="25" t="s">
        <v>2480</v>
      </c>
      <c r="F21" s="26" t="s">
        <v>2461</v>
      </c>
      <c r="G21" s="27" t="s">
        <v>2483</v>
      </c>
      <c r="H21" s="14" t="e">
        <f aca="false">VLOOKUP(G21,[1]sheet1!$C$1:$F$1048576,4,0)</f>
        <v>#N/A</v>
      </c>
      <c r="I21" s="14" t="n">
        <v>0.01</v>
      </c>
    </row>
    <row r="22" s="3" customFormat="true" ht="14.25" hidden="false" customHeight="true" outlineLevel="0" collapsed="false">
      <c r="A22" s="7" t="n">
        <v>20</v>
      </c>
      <c r="B22" s="23" t="s">
        <v>11</v>
      </c>
      <c r="C22" s="24" t="s">
        <v>2458</v>
      </c>
      <c r="D22" s="24" t="s">
        <v>2472</v>
      </c>
      <c r="E22" s="25" t="s">
        <v>2480</v>
      </c>
      <c r="F22" s="26" t="s">
        <v>2461</v>
      </c>
      <c r="G22" s="27" t="s">
        <v>2484</v>
      </c>
      <c r="H22" s="14" t="e">
        <f aca="false">VLOOKUP(G22,[1]sheet1!$C$1:$F$1048576,4,0)</f>
        <v>#N/A</v>
      </c>
      <c r="I22" s="14" t="n">
        <v>0</v>
      </c>
    </row>
    <row r="23" s="3" customFormat="true" ht="14.25" hidden="false" customHeight="true" outlineLevel="0" collapsed="false">
      <c r="A23" s="7" t="n">
        <v>21</v>
      </c>
      <c r="B23" s="23" t="s">
        <v>11</v>
      </c>
      <c r="C23" s="24" t="s">
        <v>2458</v>
      </c>
      <c r="D23" s="24" t="s">
        <v>2472</v>
      </c>
      <c r="E23" s="25" t="s">
        <v>2480</v>
      </c>
      <c r="F23" s="26" t="s">
        <v>2461</v>
      </c>
      <c r="G23" s="27" t="s">
        <v>2485</v>
      </c>
      <c r="H23" s="14" t="e">
        <f aca="false">VLOOKUP(G23,[1]sheet1!$C$1:$F$1048576,4,0)</f>
        <v>#N/A</v>
      </c>
      <c r="I23" s="14" t="n">
        <v>0</v>
      </c>
    </row>
    <row r="24" s="3" customFormat="true" ht="14.25" hidden="false" customHeight="true" outlineLevel="0" collapsed="false">
      <c r="A24" s="7" t="n">
        <v>22</v>
      </c>
      <c r="B24" s="23" t="s">
        <v>11</v>
      </c>
      <c r="C24" s="24" t="s">
        <v>2458</v>
      </c>
      <c r="D24" s="24" t="s">
        <v>2472</v>
      </c>
      <c r="E24" s="25" t="s">
        <v>2480</v>
      </c>
      <c r="F24" s="26" t="s">
        <v>2461</v>
      </c>
      <c r="G24" s="27" t="s">
        <v>2486</v>
      </c>
      <c r="H24" s="14" t="e">
        <f aca="false">VLOOKUP(G24,[1]sheet1!$C$1:$F$1048576,4,0)</f>
        <v>#N/A</v>
      </c>
      <c r="I24" s="14" t="n">
        <v>0</v>
      </c>
    </row>
    <row r="25" s="3" customFormat="true" ht="14.25" hidden="false" customHeight="true" outlineLevel="0" collapsed="false">
      <c r="A25" s="7" t="n">
        <v>23</v>
      </c>
      <c r="B25" s="23" t="s">
        <v>11</v>
      </c>
      <c r="C25" s="24" t="s">
        <v>2458</v>
      </c>
      <c r="D25" s="24" t="s">
        <v>2472</v>
      </c>
      <c r="E25" s="25" t="s">
        <v>2480</v>
      </c>
      <c r="F25" s="26" t="s">
        <v>2461</v>
      </c>
      <c r="G25" s="27" t="s">
        <v>2487</v>
      </c>
      <c r="H25" s="14" t="e">
        <f aca="false">VLOOKUP(G25,[1]sheet1!$C$1:$F$1048576,4,0)</f>
        <v>#N/A</v>
      </c>
      <c r="I25" s="14" t="n">
        <v>1.6895</v>
      </c>
    </row>
    <row r="26" s="3" customFormat="true" ht="14.25" hidden="false" customHeight="true" outlineLevel="0" collapsed="false">
      <c r="A26" s="7" t="n">
        <v>24</v>
      </c>
      <c r="B26" s="23" t="s">
        <v>11</v>
      </c>
      <c r="C26" s="24" t="s">
        <v>2458</v>
      </c>
      <c r="D26" s="24" t="s">
        <v>2472</v>
      </c>
      <c r="E26" s="25" t="s">
        <v>2480</v>
      </c>
      <c r="F26" s="26" t="s">
        <v>2461</v>
      </c>
      <c r="G26" s="27" t="s">
        <v>2488</v>
      </c>
      <c r="H26" s="14" t="e">
        <f aca="false">VLOOKUP(G26,[1]sheet1!$C$1:$F$1048576,4,0)</f>
        <v>#N/A</v>
      </c>
      <c r="I26" s="14" t="n">
        <v>0.1139</v>
      </c>
    </row>
    <row r="27" s="3" customFormat="true" ht="14.25" hidden="false" customHeight="true" outlineLevel="0" collapsed="false">
      <c r="A27" s="7" t="n">
        <v>25</v>
      </c>
      <c r="B27" s="23" t="s">
        <v>11</v>
      </c>
      <c r="C27" s="24" t="s">
        <v>2458</v>
      </c>
      <c r="D27" s="24" t="s">
        <v>2472</v>
      </c>
      <c r="E27" s="25" t="s">
        <v>2480</v>
      </c>
      <c r="F27" s="26" t="s">
        <v>2461</v>
      </c>
      <c r="G27" s="27" t="s">
        <v>2489</v>
      </c>
      <c r="H27" s="14" t="e">
        <f aca="false">VLOOKUP(G27,[1]sheet1!$C$1:$F$1048576,4,0)</f>
        <v>#N/A</v>
      </c>
      <c r="I27" s="14" t="n">
        <v>0</v>
      </c>
    </row>
    <row r="28" s="3" customFormat="true" ht="14.25" hidden="false" customHeight="true" outlineLevel="0" collapsed="false">
      <c r="A28" s="7" t="n">
        <v>26</v>
      </c>
      <c r="B28" s="23" t="s">
        <v>11</v>
      </c>
      <c r="C28" s="24" t="s">
        <v>2458</v>
      </c>
      <c r="D28" s="24" t="s">
        <v>2472</v>
      </c>
      <c r="E28" s="25" t="s">
        <v>2480</v>
      </c>
      <c r="F28" s="26" t="s">
        <v>2461</v>
      </c>
      <c r="G28" s="27" t="s">
        <v>2490</v>
      </c>
      <c r="H28" s="14" t="e">
        <f aca="false">VLOOKUP(G28,[1]sheet1!$C$1:$F$1048576,4,0)</f>
        <v>#N/A</v>
      </c>
      <c r="I28" s="14" t="n">
        <v>0.044</v>
      </c>
    </row>
    <row r="29" s="3" customFormat="true" ht="14.25" hidden="false" customHeight="true" outlineLevel="0" collapsed="false">
      <c r="A29" s="7" t="n">
        <v>27</v>
      </c>
      <c r="B29" s="23" t="s">
        <v>11</v>
      </c>
      <c r="C29" s="24" t="s">
        <v>2458</v>
      </c>
      <c r="D29" s="24" t="s">
        <v>2491</v>
      </c>
      <c r="E29" s="25" t="s">
        <v>2492</v>
      </c>
      <c r="F29" s="26" t="s">
        <v>2461</v>
      </c>
      <c r="G29" s="27" t="s">
        <v>2493</v>
      </c>
      <c r="H29" s="14" t="e">
        <f aca="false">VLOOKUP(G29,[1]sheet1!$C$1:$F$1048576,4,0)</f>
        <v>#N/A</v>
      </c>
      <c r="I29" s="14" t="n">
        <v>0</v>
      </c>
    </row>
    <row r="30" s="3" customFormat="true" ht="14.25" hidden="false" customHeight="true" outlineLevel="0" collapsed="false">
      <c r="A30" s="7" t="n">
        <v>28</v>
      </c>
      <c r="B30" s="23" t="s">
        <v>11</v>
      </c>
      <c r="C30" s="24" t="s">
        <v>2458</v>
      </c>
      <c r="D30" s="24" t="s">
        <v>2491</v>
      </c>
      <c r="E30" s="25" t="s">
        <v>2492</v>
      </c>
      <c r="F30" s="26" t="s">
        <v>2461</v>
      </c>
      <c r="G30" s="27" t="s">
        <v>2494</v>
      </c>
      <c r="H30" s="14" t="e">
        <f aca="false">VLOOKUP(G30,[1]sheet1!$C$1:$F$1048576,4,0)</f>
        <v>#N/A</v>
      </c>
      <c r="I30" s="14" t="n">
        <v>0</v>
      </c>
    </row>
    <row r="31" s="3" customFormat="true" ht="14.25" hidden="false" customHeight="true" outlineLevel="0" collapsed="false">
      <c r="A31" s="7" t="n">
        <v>29</v>
      </c>
      <c r="B31" s="23" t="s">
        <v>11</v>
      </c>
      <c r="C31" s="24" t="s">
        <v>2458</v>
      </c>
      <c r="D31" s="24" t="s">
        <v>2491</v>
      </c>
      <c r="E31" s="25" t="s">
        <v>2492</v>
      </c>
      <c r="F31" s="26" t="s">
        <v>2461</v>
      </c>
      <c r="G31" s="27" t="s">
        <v>2495</v>
      </c>
      <c r="H31" s="14" t="e">
        <f aca="false">VLOOKUP(G31,[1]sheet1!$C$1:$F$1048576,4,0)</f>
        <v>#N/A</v>
      </c>
      <c r="I31" s="14" t="n">
        <v>0</v>
      </c>
    </row>
    <row r="32" s="3" customFormat="true" ht="14.25" hidden="false" customHeight="true" outlineLevel="0" collapsed="false">
      <c r="A32" s="7" t="n">
        <v>30</v>
      </c>
      <c r="B32" s="23" t="s">
        <v>11</v>
      </c>
      <c r="C32" s="24" t="s">
        <v>2458</v>
      </c>
      <c r="D32" s="24" t="s">
        <v>2491</v>
      </c>
      <c r="E32" s="25" t="s">
        <v>2492</v>
      </c>
      <c r="F32" s="26" t="s">
        <v>2461</v>
      </c>
      <c r="G32" s="27" t="s">
        <v>2496</v>
      </c>
      <c r="H32" s="14" t="e">
        <f aca="false">VLOOKUP(G32,[1]sheet1!$C$1:$F$1048576,4,0)</f>
        <v>#N/A</v>
      </c>
      <c r="I32" s="14" t="n">
        <v>0</v>
      </c>
    </row>
    <row r="33" s="3" customFormat="true" ht="14.25" hidden="false" customHeight="true" outlineLevel="0" collapsed="false">
      <c r="A33" s="7" t="n">
        <v>31</v>
      </c>
      <c r="B33" s="23" t="s">
        <v>11</v>
      </c>
      <c r="C33" s="24" t="s">
        <v>2458</v>
      </c>
      <c r="D33" s="24" t="s">
        <v>2491</v>
      </c>
      <c r="E33" s="25" t="s">
        <v>2497</v>
      </c>
      <c r="F33" s="26" t="s">
        <v>2461</v>
      </c>
      <c r="G33" s="27" t="s">
        <v>2498</v>
      </c>
      <c r="H33" s="14" t="e">
        <f aca="false">VLOOKUP(G33,[1]sheet1!$C$1:$F$1048576,4,0)</f>
        <v>#N/A</v>
      </c>
      <c r="I33" s="14" t="n">
        <v>0</v>
      </c>
    </row>
    <row r="34" s="3" customFormat="true" ht="14.25" hidden="false" customHeight="true" outlineLevel="0" collapsed="false">
      <c r="A34" s="7" t="n">
        <v>32</v>
      </c>
      <c r="B34" s="23" t="s">
        <v>11</v>
      </c>
      <c r="C34" s="24" t="s">
        <v>2458</v>
      </c>
      <c r="D34" s="24" t="s">
        <v>2491</v>
      </c>
      <c r="E34" s="25" t="s">
        <v>2497</v>
      </c>
      <c r="F34" s="26" t="s">
        <v>2461</v>
      </c>
      <c r="G34" s="27" t="s">
        <v>2499</v>
      </c>
      <c r="H34" s="14" t="e">
        <f aca="false">VLOOKUP(G34,[1]sheet1!$C$1:$F$1048576,4,0)</f>
        <v>#N/A</v>
      </c>
      <c r="I34" s="14" t="n">
        <v>2.4926</v>
      </c>
    </row>
    <row r="35" s="3" customFormat="true" ht="14.25" hidden="false" customHeight="true" outlineLevel="0" collapsed="false">
      <c r="A35" s="7" t="n">
        <v>33</v>
      </c>
      <c r="B35" s="23" t="s">
        <v>11</v>
      </c>
      <c r="C35" s="24" t="s">
        <v>2458</v>
      </c>
      <c r="D35" s="24" t="s">
        <v>2491</v>
      </c>
      <c r="E35" s="25" t="s">
        <v>2497</v>
      </c>
      <c r="F35" s="26" t="s">
        <v>2461</v>
      </c>
      <c r="G35" s="27" t="s">
        <v>2500</v>
      </c>
      <c r="H35" s="14" t="e">
        <f aca="false">VLOOKUP(G35,[1]sheet1!$C$1:$F$1048576,4,0)</f>
        <v>#N/A</v>
      </c>
      <c r="I35" s="14" t="n">
        <v>0</v>
      </c>
    </row>
    <row r="36" s="3" customFormat="true" ht="14.25" hidden="false" customHeight="true" outlineLevel="0" collapsed="false">
      <c r="A36" s="7" t="n">
        <v>34</v>
      </c>
      <c r="B36" s="23" t="s">
        <v>11</v>
      </c>
      <c r="C36" s="24" t="s">
        <v>2458</v>
      </c>
      <c r="D36" s="24" t="s">
        <v>2491</v>
      </c>
      <c r="E36" s="25" t="s">
        <v>2497</v>
      </c>
      <c r="F36" s="26" t="s">
        <v>2461</v>
      </c>
      <c r="G36" s="27" t="s">
        <v>2501</v>
      </c>
      <c r="H36" s="14" t="e">
        <f aca="false">VLOOKUP(G36,[1]sheet1!$C$1:$F$1048576,4,0)</f>
        <v>#N/A</v>
      </c>
      <c r="I36" s="14" t="n">
        <v>0</v>
      </c>
    </row>
    <row r="37" s="3" customFormat="true" ht="14.25" hidden="false" customHeight="true" outlineLevel="0" collapsed="false">
      <c r="A37" s="7" t="n">
        <v>35</v>
      </c>
      <c r="B37" s="23" t="s">
        <v>11</v>
      </c>
      <c r="C37" s="24" t="s">
        <v>2458</v>
      </c>
      <c r="D37" s="24" t="s">
        <v>2491</v>
      </c>
      <c r="E37" s="25" t="s">
        <v>2497</v>
      </c>
      <c r="F37" s="26" t="s">
        <v>2461</v>
      </c>
      <c r="G37" s="27" t="s">
        <v>2502</v>
      </c>
      <c r="H37" s="14" t="e">
        <f aca="false">VLOOKUP(G37,[1]sheet1!$C$1:$F$1048576,4,0)</f>
        <v>#N/A</v>
      </c>
      <c r="I37" s="14" t="n">
        <v>0.8378</v>
      </c>
    </row>
    <row r="38" s="3" customFormat="true" ht="14.25" hidden="false" customHeight="true" outlineLevel="0" collapsed="false">
      <c r="A38" s="7" t="n">
        <v>36</v>
      </c>
      <c r="B38" s="23" t="s">
        <v>11</v>
      </c>
      <c r="C38" s="24" t="s">
        <v>2458</v>
      </c>
      <c r="D38" s="24" t="s">
        <v>2491</v>
      </c>
      <c r="E38" s="25" t="s">
        <v>2497</v>
      </c>
      <c r="F38" s="26" t="s">
        <v>2461</v>
      </c>
      <c r="G38" s="27" t="s">
        <v>2503</v>
      </c>
      <c r="H38" s="14" t="e">
        <f aca="false">VLOOKUP(G38,[1]sheet1!$C$1:$F$1048576,4,0)</f>
        <v>#N/A</v>
      </c>
      <c r="I38" s="14" t="n">
        <v>5.1453</v>
      </c>
    </row>
    <row r="39" s="3" customFormat="true" ht="14.25" hidden="false" customHeight="true" outlineLevel="0" collapsed="false">
      <c r="A39" s="7" t="n">
        <v>37</v>
      </c>
      <c r="B39" s="23" t="s">
        <v>11</v>
      </c>
      <c r="C39" s="24" t="s">
        <v>2458</v>
      </c>
      <c r="D39" s="24" t="s">
        <v>2491</v>
      </c>
      <c r="E39" s="25" t="s">
        <v>2497</v>
      </c>
      <c r="F39" s="26" t="s">
        <v>2461</v>
      </c>
      <c r="G39" s="27" t="s">
        <v>2504</v>
      </c>
      <c r="H39" s="14" t="e">
        <f aca="false">VLOOKUP(G39,[1]sheet1!$C$1:$F$1048576,4,0)</f>
        <v>#N/A</v>
      </c>
      <c r="I39" s="14" t="n">
        <v>0</v>
      </c>
    </row>
    <row r="40" s="3" customFormat="true" ht="14.25" hidden="false" customHeight="true" outlineLevel="0" collapsed="false">
      <c r="A40" s="7" t="n">
        <v>38</v>
      </c>
      <c r="B40" s="23" t="s">
        <v>11</v>
      </c>
      <c r="C40" s="24" t="s">
        <v>2458</v>
      </c>
      <c r="D40" s="24" t="s">
        <v>2491</v>
      </c>
      <c r="E40" s="25" t="s">
        <v>2497</v>
      </c>
      <c r="F40" s="26" t="s">
        <v>2461</v>
      </c>
      <c r="G40" s="27" t="s">
        <v>2505</v>
      </c>
      <c r="H40" s="14" t="e">
        <f aca="false">VLOOKUP(G40,[1]sheet1!$C$1:$F$1048576,4,0)</f>
        <v>#N/A</v>
      </c>
      <c r="I40" s="14" t="n">
        <v>0</v>
      </c>
    </row>
    <row r="41" s="3" customFormat="true" ht="14.25" hidden="false" customHeight="true" outlineLevel="0" collapsed="false">
      <c r="A41" s="7" t="n">
        <v>39</v>
      </c>
      <c r="B41" s="23" t="s">
        <v>11</v>
      </c>
      <c r="C41" s="24" t="s">
        <v>2458</v>
      </c>
      <c r="D41" s="24" t="s">
        <v>2491</v>
      </c>
      <c r="E41" s="25" t="s">
        <v>2497</v>
      </c>
      <c r="F41" s="26" t="s">
        <v>2461</v>
      </c>
      <c r="G41" s="27" t="s">
        <v>2506</v>
      </c>
      <c r="H41" s="14" t="e">
        <f aca="false">VLOOKUP(G41,[1]sheet1!$C$1:$F$1048576,4,0)</f>
        <v>#N/A</v>
      </c>
      <c r="I41" s="14" t="n">
        <v>0.302</v>
      </c>
    </row>
    <row r="42" s="3" customFormat="true" ht="14.25" hidden="false" customHeight="true" outlineLevel="0" collapsed="false">
      <c r="A42" s="7" t="n">
        <v>40</v>
      </c>
      <c r="B42" s="23" t="s">
        <v>11</v>
      </c>
      <c r="C42" s="24" t="s">
        <v>2458</v>
      </c>
      <c r="D42" s="24" t="s">
        <v>2491</v>
      </c>
      <c r="E42" s="25" t="s">
        <v>2497</v>
      </c>
      <c r="F42" s="26" t="s">
        <v>2461</v>
      </c>
      <c r="G42" s="27" t="s">
        <v>2507</v>
      </c>
      <c r="H42" s="14" t="e">
        <f aca="false">VLOOKUP(G42,[1]sheet1!$C$1:$F$1048576,4,0)</f>
        <v>#N/A</v>
      </c>
      <c r="I42" s="14" t="n">
        <v>0</v>
      </c>
    </row>
    <row r="43" s="3" customFormat="true" ht="14.25" hidden="false" customHeight="true" outlineLevel="0" collapsed="false">
      <c r="A43" s="7" t="n">
        <v>41</v>
      </c>
      <c r="B43" s="23" t="s">
        <v>11</v>
      </c>
      <c r="C43" s="24" t="s">
        <v>2458</v>
      </c>
      <c r="D43" s="24" t="s">
        <v>2491</v>
      </c>
      <c r="E43" s="25" t="s">
        <v>2497</v>
      </c>
      <c r="F43" s="26" t="s">
        <v>2461</v>
      </c>
      <c r="G43" s="27" t="s">
        <v>2508</v>
      </c>
      <c r="H43" s="14" t="e">
        <f aca="false">VLOOKUP(G43,[1]sheet1!$C$1:$F$1048576,4,0)</f>
        <v>#N/A</v>
      </c>
      <c r="I43" s="14" t="n">
        <v>0</v>
      </c>
    </row>
    <row r="44" s="3" customFormat="true" ht="14.25" hidden="false" customHeight="true" outlineLevel="0" collapsed="false">
      <c r="A44" s="7" t="n">
        <v>42</v>
      </c>
      <c r="B44" s="23" t="s">
        <v>11</v>
      </c>
      <c r="C44" s="24" t="s">
        <v>2458</v>
      </c>
      <c r="D44" s="24" t="s">
        <v>2491</v>
      </c>
      <c r="E44" s="25" t="s">
        <v>2509</v>
      </c>
      <c r="F44" s="26" t="s">
        <v>2461</v>
      </c>
      <c r="G44" s="27" t="s">
        <v>2510</v>
      </c>
      <c r="H44" s="14" t="e">
        <f aca="false">VLOOKUP(G44,[1]sheet1!$C$1:$F$1048576,4,0)</f>
        <v>#N/A</v>
      </c>
      <c r="I44" s="14" t="n">
        <v>1.7088</v>
      </c>
    </row>
    <row r="45" s="3" customFormat="true" ht="14.25" hidden="false" customHeight="true" outlineLevel="0" collapsed="false">
      <c r="A45" s="7" t="n">
        <v>43</v>
      </c>
      <c r="B45" s="23" t="s">
        <v>11</v>
      </c>
      <c r="C45" s="24" t="s">
        <v>2458</v>
      </c>
      <c r="D45" s="24" t="s">
        <v>2491</v>
      </c>
      <c r="E45" s="25" t="s">
        <v>2509</v>
      </c>
      <c r="F45" s="26" t="s">
        <v>2461</v>
      </c>
      <c r="G45" s="27" t="s">
        <v>2511</v>
      </c>
      <c r="H45" s="14" t="e">
        <f aca="false">VLOOKUP(G45,[1]sheet1!$C$1:$F$1048576,4,0)</f>
        <v>#N/A</v>
      </c>
      <c r="I45" s="14" t="n">
        <v>1.1418</v>
      </c>
    </row>
    <row r="46" s="3" customFormat="true" ht="14.25" hidden="false" customHeight="true" outlineLevel="0" collapsed="false">
      <c r="A46" s="7" t="n">
        <v>44</v>
      </c>
      <c r="B46" s="23" t="s">
        <v>11</v>
      </c>
      <c r="C46" s="24" t="s">
        <v>2458</v>
      </c>
      <c r="D46" s="24" t="s">
        <v>2491</v>
      </c>
      <c r="E46" s="25" t="s">
        <v>2509</v>
      </c>
      <c r="F46" s="26" t="s">
        <v>2461</v>
      </c>
      <c r="G46" s="27" t="s">
        <v>2512</v>
      </c>
      <c r="H46" s="14" t="e">
        <f aca="false">VLOOKUP(G46,[1]sheet1!$C$1:$F$1048576,4,0)</f>
        <v>#N/A</v>
      </c>
      <c r="I46" s="14" t="n">
        <v>5.9994</v>
      </c>
    </row>
    <row r="47" s="3" customFormat="true" ht="14.25" hidden="false" customHeight="true" outlineLevel="0" collapsed="false">
      <c r="A47" s="7" t="n">
        <v>45</v>
      </c>
      <c r="B47" s="23" t="s">
        <v>11</v>
      </c>
      <c r="C47" s="24" t="s">
        <v>2458</v>
      </c>
      <c r="D47" s="24" t="s">
        <v>2491</v>
      </c>
      <c r="E47" s="25" t="s">
        <v>2509</v>
      </c>
      <c r="F47" s="26" t="s">
        <v>2461</v>
      </c>
      <c r="G47" s="27" t="s">
        <v>2513</v>
      </c>
      <c r="H47" s="14" t="e">
        <f aca="false">VLOOKUP(G47,[1]sheet1!$C$1:$F$1048576,4,0)</f>
        <v>#N/A</v>
      </c>
      <c r="I47" s="14" t="n">
        <v>0</v>
      </c>
    </row>
    <row r="48" s="3" customFormat="true" ht="14.25" hidden="false" customHeight="true" outlineLevel="0" collapsed="false">
      <c r="A48" s="7" t="n">
        <v>46</v>
      </c>
      <c r="B48" s="23" t="s">
        <v>11</v>
      </c>
      <c r="C48" s="24" t="s">
        <v>2458</v>
      </c>
      <c r="D48" s="24" t="s">
        <v>2491</v>
      </c>
      <c r="E48" s="25" t="s">
        <v>2509</v>
      </c>
      <c r="F48" s="26" t="s">
        <v>2461</v>
      </c>
      <c r="G48" s="27" t="s">
        <v>2514</v>
      </c>
      <c r="H48" s="14" t="e">
        <f aca="false">VLOOKUP(G48,[1]sheet1!$C$1:$F$1048576,4,0)</f>
        <v>#N/A</v>
      </c>
      <c r="I48" s="14" t="n">
        <v>5.9994</v>
      </c>
    </row>
    <row r="49" s="3" customFormat="true" ht="14.25" hidden="false" customHeight="true" outlineLevel="0" collapsed="false">
      <c r="A49" s="7" t="n">
        <v>47</v>
      </c>
      <c r="B49" s="23" t="s">
        <v>11</v>
      </c>
      <c r="C49" s="24" t="s">
        <v>2458</v>
      </c>
      <c r="D49" s="24" t="s">
        <v>2491</v>
      </c>
      <c r="E49" s="25" t="s">
        <v>2509</v>
      </c>
      <c r="F49" s="26" t="s">
        <v>2461</v>
      </c>
      <c r="G49" s="27" t="s">
        <v>2515</v>
      </c>
      <c r="H49" s="14" t="e">
        <f aca="false">VLOOKUP(G49,[1]sheet1!$C$1:$F$1048576,4,0)</f>
        <v>#N/A</v>
      </c>
      <c r="I49" s="14" t="n">
        <v>0</v>
      </c>
    </row>
    <row r="50" s="3" customFormat="true" ht="14.25" hidden="false" customHeight="true" outlineLevel="0" collapsed="false">
      <c r="A50" s="7" t="n">
        <v>48</v>
      </c>
      <c r="B50" s="23" t="s">
        <v>11</v>
      </c>
      <c r="C50" s="24" t="s">
        <v>2458</v>
      </c>
      <c r="D50" s="24" t="s">
        <v>2491</v>
      </c>
      <c r="E50" s="25" t="s">
        <v>2516</v>
      </c>
      <c r="F50" s="26" t="s">
        <v>2461</v>
      </c>
      <c r="G50" s="27" t="s">
        <v>2517</v>
      </c>
      <c r="H50" s="14" t="e">
        <f aca="false">VLOOKUP(G50,[1]sheet1!$C$1:$F$1048576,4,0)</f>
        <v>#N/A</v>
      </c>
      <c r="I50" s="14" t="n">
        <v>0</v>
      </c>
    </row>
    <row r="51" s="3" customFormat="true" ht="14.25" hidden="false" customHeight="true" outlineLevel="0" collapsed="false">
      <c r="A51" s="7" t="n">
        <v>49</v>
      </c>
      <c r="B51" s="23" t="s">
        <v>11</v>
      </c>
      <c r="C51" s="24" t="s">
        <v>2458</v>
      </c>
      <c r="D51" s="24" t="s">
        <v>2491</v>
      </c>
      <c r="E51" s="25" t="s">
        <v>2516</v>
      </c>
      <c r="F51" s="26" t="s">
        <v>2461</v>
      </c>
      <c r="G51" s="27" t="s">
        <v>2518</v>
      </c>
      <c r="H51" s="14" t="e">
        <f aca="false">VLOOKUP(G51,[1]sheet1!$C$1:$F$1048576,4,0)</f>
        <v>#N/A</v>
      </c>
      <c r="I51" s="14" t="n">
        <v>0.893</v>
      </c>
    </row>
    <row r="52" s="3" customFormat="true" ht="14.25" hidden="false" customHeight="true" outlineLevel="0" collapsed="false">
      <c r="A52" s="7" t="n">
        <v>50</v>
      </c>
      <c r="B52" s="23" t="s">
        <v>11</v>
      </c>
      <c r="C52" s="24" t="s">
        <v>2458</v>
      </c>
      <c r="D52" s="24" t="s">
        <v>2491</v>
      </c>
      <c r="E52" s="25" t="s">
        <v>2516</v>
      </c>
      <c r="F52" s="26" t="s">
        <v>2461</v>
      </c>
      <c r="G52" s="27" t="s">
        <v>2519</v>
      </c>
      <c r="H52" s="14" t="e">
        <f aca="false">VLOOKUP(G52,[1]sheet1!$C$1:$F$1048576,4,0)</f>
        <v>#N/A</v>
      </c>
      <c r="I52" s="14" t="n">
        <v>2.583</v>
      </c>
    </row>
    <row r="53" s="3" customFormat="true" ht="14.25" hidden="false" customHeight="true" outlineLevel="0" collapsed="false">
      <c r="A53" s="7" t="n">
        <v>51</v>
      </c>
      <c r="B53" s="23" t="s">
        <v>11</v>
      </c>
      <c r="C53" s="24" t="s">
        <v>2458</v>
      </c>
      <c r="D53" s="24" t="s">
        <v>2491</v>
      </c>
      <c r="E53" s="25" t="s">
        <v>2516</v>
      </c>
      <c r="F53" s="26" t="s">
        <v>2461</v>
      </c>
      <c r="G53" s="27" t="s">
        <v>2520</v>
      </c>
      <c r="H53" s="14" t="e">
        <f aca="false">VLOOKUP(G53,[1]sheet1!$C$1:$F$1048576,4,0)</f>
        <v>#N/A</v>
      </c>
      <c r="I53" s="14" t="n">
        <v>8.9998</v>
      </c>
    </row>
    <row r="54" s="3" customFormat="true" ht="14.25" hidden="false" customHeight="true" outlineLevel="0" collapsed="false">
      <c r="A54" s="7" t="n">
        <v>52</v>
      </c>
      <c r="B54" s="23" t="s">
        <v>11</v>
      </c>
      <c r="C54" s="24" t="s">
        <v>2458</v>
      </c>
      <c r="D54" s="24" t="s">
        <v>2491</v>
      </c>
      <c r="E54" s="25" t="s">
        <v>2516</v>
      </c>
      <c r="F54" s="26" t="s">
        <v>2461</v>
      </c>
      <c r="G54" s="27" t="s">
        <v>2521</v>
      </c>
      <c r="H54" s="14" t="e">
        <f aca="false">VLOOKUP(G54,[1]sheet1!$C$1:$F$1048576,4,0)</f>
        <v>#N/A</v>
      </c>
      <c r="I54" s="14" t="n">
        <v>7.6</v>
      </c>
    </row>
    <row r="55" s="3" customFormat="true" ht="14.25" hidden="false" customHeight="true" outlineLevel="0" collapsed="false">
      <c r="A55" s="7" t="n">
        <v>53</v>
      </c>
      <c r="B55" s="23" t="s">
        <v>11</v>
      </c>
      <c r="C55" s="24" t="s">
        <v>2458</v>
      </c>
      <c r="D55" s="24" t="s">
        <v>2491</v>
      </c>
      <c r="E55" s="25" t="s">
        <v>2516</v>
      </c>
      <c r="F55" s="26" t="s">
        <v>2461</v>
      </c>
      <c r="G55" s="27" t="s">
        <v>2522</v>
      </c>
      <c r="H55" s="14" t="e">
        <f aca="false">VLOOKUP(G55,[1]sheet1!$C$1:$F$1048576,4,0)</f>
        <v>#N/A</v>
      </c>
      <c r="I55" s="14" t="n">
        <v>0.8</v>
      </c>
    </row>
    <row r="56" s="3" customFormat="true" ht="14.25" hidden="false" customHeight="true" outlineLevel="0" collapsed="false">
      <c r="A56" s="7" t="n">
        <v>54</v>
      </c>
      <c r="B56" s="23" t="s">
        <v>11</v>
      </c>
      <c r="C56" s="24" t="s">
        <v>2458</v>
      </c>
      <c r="D56" s="24" t="s">
        <v>2491</v>
      </c>
      <c r="E56" s="25" t="s">
        <v>2516</v>
      </c>
      <c r="F56" s="26" t="s">
        <v>2461</v>
      </c>
      <c r="G56" s="27" t="s">
        <v>2523</v>
      </c>
      <c r="H56" s="14" t="e">
        <f aca="false">VLOOKUP(G56,[1]sheet1!$C$1:$F$1048576,4,0)</f>
        <v>#N/A</v>
      </c>
      <c r="I56" s="14" t="n">
        <v>0.1643</v>
      </c>
    </row>
    <row r="57" s="3" customFormat="true" ht="14.25" hidden="false" customHeight="true" outlineLevel="0" collapsed="false">
      <c r="A57" s="7" t="n">
        <v>55</v>
      </c>
      <c r="B57" s="23" t="s">
        <v>11</v>
      </c>
      <c r="C57" s="24" t="s">
        <v>2458</v>
      </c>
      <c r="D57" s="24" t="s">
        <v>2491</v>
      </c>
      <c r="E57" s="25" t="s">
        <v>2516</v>
      </c>
      <c r="F57" s="26" t="s">
        <v>2461</v>
      </c>
      <c r="G57" s="27" t="s">
        <v>2524</v>
      </c>
      <c r="H57" s="14" t="e">
        <f aca="false">VLOOKUP(G57,[1]sheet1!$C$1:$F$1048576,4,0)</f>
        <v>#N/A</v>
      </c>
      <c r="I57" s="14" t="n">
        <v>0</v>
      </c>
    </row>
    <row r="58" s="3" customFormat="true" ht="14.25" hidden="false" customHeight="true" outlineLevel="0" collapsed="false">
      <c r="A58" s="7" t="n">
        <v>56</v>
      </c>
      <c r="B58" s="23" t="s">
        <v>11</v>
      </c>
      <c r="C58" s="24" t="s">
        <v>2458</v>
      </c>
      <c r="D58" s="24" t="s">
        <v>2491</v>
      </c>
      <c r="E58" s="25" t="s">
        <v>2516</v>
      </c>
      <c r="F58" s="26" t="s">
        <v>2461</v>
      </c>
      <c r="G58" s="27" t="s">
        <v>2525</v>
      </c>
      <c r="H58" s="14" t="e">
        <f aca="false">VLOOKUP(G58,[1]sheet1!$C$1:$F$1048576,4,0)</f>
        <v>#N/A</v>
      </c>
      <c r="I58" s="14" t="n">
        <v>0</v>
      </c>
    </row>
    <row r="59" s="3" customFormat="true" ht="14.25" hidden="false" customHeight="true" outlineLevel="0" collapsed="false">
      <c r="A59" s="7" t="n">
        <v>57</v>
      </c>
      <c r="B59" s="23" t="s">
        <v>11</v>
      </c>
      <c r="C59" s="24" t="s">
        <v>2458</v>
      </c>
      <c r="D59" s="24" t="s">
        <v>2491</v>
      </c>
      <c r="E59" s="25" t="s">
        <v>2516</v>
      </c>
      <c r="F59" s="26" t="s">
        <v>2461</v>
      </c>
      <c r="G59" s="27" t="s">
        <v>2526</v>
      </c>
      <c r="H59" s="14" t="e">
        <f aca="false">VLOOKUP(G59,[1]sheet1!$C$1:$F$1048576,4,0)</f>
        <v>#N/A</v>
      </c>
      <c r="I59" s="14" t="n">
        <v>0</v>
      </c>
    </row>
    <row r="60" s="3" customFormat="true" ht="14.25" hidden="false" customHeight="true" outlineLevel="0" collapsed="false">
      <c r="A60" s="7" t="n">
        <v>58</v>
      </c>
      <c r="B60" s="23" t="s">
        <v>11</v>
      </c>
      <c r="C60" s="24" t="s">
        <v>2458</v>
      </c>
      <c r="D60" s="24" t="s">
        <v>2527</v>
      </c>
      <c r="E60" s="25" t="s">
        <v>2528</v>
      </c>
      <c r="F60" s="26" t="s">
        <v>2461</v>
      </c>
      <c r="G60" s="27" t="s">
        <v>2529</v>
      </c>
      <c r="H60" s="14" t="e">
        <f aca="false">VLOOKUP(G60,[1]sheet1!$C$1:$F$1048576,4,0)</f>
        <v>#N/A</v>
      </c>
      <c r="I60" s="14" t="n">
        <v>0</v>
      </c>
    </row>
    <row r="61" s="3" customFormat="true" ht="14.25" hidden="false" customHeight="true" outlineLevel="0" collapsed="false">
      <c r="A61" s="7" t="n">
        <v>59</v>
      </c>
      <c r="B61" s="23" t="s">
        <v>11</v>
      </c>
      <c r="C61" s="24" t="s">
        <v>2458</v>
      </c>
      <c r="D61" s="24" t="s">
        <v>2527</v>
      </c>
      <c r="E61" s="25" t="s">
        <v>2528</v>
      </c>
      <c r="F61" s="26" t="s">
        <v>2461</v>
      </c>
      <c r="G61" s="27" t="s">
        <v>2530</v>
      </c>
      <c r="H61" s="14" t="e">
        <f aca="false">VLOOKUP(G61,[1]sheet1!$C$1:$F$1048576,4,0)</f>
        <v>#N/A</v>
      </c>
      <c r="I61" s="14" t="n">
        <v>2.75</v>
      </c>
    </row>
    <row r="62" s="3" customFormat="true" ht="14.25" hidden="false" customHeight="true" outlineLevel="0" collapsed="false">
      <c r="A62" s="7" t="n">
        <v>60</v>
      </c>
      <c r="B62" s="23" t="s">
        <v>11</v>
      </c>
      <c r="C62" s="24" t="s">
        <v>2458</v>
      </c>
      <c r="D62" s="24" t="s">
        <v>2527</v>
      </c>
      <c r="E62" s="25" t="s">
        <v>2528</v>
      </c>
      <c r="F62" s="26" t="s">
        <v>2461</v>
      </c>
      <c r="G62" s="27" t="s">
        <v>2531</v>
      </c>
      <c r="H62" s="14" t="e">
        <f aca="false">VLOOKUP(G62,[1]sheet1!$C$1:$F$1048576,4,0)</f>
        <v>#N/A</v>
      </c>
      <c r="I62" s="14" t="n">
        <v>4.0552</v>
      </c>
    </row>
    <row r="63" s="3" customFormat="true" ht="14.25" hidden="false" customHeight="true" outlineLevel="0" collapsed="false">
      <c r="A63" s="7" t="n">
        <v>61</v>
      </c>
      <c r="B63" s="23" t="s">
        <v>11</v>
      </c>
      <c r="C63" s="24" t="s">
        <v>2458</v>
      </c>
      <c r="D63" s="24" t="s">
        <v>2527</v>
      </c>
      <c r="E63" s="25" t="s">
        <v>2528</v>
      </c>
      <c r="F63" s="26" t="s">
        <v>2461</v>
      </c>
      <c r="G63" s="27" t="s">
        <v>2532</v>
      </c>
      <c r="H63" s="14" t="e">
        <f aca="false">VLOOKUP(G63,[1]sheet1!$C$1:$F$1048576,4,0)</f>
        <v>#N/A</v>
      </c>
      <c r="I63" s="14" t="n">
        <v>4.0805</v>
      </c>
    </row>
    <row r="64" s="3" customFormat="true" ht="14.25" hidden="false" customHeight="true" outlineLevel="0" collapsed="false">
      <c r="A64" s="7" t="n">
        <v>62</v>
      </c>
      <c r="B64" s="23" t="s">
        <v>11</v>
      </c>
      <c r="C64" s="24" t="s">
        <v>2458</v>
      </c>
      <c r="D64" s="24" t="s">
        <v>2527</v>
      </c>
      <c r="E64" s="25" t="s">
        <v>2528</v>
      </c>
      <c r="F64" s="26" t="s">
        <v>2461</v>
      </c>
      <c r="G64" s="27" t="s">
        <v>2533</v>
      </c>
      <c r="H64" s="14" t="e">
        <f aca="false">VLOOKUP(G64,[1]sheet1!$C$1:$F$1048576,4,0)</f>
        <v>#N/A</v>
      </c>
      <c r="I64" s="14" t="n">
        <v>6.8284</v>
      </c>
    </row>
    <row r="65" s="3" customFormat="true" ht="14.25" hidden="false" customHeight="true" outlineLevel="0" collapsed="false">
      <c r="A65" s="7" t="n">
        <v>63</v>
      </c>
      <c r="B65" s="23" t="s">
        <v>11</v>
      </c>
      <c r="C65" s="24" t="s">
        <v>2458</v>
      </c>
      <c r="D65" s="24" t="s">
        <v>2527</v>
      </c>
      <c r="E65" s="25" t="s">
        <v>2528</v>
      </c>
      <c r="F65" s="26" t="s">
        <v>2461</v>
      </c>
      <c r="G65" s="27" t="s">
        <v>2534</v>
      </c>
      <c r="H65" s="14" t="e">
        <f aca="false">VLOOKUP(G65,[1]sheet1!$C$1:$F$1048576,4,0)</f>
        <v>#N/A</v>
      </c>
      <c r="I65" s="14" t="n">
        <v>2.8561</v>
      </c>
    </row>
    <row r="66" s="3" customFormat="true" ht="14.25" hidden="false" customHeight="true" outlineLevel="0" collapsed="false">
      <c r="A66" s="7" t="n">
        <v>64</v>
      </c>
      <c r="B66" s="23" t="s">
        <v>11</v>
      </c>
      <c r="C66" s="24" t="s">
        <v>2458</v>
      </c>
      <c r="D66" s="24" t="s">
        <v>2527</v>
      </c>
      <c r="E66" s="25" t="s">
        <v>2535</v>
      </c>
      <c r="F66" s="26" t="s">
        <v>2461</v>
      </c>
      <c r="G66" s="27" t="s">
        <v>2536</v>
      </c>
      <c r="H66" s="14" t="e">
        <f aca="false">VLOOKUP(G66,[1]sheet1!$C$1:$F$1048576,4,0)</f>
        <v>#N/A</v>
      </c>
      <c r="I66" s="14" t="n">
        <v>0</v>
      </c>
    </row>
    <row r="67" s="3" customFormat="true" ht="14.25" hidden="false" customHeight="true" outlineLevel="0" collapsed="false">
      <c r="A67" s="7" t="n">
        <v>65</v>
      </c>
      <c r="B67" s="23" t="s">
        <v>11</v>
      </c>
      <c r="C67" s="24" t="s">
        <v>2458</v>
      </c>
      <c r="D67" s="24" t="s">
        <v>2527</v>
      </c>
      <c r="E67" s="25" t="s">
        <v>2535</v>
      </c>
      <c r="F67" s="26" t="s">
        <v>2461</v>
      </c>
      <c r="G67" s="27" t="s">
        <v>2537</v>
      </c>
      <c r="H67" s="14" t="e">
        <f aca="false">VLOOKUP(G67,[1]sheet1!$C$1:$F$1048576,4,0)</f>
        <v>#N/A</v>
      </c>
      <c r="I67" s="14" t="n">
        <v>13.7215</v>
      </c>
    </row>
    <row r="68" s="3" customFormat="true" ht="14.25" hidden="false" customHeight="true" outlineLevel="0" collapsed="false">
      <c r="A68" s="7" t="n">
        <v>66</v>
      </c>
      <c r="B68" s="23" t="s">
        <v>11</v>
      </c>
      <c r="C68" s="24" t="s">
        <v>2458</v>
      </c>
      <c r="D68" s="24" t="s">
        <v>2527</v>
      </c>
      <c r="E68" s="25" t="s">
        <v>2535</v>
      </c>
      <c r="F68" s="26" t="s">
        <v>2461</v>
      </c>
      <c r="G68" s="27" t="s">
        <v>2538</v>
      </c>
      <c r="H68" s="14" t="e">
        <f aca="false">VLOOKUP(G68,[1]sheet1!$C$1:$F$1048576,4,0)</f>
        <v>#N/A</v>
      </c>
      <c r="I68" s="14" t="n">
        <v>1.6379</v>
      </c>
    </row>
    <row r="69" s="3" customFormat="true" ht="14.25" hidden="false" customHeight="true" outlineLevel="0" collapsed="false">
      <c r="A69" s="7" t="n">
        <v>67</v>
      </c>
      <c r="B69" s="23" t="s">
        <v>11</v>
      </c>
      <c r="C69" s="24" t="s">
        <v>2458</v>
      </c>
      <c r="D69" s="24" t="s">
        <v>2527</v>
      </c>
      <c r="E69" s="25" t="s">
        <v>2535</v>
      </c>
      <c r="F69" s="26" t="s">
        <v>2461</v>
      </c>
      <c r="G69" s="27" t="s">
        <v>2539</v>
      </c>
      <c r="H69" s="14" t="e">
        <f aca="false">VLOOKUP(G69,[1]sheet1!$C$1:$F$1048576,4,0)</f>
        <v>#N/A</v>
      </c>
      <c r="I69" s="14" t="n">
        <v>0</v>
      </c>
    </row>
    <row r="70" s="3" customFormat="true" ht="14.25" hidden="false" customHeight="true" outlineLevel="0" collapsed="false">
      <c r="A70" s="7" t="n">
        <v>68</v>
      </c>
      <c r="B70" s="23" t="s">
        <v>11</v>
      </c>
      <c r="C70" s="24" t="s">
        <v>2458</v>
      </c>
      <c r="D70" s="24" t="s">
        <v>2527</v>
      </c>
      <c r="E70" s="25" t="s">
        <v>2535</v>
      </c>
      <c r="F70" s="26" t="s">
        <v>2461</v>
      </c>
      <c r="G70" s="27" t="s">
        <v>2540</v>
      </c>
      <c r="H70" s="14" t="e">
        <f aca="false">VLOOKUP(G70,[1]sheet1!$C$1:$F$1048576,4,0)</f>
        <v>#N/A</v>
      </c>
      <c r="I70" s="14" t="n">
        <v>0.3012</v>
      </c>
    </row>
    <row r="71" s="3" customFormat="true" ht="14.25" hidden="false" customHeight="true" outlineLevel="0" collapsed="false">
      <c r="A71" s="7" t="n">
        <v>69</v>
      </c>
      <c r="B71" s="23" t="s">
        <v>11</v>
      </c>
      <c r="C71" s="24" t="s">
        <v>2458</v>
      </c>
      <c r="D71" s="24" t="s">
        <v>2541</v>
      </c>
      <c r="E71" s="25" t="s">
        <v>2542</v>
      </c>
      <c r="F71" s="26" t="s">
        <v>2461</v>
      </c>
      <c r="G71" s="27" t="s">
        <v>2543</v>
      </c>
      <c r="H71" s="14" t="e">
        <f aca="false">VLOOKUP(G71,[1]sheet1!$C$1:$F$1048576,4,0)</f>
        <v>#N/A</v>
      </c>
      <c r="I71" s="14" t="n">
        <v>0</v>
      </c>
    </row>
    <row r="72" s="3" customFormat="true" ht="14.25" hidden="false" customHeight="true" outlineLevel="0" collapsed="false">
      <c r="A72" s="7" t="n">
        <v>70</v>
      </c>
      <c r="B72" s="23" t="s">
        <v>11</v>
      </c>
      <c r="C72" s="24" t="s">
        <v>2458</v>
      </c>
      <c r="D72" s="24" t="s">
        <v>2541</v>
      </c>
      <c r="E72" s="25" t="s">
        <v>2542</v>
      </c>
      <c r="F72" s="26" t="s">
        <v>2461</v>
      </c>
      <c r="G72" s="27" t="s">
        <v>2544</v>
      </c>
      <c r="H72" s="14" t="e">
        <f aca="false">VLOOKUP(G72,[1]sheet1!$C$1:$F$1048576,4,0)</f>
        <v>#N/A</v>
      </c>
      <c r="I72" s="14" t="n">
        <v>0</v>
      </c>
    </row>
    <row r="73" s="3" customFormat="true" ht="14.25" hidden="false" customHeight="true" outlineLevel="0" collapsed="false">
      <c r="A73" s="7" t="n">
        <v>71</v>
      </c>
      <c r="B73" s="23" t="s">
        <v>11</v>
      </c>
      <c r="C73" s="24" t="s">
        <v>2458</v>
      </c>
      <c r="D73" s="24" t="s">
        <v>2541</v>
      </c>
      <c r="E73" s="25" t="s">
        <v>2542</v>
      </c>
      <c r="F73" s="26" t="s">
        <v>2461</v>
      </c>
      <c r="G73" s="27" t="s">
        <v>2545</v>
      </c>
      <c r="H73" s="14" t="e">
        <f aca="false">VLOOKUP(G73,[1]sheet1!$C$1:$F$1048576,4,0)</f>
        <v>#N/A</v>
      </c>
      <c r="I73" s="14" t="n">
        <v>0</v>
      </c>
    </row>
    <row r="74" s="3" customFormat="true" ht="14.25" hidden="false" customHeight="true" outlineLevel="0" collapsed="false">
      <c r="A74" s="7" t="n">
        <v>72</v>
      </c>
      <c r="B74" s="23" t="s">
        <v>11</v>
      </c>
      <c r="C74" s="24" t="s">
        <v>2458</v>
      </c>
      <c r="D74" s="24" t="s">
        <v>2541</v>
      </c>
      <c r="E74" s="25" t="s">
        <v>2542</v>
      </c>
      <c r="F74" s="26" t="s">
        <v>2461</v>
      </c>
      <c r="G74" s="27" t="s">
        <v>2546</v>
      </c>
      <c r="H74" s="14" t="e">
        <f aca="false">VLOOKUP(G74,[1]sheet1!$C$1:$F$1048576,4,0)</f>
        <v>#N/A</v>
      </c>
      <c r="I74" s="14" t="n">
        <v>0</v>
      </c>
    </row>
    <row r="75" s="3" customFormat="true" ht="14.25" hidden="false" customHeight="true" outlineLevel="0" collapsed="false">
      <c r="A75" s="7" t="n">
        <v>73</v>
      </c>
      <c r="B75" s="23" t="s">
        <v>11</v>
      </c>
      <c r="C75" s="24" t="s">
        <v>2458</v>
      </c>
      <c r="D75" s="24" t="s">
        <v>2541</v>
      </c>
      <c r="E75" s="25" t="s">
        <v>2542</v>
      </c>
      <c r="F75" s="26" t="s">
        <v>2461</v>
      </c>
      <c r="G75" s="27" t="s">
        <v>2547</v>
      </c>
      <c r="H75" s="14" t="e">
        <f aca="false">VLOOKUP(G75,[1]sheet1!$C$1:$F$1048576,4,0)</f>
        <v>#N/A</v>
      </c>
      <c r="I75" s="14" t="n">
        <v>0</v>
      </c>
    </row>
    <row r="76" s="3" customFormat="true" ht="14.25" hidden="false" customHeight="true" outlineLevel="0" collapsed="false">
      <c r="A76" s="7" t="n">
        <v>74</v>
      </c>
      <c r="B76" s="23" t="s">
        <v>11</v>
      </c>
      <c r="C76" s="24" t="s">
        <v>2458</v>
      </c>
      <c r="D76" s="24" t="s">
        <v>2541</v>
      </c>
      <c r="E76" s="25" t="s">
        <v>2542</v>
      </c>
      <c r="F76" s="26" t="s">
        <v>2461</v>
      </c>
      <c r="G76" s="27" t="s">
        <v>2548</v>
      </c>
      <c r="H76" s="14" t="e">
        <f aca="false">VLOOKUP(G76,[1]sheet1!$C$1:$F$1048576,4,0)</f>
        <v>#N/A</v>
      </c>
      <c r="I76" s="14" t="n">
        <v>0</v>
      </c>
    </row>
    <row r="77" s="3" customFormat="true" ht="14.25" hidden="false" customHeight="true" outlineLevel="0" collapsed="false">
      <c r="A77" s="7" t="n">
        <v>75</v>
      </c>
      <c r="B77" s="23" t="s">
        <v>11</v>
      </c>
      <c r="C77" s="24" t="s">
        <v>2458</v>
      </c>
      <c r="D77" s="24" t="s">
        <v>2541</v>
      </c>
      <c r="E77" s="25" t="s">
        <v>2549</v>
      </c>
      <c r="F77" s="26" t="s">
        <v>2461</v>
      </c>
      <c r="G77" s="27" t="s">
        <v>2550</v>
      </c>
      <c r="H77" s="14" t="e">
        <f aca="false">VLOOKUP(G77,[1]sheet1!$C$1:$F$1048576,4,0)</f>
        <v>#N/A</v>
      </c>
      <c r="I77" s="14" t="n">
        <v>0.24</v>
      </c>
    </row>
    <row r="78" s="3" customFormat="true" ht="14.25" hidden="false" customHeight="true" outlineLevel="0" collapsed="false">
      <c r="A78" s="7" t="n">
        <v>76</v>
      </c>
      <c r="B78" s="23" t="s">
        <v>11</v>
      </c>
      <c r="C78" s="24" t="s">
        <v>2458</v>
      </c>
      <c r="D78" s="24" t="s">
        <v>2541</v>
      </c>
      <c r="E78" s="25" t="s">
        <v>2549</v>
      </c>
      <c r="F78" s="26" t="s">
        <v>2461</v>
      </c>
      <c r="G78" s="27" t="s">
        <v>2551</v>
      </c>
      <c r="H78" s="14" t="e">
        <f aca="false">VLOOKUP(G78,[1]sheet1!$C$1:$F$1048576,4,0)</f>
        <v>#N/A</v>
      </c>
      <c r="I78" s="14" t="n">
        <v>0</v>
      </c>
    </row>
    <row r="79" s="3" customFormat="true" ht="14.25" hidden="false" customHeight="true" outlineLevel="0" collapsed="false">
      <c r="A79" s="7" t="n">
        <v>77</v>
      </c>
      <c r="B79" s="23" t="s">
        <v>11</v>
      </c>
      <c r="C79" s="24" t="s">
        <v>2458</v>
      </c>
      <c r="D79" s="24" t="s">
        <v>2541</v>
      </c>
      <c r="E79" s="25" t="s">
        <v>2549</v>
      </c>
      <c r="F79" s="26" t="s">
        <v>2461</v>
      </c>
      <c r="G79" s="27" t="s">
        <v>2552</v>
      </c>
      <c r="H79" s="14" t="e">
        <f aca="false">VLOOKUP(G79,[1]sheet1!$C$1:$F$1048576,4,0)</f>
        <v>#N/A</v>
      </c>
      <c r="I79" s="14" t="n">
        <v>0</v>
      </c>
    </row>
    <row r="80" s="3" customFormat="true" ht="14.25" hidden="false" customHeight="true" outlineLevel="0" collapsed="false">
      <c r="A80" s="7" t="n">
        <v>78</v>
      </c>
      <c r="B80" s="23" t="s">
        <v>11</v>
      </c>
      <c r="C80" s="24" t="s">
        <v>2458</v>
      </c>
      <c r="D80" s="24" t="s">
        <v>2541</v>
      </c>
      <c r="E80" s="25" t="s">
        <v>2549</v>
      </c>
      <c r="F80" s="26" t="s">
        <v>2461</v>
      </c>
      <c r="G80" s="27" t="s">
        <v>2553</v>
      </c>
      <c r="H80" s="14" t="e">
        <f aca="false">VLOOKUP(G80,[1]sheet1!$C$1:$F$1048576,4,0)</f>
        <v>#N/A</v>
      </c>
      <c r="I80" s="14" t="n">
        <v>0</v>
      </c>
    </row>
    <row r="81" s="3" customFormat="true" ht="14.25" hidden="false" customHeight="true" outlineLevel="0" collapsed="false">
      <c r="A81" s="7" t="n">
        <v>79</v>
      </c>
      <c r="B81" s="23" t="s">
        <v>11</v>
      </c>
      <c r="C81" s="24" t="s">
        <v>2458</v>
      </c>
      <c r="D81" s="24" t="s">
        <v>2541</v>
      </c>
      <c r="E81" s="25" t="s">
        <v>2549</v>
      </c>
      <c r="F81" s="26" t="s">
        <v>2461</v>
      </c>
      <c r="G81" s="27" t="s">
        <v>2554</v>
      </c>
      <c r="H81" s="14" t="e">
        <f aca="false">VLOOKUP(G81,[1]sheet1!$C$1:$F$1048576,4,0)</f>
        <v>#N/A</v>
      </c>
      <c r="I81" s="14" t="n">
        <v>0.4636</v>
      </c>
    </row>
    <row r="82" s="3" customFormat="true" ht="14.25" hidden="false" customHeight="true" outlineLevel="0" collapsed="false">
      <c r="A82" s="7" t="n">
        <v>80</v>
      </c>
      <c r="B82" s="23" t="s">
        <v>11</v>
      </c>
      <c r="C82" s="24" t="s">
        <v>2458</v>
      </c>
      <c r="D82" s="24" t="s">
        <v>2541</v>
      </c>
      <c r="E82" s="25" t="s">
        <v>2549</v>
      </c>
      <c r="F82" s="26" t="s">
        <v>2461</v>
      </c>
      <c r="G82" s="27" t="s">
        <v>2555</v>
      </c>
      <c r="H82" s="14" t="e">
        <f aca="false">VLOOKUP(G82,[1]sheet1!$C$1:$F$1048576,4,0)</f>
        <v>#N/A</v>
      </c>
      <c r="I82" s="14" t="n">
        <v>0</v>
      </c>
    </row>
    <row r="83" s="3" customFormat="true" ht="14.25" hidden="false" customHeight="true" outlineLevel="0" collapsed="false">
      <c r="A83" s="7" t="n">
        <v>81</v>
      </c>
      <c r="B83" s="23" t="s">
        <v>11</v>
      </c>
      <c r="C83" s="24" t="s">
        <v>2458</v>
      </c>
      <c r="D83" s="24" t="s">
        <v>2541</v>
      </c>
      <c r="E83" s="25" t="s">
        <v>2556</v>
      </c>
      <c r="F83" s="26" t="s">
        <v>2461</v>
      </c>
      <c r="G83" s="27" t="s">
        <v>2557</v>
      </c>
      <c r="H83" s="14" t="e">
        <f aca="false">VLOOKUP(G83,[1]sheet1!$C$1:$F$1048576,4,0)</f>
        <v>#N/A</v>
      </c>
      <c r="I83" s="14" t="n">
        <v>0.8151</v>
      </c>
    </row>
    <row r="84" s="3" customFormat="true" ht="14.25" hidden="false" customHeight="true" outlineLevel="0" collapsed="false">
      <c r="A84" s="7" t="n">
        <v>82</v>
      </c>
      <c r="B84" s="23" t="s">
        <v>11</v>
      </c>
      <c r="C84" s="24" t="s">
        <v>2458</v>
      </c>
      <c r="D84" s="24" t="s">
        <v>2541</v>
      </c>
      <c r="E84" s="25" t="s">
        <v>2556</v>
      </c>
      <c r="F84" s="26" t="s">
        <v>2461</v>
      </c>
      <c r="G84" s="27" t="s">
        <v>2558</v>
      </c>
      <c r="H84" s="14" t="e">
        <f aca="false">VLOOKUP(G84,[1]sheet1!$C$1:$F$1048576,4,0)</f>
        <v>#N/A</v>
      </c>
      <c r="I84" s="14" t="n">
        <v>0.3325</v>
      </c>
    </row>
    <row r="85" s="3" customFormat="true" ht="14.25" hidden="false" customHeight="true" outlineLevel="0" collapsed="false">
      <c r="A85" s="7" t="n">
        <v>83</v>
      </c>
      <c r="B85" s="23" t="s">
        <v>11</v>
      </c>
      <c r="C85" s="24" t="s">
        <v>2458</v>
      </c>
      <c r="D85" s="24" t="s">
        <v>2541</v>
      </c>
      <c r="E85" s="25" t="s">
        <v>2556</v>
      </c>
      <c r="F85" s="26" t="s">
        <v>2461</v>
      </c>
      <c r="G85" s="27" t="s">
        <v>2559</v>
      </c>
      <c r="H85" s="14" t="e">
        <f aca="false">VLOOKUP(G85,[1]sheet1!$C$1:$F$1048576,4,0)</f>
        <v>#N/A</v>
      </c>
      <c r="I85" s="14" t="n">
        <v>0.7508</v>
      </c>
    </row>
    <row r="86" s="3" customFormat="true" ht="14.25" hidden="false" customHeight="true" outlineLevel="0" collapsed="false">
      <c r="A86" s="7" t="n">
        <v>84</v>
      </c>
      <c r="B86" s="23" t="s">
        <v>11</v>
      </c>
      <c r="C86" s="24" t="s">
        <v>2458</v>
      </c>
      <c r="D86" s="24" t="s">
        <v>2541</v>
      </c>
      <c r="E86" s="25" t="s">
        <v>2560</v>
      </c>
      <c r="F86" s="26" t="s">
        <v>2461</v>
      </c>
      <c r="G86" s="28" t="s">
        <v>2561</v>
      </c>
      <c r="H86" s="14" t="e">
        <f aca="false">VLOOKUP(G86,[1]sheet1!$C$1:$F$1048576,4,0)</f>
        <v>#N/A</v>
      </c>
      <c r="I86" s="14" t="n">
        <v>0</v>
      </c>
    </row>
    <row r="87" s="3" customFormat="true" ht="14.25" hidden="false" customHeight="true" outlineLevel="0" collapsed="false">
      <c r="A87" s="7" t="n">
        <v>85</v>
      </c>
      <c r="B87" s="23" t="s">
        <v>11</v>
      </c>
      <c r="C87" s="24" t="s">
        <v>2458</v>
      </c>
      <c r="D87" s="24" t="s">
        <v>2541</v>
      </c>
      <c r="E87" s="25" t="s">
        <v>2560</v>
      </c>
      <c r="F87" s="26" t="s">
        <v>2461</v>
      </c>
      <c r="G87" s="28" t="s">
        <v>2562</v>
      </c>
      <c r="H87" s="14" t="e">
        <f aca="false">VLOOKUP(G87,[1]sheet1!$C$1:$F$1048576,4,0)</f>
        <v>#N/A</v>
      </c>
      <c r="I87" s="14" t="n">
        <v>3.9996</v>
      </c>
    </row>
    <row r="88" s="3" customFormat="true" ht="14.25" hidden="false" customHeight="true" outlineLevel="0" collapsed="false">
      <c r="A88" s="7" t="n">
        <v>86</v>
      </c>
      <c r="B88" s="23" t="s">
        <v>11</v>
      </c>
      <c r="C88" s="24" t="s">
        <v>2458</v>
      </c>
      <c r="D88" s="24" t="s">
        <v>2541</v>
      </c>
      <c r="E88" s="25" t="s">
        <v>2560</v>
      </c>
      <c r="F88" s="26" t="s">
        <v>2461</v>
      </c>
      <c r="G88" s="27" t="s">
        <v>2563</v>
      </c>
      <c r="H88" s="14" t="e">
        <f aca="false">VLOOKUP(G88,[1]sheet1!$C$1:$F$1048576,4,0)</f>
        <v>#N/A</v>
      </c>
      <c r="I88" s="14" t="n">
        <v>0</v>
      </c>
    </row>
    <row r="89" s="3" customFormat="true" ht="14.25" hidden="false" customHeight="true" outlineLevel="0" collapsed="false">
      <c r="A89" s="7" t="n">
        <v>87</v>
      </c>
      <c r="B89" s="23" t="s">
        <v>11</v>
      </c>
      <c r="C89" s="24" t="s">
        <v>2458</v>
      </c>
      <c r="D89" s="24" t="s">
        <v>2541</v>
      </c>
      <c r="E89" s="25" t="s">
        <v>2560</v>
      </c>
      <c r="F89" s="26" t="s">
        <v>2461</v>
      </c>
      <c r="G89" s="27" t="s">
        <v>2564</v>
      </c>
      <c r="H89" s="14" t="e">
        <f aca="false">VLOOKUP(G89,[1]sheet1!$C$1:$F$1048576,4,0)</f>
        <v>#N/A</v>
      </c>
      <c r="I89" s="14" t="n">
        <v>0</v>
      </c>
    </row>
    <row r="90" s="3" customFormat="true" ht="14.25" hidden="false" customHeight="true" outlineLevel="0" collapsed="false">
      <c r="A90" s="7" t="n">
        <v>88</v>
      </c>
      <c r="B90" s="23" t="s">
        <v>11</v>
      </c>
      <c r="C90" s="24" t="s">
        <v>2458</v>
      </c>
      <c r="D90" s="24" t="s">
        <v>2541</v>
      </c>
      <c r="E90" s="25" t="s">
        <v>2560</v>
      </c>
      <c r="F90" s="26" t="s">
        <v>2461</v>
      </c>
      <c r="G90" s="27" t="s">
        <v>2565</v>
      </c>
      <c r="H90" s="14" t="e">
        <f aca="false">VLOOKUP(G90,[1]sheet1!$C$1:$F$1048576,4,0)</f>
        <v>#N/A</v>
      </c>
      <c r="I90" s="14" t="n">
        <v>0.2</v>
      </c>
    </row>
    <row r="91" s="3" customFormat="true" ht="14.25" hidden="false" customHeight="true" outlineLevel="0" collapsed="false">
      <c r="A91" s="7" t="n">
        <v>89</v>
      </c>
      <c r="B91" s="23" t="s">
        <v>11</v>
      </c>
      <c r="C91" s="24" t="s">
        <v>2458</v>
      </c>
      <c r="D91" s="24" t="s">
        <v>2541</v>
      </c>
      <c r="E91" s="25" t="s">
        <v>2560</v>
      </c>
      <c r="F91" s="26" t="s">
        <v>2461</v>
      </c>
      <c r="G91" s="27" t="s">
        <v>2566</v>
      </c>
      <c r="H91" s="14" t="e">
        <f aca="false">VLOOKUP(G91,[1]sheet1!$C$1:$F$1048576,4,0)</f>
        <v>#N/A</v>
      </c>
      <c r="I91" s="14" t="n">
        <v>2.126</v>
      </c>
    </row>
    <row r="92" s="3" customFormat="true" ht="14.25" hidden="false" customHeight="true" outlineLevel="0" collapsed="false">
      <c r="A92" s="7" t="n">
        <v>90</v>
      </c>
      <c r="B92" s="23" t="s">
        <v>11</v>
      </c>
      <c r="C92" s="24" t="s">
        <v>2458</v>
      </c>
      <c r="D92" s="24" t="s">
        <v>2541</v>
      </c>
      <c r="E92" s="25" t="s">
        <v>2560</v>
      </c>
      <c r="F92" s="26" t="s">
        <v>2461</v>
      </c>
      <c r="G92" s="27" t="s">
        <v>2567</v>
      </c>
      <c r="H92" s="14" t="e">
        <f aca="false">VLOOKUP(G92,[1]sheet1!$C$1:$F$1048576,4,0)</f>
        <v>#N/A</v>
      </c>
      <c r="I92" s="14" t="n">
        <v>0</v>
      </c>
    </row>
    <row r="93" s="3" customFormat="true" ht="14.25" hidden="false" customHeight="true" outlineLevel="0" collapsed="false">
      <c r="A93" s="7" t="n">
        <v>91</v>
      </c>
      <c r="B93" s="23" t="s">
        <v>11</v>
      </c>
      <c r="C93" s="24" t="s">
        <v>2458</v>
      </c>
      <c r="D93" s="24" t="s">
        <v>2541</v>
      </c>
      <c r="E93" s="25" t="s">
        <v>2560</v>
      </c>
      <c r="F93" s="26" t="s">
        <v>2461</v>
      </c>
      <c r="G93" s="27" t="s">
        <v>2568</v>
      </c>
      <c r="H93" s="14" t="e">
        <f aca="false">VLOOKUP(G93,[1]sheet1!$C$1:$F$1048576,4,0)</f>
        <v>#N/A</v>
      </c>
      <c r="I93" s="14" t="n">
        <v>0</v>
      </c>
    </row>
    <row r="94" s="3" customFormat="true" ht="14.25" hidden="false" customHeight="true" outlineLevel="0" collapsed="false">
      <c r="A94" s="7" t="n">
        <v>92</v>
      </c>
      <c r="B94" s="23" t="s">
        <v>11</v>
      </c>
      <c r="C94" s="24" t="s">
        <v>2458</v>
      </c>
      <c r="D94" s="24" t="s">
        <v>2541</v>
      </c>
      <c r="E94" s="25" t="s">
        <v>2560</v>
      </c>
      <c r="F94" s="26" t="s">
        <v>2461</v>
      </c>
      <c r="G94" s="27" t="s">
        <v>2569</v>
      </c>
      <c r="H94" s="14" t="e">
        <f aca="false">VLOOKUP(G94,[1]sheet1!$C$1:$F$1048576,4,0)</f>
        <v>#N/A</v>
      </c>
      <c r="I94" s="14" t="n">
        <v>0.5616</v>
      </c>
    </row>
    <row r="95" s="3" customFormat="true" ht="14.25" hidden="false" customHeight="true" outlineLevel="0" collapsed="false">
      <c r="A95" s="7" t="n">
        <v>93</v>
      </c>
      <c r="B95" s="23" t="s">
        <v>11</v>
      </c>
      <c r="C95" s="24" t="s">
        <v>2458</v>
      </c>
      <c r="D95" s="24" t="s">
        <v>2541</v>
      </c>
      <c r="E95" s="25" t="s">
        <v>2560</v>
      </c>
      <c r="F95" s="26" t="s">
        <v>2461</v>
      </c>
      <c r="G95" s="27" t="s">
        <v>2570</v>
      </c>
      <c r="H95" s="14" t="e">
        <f aca="false">VLOOKUP(G95,[1]sheet1!$C$1:$F$1048576,4,0)</f>
        <v>#N/A</v>
      </c>
      <c r="I95" s="14" t="n">
        <v>0</v>
      </c>
    </row>
    <row r="96" s="3" customFormat="true" ht="14.25" hidden="false" customHeight="true" outlineLevel="0" collapsed="false">
      <c r="A96" s="7" t="n">
        <v>94</v>
      </c>
      <c r="B96" s="23" t="s">
        <v>11</v>
      </c>
      <c r="C96" s="24" t="s">
        <v>2458</v>
      </c>
      <c r="D96" s="24" t="s">
        <v>2541</v>
      </c>
      <c r="E96" s="25" t="s">
        <v>2560</v>
      </c>
      <c r="F96" s="26" t="s">
        <v>2461</v>
      </c>
      <c r="G96" s="27" t="s">
        <v>2571</v>
      </c>
      <c r="H96" s="14" t="e">
        <f aca="false">VLOOKUP(G96,[1]sheet1!$C$1:$F$1048576,4,0)</f>
        <v>#N/A</v>
      </c>
      <c r="I96" s="14" t="n">
        <v>2.88</v>
      </c>
    </row>
    <row r="97" s="3" customFormat="true" ht="14.25" hidden="false" customHeight="true" outlineLevel="0" collapsed="false">
      <c r="A97" s="7" t="n">
        <v>95</v>
      </c>
      <c r="B97" s="23" t="s">
        <v>11</v>
      </c>
      <c r="C97" s="24" t="s">
        <v>2458</v>
      </c>
      <c r="D97" s="24" t="s">
        <v>2541</v>
      </c>
      <c r="E97" s="25" t="s">
        <v>2560</v>
      </c>
      <c r="F97" s="26" t="s">
        <v>2461</v>
      </c>
      <c r="G97" s="27" t="s">
        <v>2572</v>
      </c>
      <c r="H97" s="14" t="e">
        <f aca="false">VLOOKUP(G97,[1]sheet1!$C$1:$F$1048576,4,0)</f>
        <v>#N/A</v>
      </c>
      <c r="I97" s="14" t="n">
        <v>7.2</v>
      </c>
    </row>
    <row r="98" s="3" customFormat="true" ht="14.25" hidden="false" customHeight="true" outlineLevel="0" collapsed="false">
      <c r="A98" s="7" t="n">
        <v>96</v>
      </c>
      <c r="B98" s="23" t="s">
        <v>11</v>
      </c>
      <c r="C98" s="24" t="s">
        <v>2458</v>
      </c>
      <c r="D98" s="24" t="s">
        <v>2573</v>
      </c>
      <c r="E98" s="25" t="s">
        <v>2574</v>
      </c>
      <c r="F98" s="26" t="s">
        <v>2461</v>
      </c>
      <c r="G98" s="27" t="s">
        <v>2575</v>
      </c>
      <c r="H98" s="14" t="e">
        <f aca="false">VLOOKUP(G98,[1]sheet1!$C$1:$F$1048576,4,0)</f>
        <v>#N/A</v>
      </c>
      <c r="I98" s="14" t="n">
        <v>0.9043</v>
      </c>
    </row>
    <row r="99" s="3" customFormat="true" ht="14.25" hidden="false" customHeight="true" outlineLevel="0" collapsed="false">
      <c r="A99" s="7" t="n">
        <v>97</v>
      </c>
      <c r="B99" s="23" t="s">
        <v>11</v>
      </c>
      <c r="C99" s="24" t="s">
        <v>2458</v>
      </c>
      <c r="D99" s="24" t="s">
        <v>2573</v>
      </c>
      <c r="E99" s="25" t="s">
        <v>2574</v>
      </c>
      <c r="F99" s="26" t="s">
        <v>2461</v>
      </c>
      <c r="G99" s="27" t="s">
        <v>2576</v>
      </c>
      <c r="H99" s="14" t="e">
        <f aca="false">VLOOKUP(G99,[1]sheet1!$C$1:$F$1048576,4,0)</f>
        <v>#N/A</v>
      </c>
      <c r="I99" s="14" t="n">
        <v>1.0564</v>
      </c>
    </row>
    <row r="100" s="3" customFormat="true" ht="14.25" hidden="false" customHeight="true" outlineLevel="0" collapsed="false">
      <c r="A100" s="7" t="n">
        <v>98</v>
      </c>
      <c r="B100" s="23" t="s">
        <v>11</v>
      </c>
      <c r="C100" s="24" t="s">
        <v>2458</v>
      </c>
      <c r="D100" s="24" t="s">
        <v>2573</v>
      </c>
      <c r="E100" s="25" t="s">
        <v>2574</v>
      </c>
      <c r="F100" s="26" t="s">
        <v>2461</v>
      </c>
      <c r="G100" s="27" t="s">
        <v>2577</v>
      </c>
      <c r="H100" s="14" t="e">
        <f aca="false">VLOOKUP(G100,[1]sheet1!$C$1:$F$1048576,4,0)</f>
        <v>#N/A</v>
      </c>
      <c r="I100" s="14" t="n">
        <v>0</v>
      </c>
    </row>
    <row r="101" s="3" customFormat="true" ht="14.25" hidden="false" customHeight="true" outlineLevel="0" collapsed="false">
      <c r="A101" s="7" t="n">
        <v>99</v>
      </c>
      <c r="B101" s="23" t="s">
        <v>11</v>
      </c>
      <c r="C101" s="24" t="s">
        <v>2458</v>
      </c>
      <c r="D101" s="24" t="s">
        <v>2573</v>
      </c>
      <c r="E101" s="25" t="s">
        <v>2578</v>
      </c>
      <c r="F101" s="26" t="s">
        <v>2461</v>
      </c>
      <c r="G101" s="27" t="s">
        <v>2579</v>
      </c>
      <c r="H101" s="14" t="e">
        <f aca="false">VLOOKUP(G101,[1]sheet1!$C$1:$F$1048576,4,0)</f>
        <v>#N/A</v>
      </c>
      <c r="I101" s="14" t="n">
        <v>1.0946</v>
      </c>
    </row>
    <row r="102" s="3" customFormat="true" ht="14.25" hidden="false" customHeight="true" outlineLevel="0" collapsed="false">
      <c r="A102" s="7" t="n">
        <v>100</v>
      </c>
      <c r="B102" s="23" t="s">
        <v>11</v>
      </c>
      <c r="C102" s="24" t="s">
        <v>2458</v>
      </c>
      <c r="D102" s="24" t="s">
        <v>2573</v>
      </c>
      <c r="E102" s="25" t="s">
        <v>2578</v>
      </c>
      <c r="F102" s="26" t="s">
        <v>2461</v>
      </c>
      <c r="G102" s="27" t="s">
        <v>2580</v>
      </c>
      <c r="H102" s="14" t="e">
        <f aca="false">VLOOKUP(G102,[1]sheet1!$C$1:$F$1048576,4,0)</f>
        <v>#N/A</v>
      </c>
      <c r="I102" s="14" t="n">
        <v>0</v>
      </c>
    </row>
    <row r="103" s="3" customFormat="true" ht="14.25" hidden="false" customHeight="true" outlineLevel="0" collapsed="false">
      <c r="A103" s="7" t="n">
        <v>101</v>
      </c>
      <c r="B103" s="23" t="s">
        <v>11</v>
      </c>
      <c r="C103" s="24" t="s">
        <v>2458</v>
      </c>
      <c r="D103" s="24" t="s">
        <v>2573</v>
      </c>
      <c r="E103" s="25" t="s">
        <v>2578</v>
      </c>
      <c r="F103" s="26" t="s">
        <v>2461</v>
      </c>
      <c r="G103" s="27" t="s">
        <v>2581</v>
      </c>
      <c r="H103" s="14" t="e">
        <f aca="false">VLOOKUP(G103,[1]sheet1!$C$1:$F$1048576,4,0)</f>
        <v>#N/A</v>
      </c>
      <c r="I103" s="14" t="n">
        <v>0.7014</v>
      </c>
    </row>
    <row r="104" s="3" customFormat="true" ht="14.25" hidden="false" customHeight="true" outlineLevel="0" collapsed="false">
      <c r="A104" s="7" t="n">
        <v>102</v>
      </c>
      <c r="B104" s="23" t="s">
        <v>11</v>
      </c>
      <c r="C104" s="24" t="s">
        <v>2458</v>
      </c>
      <c r="D104" s="24" t="s">
        <v>2573</v>
      </c>
      <c r="E104" s="25" t="s">
        <v>2578</v>
      </c>
      <c r="F104" s="26" t="s">
        <v>2461</v>
      </c>
      <c r="G104" s="27" t="s">
        <v>2582</v>
      </c>
      <c r="H104" s="14" t="e">
        <f aca="false">VLOOKUP(G104,[1]sheet1!$C$1:$F$1048576,4,0)</f>
        <v>#N/A</v>
      </c>
      <c r="I104" s="14" t="n">
        <v>0</v>
      </c>
    </row>
    <row r="105" s="3" customFormat="true" ht="14.25" hidden="false" customHeight="true" outlineLevel="0" collapsed="false">
      <c r="A105" s="7" t="n">
        <v>103</v>
      </c>
      <c r="B105" s="23" t="s">
        <v>11</v>
      </c>
      <c r="C105" s="24" t="s">
        <v>2458</v>
      </c>
      <c r="D105" s="24" t="s">
        <v>2573</v>
      </c>
      <c r="E105" s="25" t="s">
        <v>2578</v>
      </c>
      <c r="F105" s="26" t="s">
        <v>2461</v>
      </c>
      <c r="G105" s="27" t="s">
        <v>2583</v>
      </c>
      <c r="H105" s="14" t="e">
        <f aca="false">VLOOKUP(G105,[1]sheet1!$C$1:$F$1048576,4,0)</f>
        <v>#N/A</v>
      </c>
      <c r="I105" s="14" t="n">
        <v>0.1436</v>
      </c>
    </row>
    <row r="106" s="3" customFormat="true" ht="14.25" hidden="false" customHeight="true" outlineLevel="0" collapsed="false">
      <c r="A106" s="7" t="n">
        <v>104</v>
      </c>
      <c r="B106" s="23" t="s">
        <v>11</v>
      </c>
      <c r="C106" s="24" t="s">
        <v>2458</v>
      </c>
      <c r="D106" s="24" t="s">
        <v>2573</v>
      </c>
      <c r="E106" s="25" t="s">
        <v>2578</v>
      </c>
      <c r="F106" s="26" t="s">
        <v>2461</v>
      </c>
      <c r="G106" s="27" t="s">
        <v>2584</v>
      </c>
      <c r="H106" s="14" t="e">
        <f aca="false">VLOOKUP(G106,[1]sheet1!$C$1:$F$1048576,4,0)</f>
        <v>#N/A</v>
      </c>
      <c r="I106" s="14" t="n">
        <v>0</v>
      </c>
    </row>
    <row r="107" s="3" customFormat="true" ht="14.25" hidden="false" customHeight="true" outlineLevel="0" collapsed="false">
      <c r="A107" s="7" t="n">
        <v>105</v>
      </c>
      <c r="B107" s="23" t="s">
        <v>11</v>
      </c>
      <c r="C107" s="24" t="s">
        <v>2458</v>
      </c>
      <c r="D107" s="24" t="s">
        <v>2585</v>
      </c>
      <c r="E107" s="25" t="s">
        <v>2586</v>
      </c>
      <c r="F107" s="26" t="s">
        <v>2461</v>
      </c>
      <c r="G107" s="27" t="s">
        <v>2587</v>
      </c>
      <c r="H107" s="14" t="e">
        <f aca="false">VLOOKUP(G107,[1]sheet1!$C$1:$F$1048576,4,0)</f>
        <v>#N/A</v>
      </c>
      <c r="I107" s="14" t="n">
        <v>0</v>
      </c>
    </row>
    <row r="108" s="3" customFormat="true" ht="14.25" hidden="false" customHeight="true" outlineLevel="0" collapsed="false">
      <c r="A108" s="7" t="n">
        <v>106</v>
      </c>
      <c r="B108" s="23" t="s">
        <v>11</v>
      </c>
      <c r="C108" s="24" t="s">
        <v>2458</v>
      </c>
      <c r="D108" s="24" t="s">
        <v>2585</v>
      </c>
      <c r="E108" s="25" t="s">
        <v>2586</v>
      </c>
      <c r="F108" s="26" t="s">
        <v>2461</v>
      </c>
      <c r="G108" s="27" t="s">
        <v>2588</v>
      </c>
      <c r="H108" s="14" t="e">
        <f aca="false">VLOOKUP(G108,[1]sheet1!$C$1:$F$1048576,4,0)</f>
        <v>#N/A</v>
      </c>
      <c r="I108" s="14" t="n">
        <v>0.5473</v>
      </c>
    </row>
    <row r="109" s="3" customFormat="true" ht="14.25" hidden="false" customHeight="true" outlineLevel="0" collapsed="false">
      <c r="A109" s="7" t="n">
        <v>107</v>
      </c>
      <c r="B109" s="23" t="s">
        <v>11</v>
      </c>
      <c r="C109" s="24" t="s">
        <v>2458</v>
      </c>
      <c r="D109" s="24" t="s">
        <v>2585</v>
      </c>
      <c r="E109" s="25" t="s">
        <v>2586</v>
      </c>
      <c r="F109" s="26" t="s">
        <v>2461</v>
      </c>
      <c r="G109" s="27" t="s">
        <v>2589</v>
      </c>
      <c r="H109" s="14" t="e">
        <f aca="false">VLOOKUP(G109,[1]sheet1!$C$1:$F$1048576,4,0)</f>
        <v>#N/A</v>
      </c>
      <c r="I109" s="14" t="n">
        <v>1.6498</v>
      </c>
    </row>
    <row r="110" s="3" customFormat="true" ht="14.25" hidden="false" customHeight="true" outlineLevel="0" collapsed="false">
      <c r="A110" s="7" t="n">
        <v>108</v>
      </c>
      <c r="B110" s="23" t="s">
        <v>11</v>
      </c>
      <c r="C110" s="24" t="s">
        <v>2458</v>
      </c>
      <c r="D110" s="24" t="s">
        <v>2585</v>
      </c>
      <c r="E110" s="25" t="s">
        <v>2586</v>
      </c>
      <c r="F110" s="26" t="s">
        <v>2461</v>
      </c>
      <c r="G110" s="27" t="s">
        <v>2590</v>
      </c>
      <c r="H110" s="14" t="e">
        <f aca="false">VLOOKUP(G110,[1]sheet1!$C$1:$F$1048576,4,0)</f>
        <v>#N/A</v>
      </c>
      <c r="I110" s="14" t="n">
        <v>2.2857</v>
      </c>
    </row>
    <row r="111" s="3" customFormat="true" ht="14.25" hidden="false" customHeight="true" outlineLevel="0" collapsed="false">
      <c r="A111" s="7" t="n">
        <v>109</v>
      </c>
      <c r="B111" s="23" t="s">
        <v>11</v>
      </c>
      <c r="C111" s="24" t="s">
        <v>2458</v>
      </c>
      <c r="D111" s="24" t="s">
        <v>2585</v>
      </c>
      <c r="E111" s="25" t="s">
        <v>2591</v>
      </c>
      <c r="F111" s="26" t="s">
        <v>2461</v>
      </c>
      <c r="G111" s="27" t="s">
        <v>2592</v>
      </c>
      <c r="H111" s="14" t="e">
        <f aca="false">VLOOKUP(G111,[1]sheet1!$C$1:$F$1048576,4,0)</f>
        <v>#N/A</v>
      </c>
      <c r="I111" s="14" t="n">
        <v>9.14</v>
      </c>
    </row>
    <row r="112" s="3" customFormat="true" ht="14.25" hidden="false" customHeight="true" outlineLevel="0" collapsed="false">
      <c r="A112" s="7" t="n">
        <v>110</v>
      </c>
      <c r="B112" s="23" t="s">
        <v>11</v>
      </c>
      <c r="C112" s="24" t="s">
        <v>2458</v>
      </c>
      <c r="D112" s="24" t="s">
        <v>2585</v>
      </c>
      <c r="E112" s="25" t="s">
        <v>2591</v>
      </c>
      <c r="F112" s="26" t="s">
        <v>2461</v>
      </c>
      <c r="G112" s="27" t="s">
        <v>2593</v>
      </c>
      <c r="H112" s="14" t="e">
        <f aca="false">VLOOKUP(G112,[1]sheet1!$C$1:$F$1048576,4,0)</f>
        <v>#N/A</v>
      </c>
      <c r="I112" s="14" t="n">
        <v>1.2</v>
      </c>
    </row>
    <row r="113" s="3" customFormat="true" ht="14.25" hidden="false" customHeight="true" outlineLevel="0" collapsed="false">
      <c r="A113" s="7" t="n">
        <v>111</v>
      </c>
      <c r="B113" s="23" t="s">
        <v>11</v>
      </c>
      <c r="C113" s="24" t="s">
        <v>2458</v>
      </c>
      <c r="D113" s="24" t="s">
        <v>2585</v>
      </c>
      <c r="E113" s="25" t="s">
        <v>2591</v>
      </c>
      <c r="F113" s="26" t="s">
        <v>2461</v>
      </c>
      <c r="G113" s="27" t="s">
        <v>2594</v>
      </c>
      <c r="H113" s="14" t="e">
        <f aca="false">VLOOKUP(G113,[1]sheet1!$C$1:$F$1048576,4,0)</f>
        <v>#N/A</v>
      </c>
      <c r="I113" s="14" t="n">
        <v>0</v>
      </c>
    </row>
    <row r="114" s="3" customFormat="true" ht="14.25" hidden="false" customHeight="true" outlineLevel="0" collapsed="false">
      <c r="A114" s="7" t="n">
        <v>112</v>
      </c>
      <c r="B114" s="23" t="s">
        <v>11</v>
      </c>
      <c r="C114" s="24" t="s">
        <v>2458</v>
      </c>
      <c r="D114" s="24" t="s">
        <v>2585</v>
      </c>
      <c r="E114" s="25" t="s">
        <v>2591</v>
      </c>
      <c r="F114" s="26" t="s">
        <v>2461</v>
      </c>
      <c r="G114" s="27" t="s">
        <v>2595</v>
      </c>
      <c r="H114" s="14" t="e">
        <f aca="false">VLOOKUP(G114,[1]sheet1!$C$1:$F$1048576,4,0)</f>
        <v>#N/A</v>
      </c>
      <c r="I114" s="14" t="n">
        <v>3.15</v>
      </c>
    </row>
    <row r="115" s="3" customFormat="true" ht="14.25" hidden="false" customHeight="true" outlineLevel="0" collapsed="false">
      <c r="A115" s="7" t="n">
        <v>113</v>
      </c>
      <c r="B115" s="23" t="s">
        <v>11</v>
      </c>
      <c r="C115" s="24" t="s">
        <v>2458</v>
      </c>
      <c r="D115" s="24" t="s">
        <v>2585</v>
      </c>
      <c r="E115" s="25" t="s">
        <v>2591</v>
      </c>
      <c r="F115" s="26" t="s">
        <v>2461</v>
      </c>
      <c r="G115" s="27" t="s">
        <v>2596</v>
      </c>
      <c r="H115" s="14" t="e">
        <f aca="false">VLOOKUP(G115,[1]sheet1!$C$1:$F$1048576,4,0)</f>
        <v>#N/A</v>
      </c>
      <c r="I115" s="14" t="n">
        <v>0</v>
      </c>
    </row>
    <row r="116" s="3" customFormat="true" ht="14.25" hidden="false" customHeight="true" outlineLevel="0" collapsed="false">
      <c r="A116" s="7" t="n">
        <v>114</v>
      </c>
      <c r="B116" s="23" t="s">
        <v>11</v>
      </c>
      <c r="C116" s="24" t="s">
        <v>2458</v>
      </c>
      <c r="D116" s="24" t="s">
        <v>2585</v>
      </c>
      <c r="E116" s="25" t="s">
        <v>2591</v>
      </c>
      <c r="F116" s="26" t="s">
        <v>2461</v>
      </c>
      <c r="G116" s="27" t="s">
        <v>2597</v>
      </c>
      <c r="H116" s="14" t="e">
        <f aca="false">VLOOKUP(G116,[1]sheet1!$C$1:$F$1048576,4,0)</f>
        <v>#N/A</v>
      </c>
      <c r="I116" s="14" t="n">
        <v>0</v>
      </c>
    </row>
    <row r="117" s="3" customFormat="true" ht="14.25" hidden="false" customHeight="true" outlineLevel="0" collapsed="false">
      <c r="A117" s="7" t="n">
        <v>115</v>
      </c>
      <c r="B117" s="23" t="s">
        <v>11</v>
      </c>
      <c r="C117" s="24" t="s">
        <v>2458</v>
      </c>
      <c r="D117" s="24" t="s">
        <v>2585</v>
      </c>
      <c r="E117" s="25" t="s">
        <v>2591</v>
      </c>
      <c r="F117" s="26" t="s">
        <v>2461</v>
      </c>
      <c r="G117" s="27" t="s">
        <v>2598</v>
      </c>
      <c r="H117" s="14" t="e">
        <f aca="false">VLOOKUP(G117,[1]sheet1!$C$1:$F$1048576,4,0)</f>
        <v>#N/A</v>
      </c>
      <c r="I117" s="14" t="n">
        <v>0</v>
      </c>
    </row>
    <row r="118" s="3" customFormat="true" ht="14.25" hidden="false" customHeight="true" outlineLevel="0" collapsed="false">
      <c r="A118" s="7" t="n">
        <v>116</v>
      </c>
      <c r="B118" s="23" t="s">
        <v>11</v>
      </c>
      <c r="C118" s="24" t="s">
        <v>2458</v>
      </c>
      <c r="D118" s="24" t="s">
        <v>2585</v>
      </c>
      <c r="E118" s="25" t="s">
        <v>2591</v>
      </c>
      <c r="F118" s="26" t="s">
        <v>2461</v>
      </c>
      <c r="G118" s="27" t="s">
        <v>2599</v>
      </c>
      <c r="H118" s="14" t="e">
        <f aca="false">VLOOKUP(G118,[1]sheet1!$C$1:$F$1048576,4,0)</f>
        <v>#N/A</v>
      </c>
      <c r="I118" s="14" t="n">
        <v>0</v>
      </c>
    </row>
    <row r="119" s="3" customFormat="true" ht="14.25" hidden="false" customHeight="true" outlineLevel="0" collapsed="false">
      <c r="A119" s="7" t="n">
        <v>117</v>
      </c>
      <c r="B119" s="23" t="s">
        <v>11</v>
      </c>
      <c r="C119" s="24" t="s">
        <v>2458</v>
      </c>
      <c r="D119" s="24" t="s">
        <v>2585</v>
      </c>
      <c r="E119" s="25" t="s">
        <v>2591</v>
      </c>
      <c r="F119" s="26" t="s">
        <v>2461</v>
      </c>
      <c r="G119" s="27" t="s">
        <v>2600</v>
      </c>
      <c r="H119" s="14" t="e">
        <f aca="false">VLOOKUP(G119,[1]sheet1!$C$1:$F$1048576,4,0)</f>
        <v>#N/A</v>
      </c>
      <c r="I119" s="14" t="n">
        <v>0.2895</v>
      </c>
    </row>
    <row r="120" s="3" customFormat="true" ht="14.25" hidden="false" customHeight="true" outlineLevel="0" collapsed="false">
      <c r="A120" s="7" t="n">
        <v>118</v>
      </c>
      <c r="B120" s="23" t="s">
        <v>11</v>
      </c>
      <c r="C120" s="24" t="s">
        <v>2458</v>
      </c>
      <c r="D120" s="24" t="s">
        <v>2585</v>
      </c>
      <c r="E120" s="25" t="s">
        <v>2591</v>
      </c>
      <c r="F120" s="26" t="s">
        <v>2461</v>
      </c>
      <c r="G120" s="27" t="s">
        <v>2601</v>
      </c>
      <c r="H120" s="14" t="e">
        <f aca="false">VLOOKUP(G120,[1]sheet1!$C$1:$F$1048576,4,0)</f>
        <v>#N/A</v>
      </c>
      <c r="I120" s="14" t="n">
        <v>0</v>
      </c>
    </row>
    <row r="121" s="3" customFormat="true" ht="14.25" hidden="false" customHeight="true" outlineLevel="0" collapsed="false">
      <c r="A121" s="7" t="n">
        <v>119</v>
      </c>
      <c r="B121" s="23" t="s">
        <v>11</v>
      </c>
      <c r="C121" s="24" t="s">
        <v>2458</v>
      </c>
      <c r="D121" s="24" t="s">
        <v>2585</v>
      </c>
      <c r="E121" s="25" t="s">
        <v>2591</v>
      </c>
      <c r="F121" s="26" t="s">
        <v>2461</v>
      </c>
      <c r="G121" s="27" t="s">
        <v>2602</v>
      </c>
      <c r="H121" s="14" t="e">
        <f aca="false">VLOOKUP(G121,[1]sheet1!$C$1:$F$1048576,4,0)</f>
        <v>#N/A</v>
      </c>
      <c r="I121" s="14" t="n">
        <v>0</v>
      </c>
    </row>
    <row r="122" s="3" customFormat="true" ht="14.25" hidden="false" customHeight="true" outlineLevel="0" collapsed="false">
      <c r="A122" s="7" t="n">
        <v>120</v>
      </c>
      <c r="B122" s="23" t="s">
        <v>11</v>
      </c>
      <c r="C122" s="24" t="s">
        <v>2458</v>
      </c>
      <c r="D122" s="24" t="s">
        <v>2585</v>
      </c>
      <c r="E122" s="25" t="s">
        <v>2591</v>
      </c>
      <c r="F122" s="26" t="s">
        <v>2461</v>
      </c>
      <c r="G122" s="27" t="s">
        <v>2603</v>
      </c>
      <c r="H122" s="14" t="e">
        <f aca="false">VLOOKUP(G122,[1]sheet1!$C$1:$F$1048576,4,0)</f>
        <v>#N/A</v>
      </c>
      <c r="I122" s="14" t="n">
        <v>1.15</v>
      </c>
    </row>
    <row r="123" s="3" customFormat="true" ht="14.25" hidden="false" customHeight="true" outlineLevel="0" collapsed="false">
      <c r="A123" s="7" t="n">
        <v>121</v>
      </c>
      <c r="B123" s="23" t="s">
        <v>11</v>
      </c>
      <c r="C123" s="24" t="s">
        <v>2458</v>
      </c>
      <c r="D123" s="24" t="s">
        <v>2585</v>
      </c>
      <c r="E123" s="25" t="s">
        <v>2604</v>
      </c>
      <c r="F123" s="26" t="s">
        <v>2461</v>
      </c>
      <c r="G123" s="27" t="s">
        <v>2605</v>
      </c>
      <c r="H123" s="14" t="e">
        <f aca="false">VLOOKUP(G123,[1]sheet1!$C$1:$F$1048576,4,0)</f>
        <v>#N/A</v>
      </c>
      <c r="I123" s="14" t="n">
        <v>0</v>
      </c>
    </row>
    <row r="124" s="3" customFormat="true" ht="14.25" hidden="false" customHeight="true" outlineLevel="0" collapsed="false">
      <c r="A124" s="7" t="n">
        <v>122</v>
      </c>
      <c r="B124" s="23" t="s">
        <v>11</v>
      </c>
      <c r="C124" s="24" t="s">
        <v>2458</v>
      </c>
      <c r="D124" s="24" t="s">
        <v>2585</v>
      </c>
      <c r="E124" s="25" t="s">
        <v>2604</v>
      </c>
      <c r="F124" s="26" t="s">
        <v>2461</v>
      </c>
      <c r="G124" s="27" t="s">
        <v>2606</v>
      </c>
      <c r="H124" s="14" t="e">
        <f aca="false">VLOOKUP(G124,[1]sheet1!$C$1:$F$1048576,4,0)</f>
        <v>#N/A</v>
      </c>
      <c r="I124" s="14" t="n">
        <v>0</v>
      </c>
    </row>
    <row r="125" s="3" customFormat="true" ht="14.25" hidden="false" customHeight="true" outlineLevel="0" collapsed="false">
      <c r="A125" s="7" t="n">
        <v>123</v>
      </c>
      <c r="B125" s="23" t="s">
        <v>11</v>
      </c>
      <c r="C125" s="24" t="s">
        <v>2458</v>
      </c>
      <c r="D125" s="24" t="s">
        <v>2585</v>
      </c>
      <c r="E125" s="25" t="s">
        <v>2604</v>
      </c>
      <c r="F125" s="26" t="s">
        <v>2461</v>
      </c>
      <c r="G125" s="27" t="s">
        <v>2607</v>
      </c>
      <c r="H125" s="14" t="e">
        <f aca="false">VLOOKUP(G125,[1]sheet1!$C$1:$F$1048576,4,0)</f>
        <v>#N/A</v>
      </c>
      <c r="I125" s="14" t="n">
        <v>0.1296</v>
      </c>
    </row>
    <row r="126" s="3" customFormat="true" ht="14.25" hidden="false" customHeight="true" outlineLevel="0" collapsed="false">
      <c r="A126" s="7" t="n">
        <v>124</v>
      </c>
      <c r="B126" s="23" t="s">
        <v>11</v>
      </c>
      <c r="C126" s="24" t="s">
        <v>2458</v>
      </c>
      <c r="D126" s="24" t="s">
        <v>2585</v>
      </c>
      <c r="E126" s="25" t="s">
        <v>2604</v>
      </c>
      <c r="F126" s="26" t="s">
        <v>2461</v>
      </c>
      <c r="G126" s="27" t="s">
        <v>2608</v>
      </c>
      <c r="H126" s="14" t="e">
        <f aca="false">VLOOKUP(G126,[1]sheet1!$C$1:$F$1048576,4,0)</f>
        <v>#N/A</v>
      </c>
      <c r="I126" s="14" t="n">
        <v>0</v>
      </c>
    </row>
    <row r="127" s="3" customFormat="true" ht="14.25" hidden="false" customHeight="true" outlineLevel="0" collapsed="false">
      <c r="A127" s="7" t="n">
        <v>125</v>
      </c>
      <c r="B127" s="23" t="s">
        <v>11</v>
      </c>
      <c r="C127" s="24" t="s">
        <v>2458</v>
      </c>
      <c r="D127" s="24" t="s">
        <v>2609</v>
      </c>
      <c r="E127" s="25" t="s">
        <v>2610</v>
      </c>
      <c r="F127" s="26" t="s">
        <v>2461</v>
      </c>
      <c r="G127" s="27" t="s">
        <v>2611</v>
      </c>
      <c r="H127" s="14" t="e">
        <f aca="false">VLOOKUP(G127,[1]sheet1!$C$1:$F$1048576,4,0)</f>
        <v>#N/A</v>
      </c>
      <c r="I127" s="14" t="n">
        <v>3.186</v>
      </c>
    </row>
    <row r="128" s="3" customFormat="true" ht="14.25" hidden="false" customHeight="true" outlineLevel="0" collapsed="false">
      <c r="A128" s="7" t="n">
        <v>126</v>
      </c>
      <c r="B128" s="23" t="s">
        <v>11</v>
      </c>
      <c r="C128" s="24" t="s">
        <v>2458</v>
      </c>
      <c r="D128" s="24" t="s">
        <v>2609</v>
      </c>
      <c r="E128" s="25" t="s">
        <v>2612</v>
      </c>
      <c r="F128" s="26" t="s">
        <v>2461</v>
      </c>
      <c r="G128" s="27" t="s">
        <v>2613</v>
      </c>
      <c r="H128" s="14" t="e">
        <f aca="false">VLOOKUP(G128,[1]sheet1!$C$1:$F$1048576,4,0)</f>
        <v>#N/A</v>
      </c>
      <c r="I128" s="14" t="n">
        <v>0</v>
      </c>
    </row>
    <row r="129" s="3" customFormat="true" ht="14.25" hidden="false" customHeight="true" outlineLevel="0" collapsed="false">
      <c r="A129" s="7" t="n">
        <v>127</v>
      </c>
      <c r="B129" s="23" t="s">
        <v>11</v>
      </c>
      <c r="C129" s="24" t="s">
        <v>2458</v>
      </c>
      <c r="D129" s="24" t="s">
        <v>2609</v>
      </c>
      <c r="E129" s="25" t="s">
        <v>2612</v>
      </c>
      <c r="F129" s="26" t="s">
        <v>2461</v>
      </c>
      <c r="G129" s="27" t="s">
        <v>2614</v>
      </c>
      <c r="H129" s="14" t="e">
        <f aca="false">VLOOKUP(G129,[1]sheet1!$C$1:$F$1048576,4,0)</f>
        <v>#N/A</v>
      </c>
      <c r="I129" s="14" t="n">
        <v>0</v>
      </c>
    </row>
    <row r="130" s="3" customFormat="true" ht="14.25" hidden="false" customHeight="true" outlineLevel="0" collapsed="false">
      <c r="A130" s="7" t="n">
        <v>128</v>
      </c>
      <c r="B130" s="23" t="s">
        <v>11</v>
      </c>
      <c r="C130" s="24" t="s">
        <v>2458</v>
      </c>
      <c r="D130" s="24" t="s">
        <v>2609</v>
      </c>
      <c r="E130" s="25" t="s">
        <v>2612</v>
      </c>
      <c r="F130" s="26" t="s">
        <v>2461</v>
      </c>
      <c r="G130" s="27" t="s">
        <v>2615</v>
      </c>
      <c r="H130" s="14" t="e">
        <f aca="false">VLOOKUP(G130,[1]sheet1!$C$1:$F$1048576,4,0)</f>
        <v>#N/A</v>
      </c>
      <c r="I130" s="14" t="n">
        <v>0.1996</v>
      </c>
    </row>
    <row r="131" s="3" customFormat="true" ht="14.25" hidden="false" customHeight="true" outlineLevel="0" collapsed="false">
      <c r="A131" s="7" t="n">
        <v>129</v>
      </c>
      <c r="B131" s="23" t="s">
        <v>11</v>
      </c>
      <c r="C131" s="24" t="s">
        <v>2458</v>
      </c>
      <c r="D131" s="24" t="s">
        <v>2609</v>
      </c>
      <c r="E131" s="25" t="s">
        <v>2612</v>
      </c>
      <c r="F131" s="26" t="s">
        <v>2461</v>
      </c>
      <c r="G131" s="27" t="s">
        <v>2616</v>
      </c>
      <c r="H131" s="14" t="e">
        <f aca="false">VLOOKUP(G131,[1]sheet1!$C$1:$F$1048576,4,0)</f>
        <v>#N/A</v>
      </c>
      <c r="I131" s="14" t="n">
        <v>2.1748</v>
      </c>
    </row>
    <row r="132" s="3" customFormat="true" ht="14.25" hidden="false" customHeight="true" outlineLevel="0" collapsed="false">
      <c r="A132" s="7" t="n">
        <v>130</v>
      </c>
      <c r="B132" s="23" t="s">
        <v>11</v>
      </c>
      <c r="C132" s="24" t="s">
        <v>2458</v>
      </c>
      <c r="D132" s="24" t="s">
        <v>2609</v>
      </c>
      <c r="E132" s="25" t="s">
        <v>2612</v>
      </c>
      <c r="F132" s="26" t="s">
        <v>2461</v>
      </c>
      <c r="G132" s="27" t="s">
        <v>2617</v>
      </c>
      <c r="H132" s="14" t="e">
        <f aca="false">VLOOKUP(G132,[1]sheet1!$C$1:$F$1048576,4,0)</f>
        <v>#N/A</v>
      </c>
      <c r="I132" s="14" t="n">
        <v>0.8347</v>
      </c>
    </row>
    <row r="133" s="3" customFormat="true" ht="14.25" hidden="false" customHeight="true" outlineLevel="0" collapsed="false">
      <c r="A133" s="7" t="n">
        <v>131</v>
      </c>
      <c r="B133" s="23" t="s">
        <v>11</v>
      </c>
      <c r="C133" s="24" t="s">
        <v>2458</v>
      </c>
      <c r="D133" s="24" t="s">
        <v>2609</v>
      </c>
      <c r="E133" s="25" t="s">
        <v>2612</v>
      </c>
      <c r="F133" s="26" t="s">
        <v>2461</v>
      </c>
      <c r="G133" s="27" t="s">
        <v>2618</v>
      </c>
      <c r="H133" s="14" t="e">
        <f aca="false">VLOOKUP(G133,[1]sheet1!$C$1:$F$1048576,4,0)</f>
        <v>#N/A</v>
      </c>
      <c r="I133" s="14" t="n">
        <v>0.1578</v>
      </c>
    </row>
    <row r="134" s="3" customFormat="true" ht="14.25" hidden="false" customHeight="true" outlineLevel="0" collapsed="false">
      <c r="A134" s="7" t="n">
        <v>132</v>
      </c>
      <c r="B134" s="23" t="s">
        <v>11</v>
      </c>
      <c r="C134" s="24" t="s">
        <v>2458</v>
      </c>
      <c r="D134" s="24" t="s">
        <v>2609</v>
      </c>
      <c r="E134" s="25" t="s">
        <v>2612</v>
      </c>
      <c r="F134" s="26" t="s">
        <v>2461</v>
      </c>
      <c r="G134" s="27" t="s">
        <v>2619</v>
      </c>
      <c r="H134" s="14" t="e">
        <f aca="false">VLOOKUP(G134,[1]sheet1!$C$1:$F$1048576,4,0)</f>
        <v>#N/A</v>
      </c>
      <c r="I134" s="14" t="n">
        <v>1.7306</v>
      </c>
    </row>
    <row r="135" s="3" customFormat="true" ht="14.25" hidden="false" customHeight="true" outlineLevel="0" collapsed="false">
      <c r="A135" s="7" t="n">
        <v>133</v>
      </c>
      <c r="B135" s="23" t="s">
        <v>11</v>
      </c>
      <c r="C135" s="24" t="s">
        <v>2458</v>
      </c>
      <c r="D135" s="24" t="s">
        <v>2620</v>
      </c>
      <c r="E135" s="25" t="s">
        <v>2621</v>
      </c>
      <c r="F135" s="26" t="s">
        <v>2461</v>
      </c>
      <c r="G135" s="27" t="s">
        <v>2622</v>
      </c>
      <c r="H135" s="14" t="e">
        <f aca="false">VLOOKUP(G135,[1]sheet1!$C$1:$F$1048576,4,0)</f>
        <v>#N/A</v>
      </c>
      <c r="I135" s="14" t="n">
        <v>0</v>
      </c>
    </row>
    <row r="136" s="3" customFormat="true" ht="14.25" hidden="false" customHeight="true" outlineLevel="0" collapsed="false">
      <c r="A136" s="7" t="n">
        <v>134</v>
      </c>
      <c r="B136" s="23" t="s">
        <v>11</v>
      </c>
      <c r="C136" s="24" t="s">
        <v>2458</v>
      </c>
      <c r="D136" s="24" t="s">
        <v>2620</v>
      </c>
      <c r="E136" s="25" t="s">
        <v>2621</v>
      </c>
      <c r="F136" s="26" t="s">
        <v>2461</v>
      </c>
      <c r="G136" s="27" t="s">
        <v>2623</v>
      </c>
      <c r="H136" s="14" t="e">
        <f aca="false">VLOOKUP(G136,[1]sheet1!$C$1:$F$1048576,4,0)</f>
        <v>#N/A</v>
      </c>
      <c r="I136" s="14" t="n">
        <v>0</v>
      </c>
    </row>
    <row r="137" s="3" customFormat="true" ht="14.25" hidden="false" customHeight="true" outlineLevel="0" collapsed="false">
      <c r="A137" s="7" t="n">
        <v>135</v>
      </c>
      <c r="B137" s="23" t="s">
        <v>11</v>
      </c>
      <c r="C137" s="24" t="s">
        <v>2458</v>
      </c>
      <c r="D137" s="24" t="s">
        <v>2620</v>
      </c>
      <c r="E137" s="25" t="s">
        <v>2621</v>
      </c>
      <c r="F137" s="26" t="s">
        <v>2461</v>
      </c>
      <c r="G137" s="27" t="s">
        <v>2624</v>
      </c>
      <c r="H137" s="14" t="e">
        <f aca="false">VLOOKUP(G137,[1]sheet1!$C$1:$F$1048576,4,0)</f>
        <v>#N/A</v>
      </c>
      <c r="I137" s="14" t="n">
        <v>0.127</v>
      </c>
    </row>
    <row r="138" s="3" customFormat="true" ht="14.25" hidden="false" customHeight="true" outlineLevel="0" collapsed="false">
      <c r="A138" s="7" t="n">
        <v>136</v>
      </c>
      <c r="B138" s="23" t="s">
        <v>11</v>
      </c>
      <c r="C138" s="24" t="s">
        <v>2458</v>
      </c>
      <c r="D138" s="24" t="s">
        <v>2620</v>
      </c>
      <c r="E138" s="25" t="s">
        <v>2621</v>
      </c>
      <c r="F138" s="26" t="s">
        <v>2461</v>
      </c>
      <c r="G138" s="27" t="s">
        <v>2625</v>
      </c>
      <c r="H138" s="14" t="e">
        <f aca="false">VLOOKUP(G138,[1]sheet1!$C$1:$F$1048576,4,0)</f>
        <v>#N/A</v>
      </c>
      <c r="I138" s="14" t="n">
        <v>0</v>
      </c>
    </row>
    <row r="139" s="3" customFormat="true" ht="14.25" hidden="false" customHeight="true" outlineLevel="0" collapsed="false">
      <c r="A139" s="7" t="n">
        <v>137</v>
      </c>
      <c r="B139" s="23" t="s">
        <v>11</v>
      </c>
      <c r="C139" s="24" t="s">
        <v>2458</v>
      </c>
      <c r="D139" s="24" t="s">
        <v>2620</v>
      </c>
      <c r="E139" s="25" t="s">
        <v>2621</v>
      </c>
      <c r="F139" s="26" t="s">
        <v>2461</v>
      </c>
      <c r="G139" s="27" t="s">
        <v>2626</v>
      </c>
      <c r="H139" s="14" t="e">
        <f aca="false">VLOOKUP(G139,[1]sheet1!$C$1:$F$1048576,4,0)</f>
        <v>#N/A</v>
      </c>
      <c r="I139" s="14" t="n">
        <v>0</v>
      </c>
    </row>
    <row r="140" s="3" customFormat="true" ht="14.25" hidden="false" customHeight="true" outlineLevel="0" collapsed="false">
      <c r="A140" s="7" t="n">
        <v>138</v>
      </c>
      <c r="B140" s="23" t="s">
        <v>11</v>
      </c>
      <c r="C140" s="24" t="s">
        <v>2458</v>
      </c>
      <c r="D140" s="24" t="s">
        <v>2620</v>
      </c>
      <c r="E140" s="25" t="s">
        <v>2621</v>
      </c>
      <c r="F140" s="26" t="s">
        <v>2461</v>
      </c>
      <c r="G140" s="27" t="s">
        <v>2627</v>
      </c>
      <c r="H140" s="14" t="e">
        <f aca="false">VLOOKUP(G140,[1]sheet1!$C$1:$F$1048576,4,0)</f>
        <v>#N/A</v>
      </c>
      <c r="I140" s="14" t="n">
        <v>0.1275</v>
      </c>
    </row>
    <row r="141" s="3" customFormat="true" ht="14.25" hidden="false" customHeight="true" outlineLevel="0" collapsed="false">
      <c r="A141" s="7" t="n">
        <v>139</v>
      </c>
      <c r="B141" s="23" t="s">
        <v>11</v>
      </c>
      <c r="C141" s="24" t="s">
        <v>2458</v>
      </c>
      <c r="D141" s="24" t="s">
        <v>2620</v>
      </c>
      <c r="E141" s="25" t="s">
        <v>2621</v>
      </c>
      <c r="F141" s="26" t="s">
        <v>2461</v>
      </c>
      <c r="G141" s="27" t="s">
        <v>2628</v>
      </c>
      <c r="H141" s="14" t="e">
        <f aca="false">VLOOKUP(G141,[1]sheet1!$C$1:$F$1048576,4,0)</f>
        <v>#N/A</v>
      </c>
      <c r="I141" s="14" t="n">
        <v>0.178</v>
      </c>
    </row>
    <row r="142" s="3" customFormat="true" ht="14.25" hidden="false" customHeight="true" outlineLevel="0" collapsed="false">
      <c r="A142" s="7" t="n">
        <v>140</v>
      </c>
      <c r="B142" s="23" t="s">
        <v>11</v>
      </c>
      <c r="C142" s="24" t="s">
        <v>2458</v>
      </c>
      <c r="D142" s="24" t="s">
        <v>2620</v>
      </c>
      <c r="E142" s="25" t="s">
        <v>2621</v>
      </c>
      <c r="F142" s="26" t="s">
        <v>2461</v>
      </c>
      <c r="G142" s="27" t="s">
        <v>2629</v>
      </c>
      <c r="H142" s="14" t="e">
        <f aca="false">VLOOKUP(G142,[1]sheet1!$C$1:$F$1048576,4,0)</f>
        <v>#N/A</v>
      </c>
      <c r="I142" s="14" t="n">
        <v>1.264</v>
      </c>
    </row>
    <row r="143" s="3" customFormat="true" ht="14.25" hidden="false" customHeight="true" outlineLevel="0" collapsed="false">
      <c r="A143" s="7" t="n">
        <v>141</v>
      </c>
      <c r="B143" s="23" t="s">
        <v>11</v>
      </c>
      <c r="C143" s="24" t="s">
        <v>2458</v>
      </c>
      <c r="D143" s="24" t="s">
        <v>2630</v>
      </c>
      <c r="E143" s="25" t="s">
        <v>2631</v>
      </c>
      <c r="F143" s="26" t="s">
        <v>2461</v>
      </c>
      <c r="G143" s="27" t="s">
        <v>2632</v>
      </c>
      <c r="H143" s="14" t="e">
        <f aca="false">VLOOKUP(G143,[1]sheet1!$C$1:$F$1048576,4,0)</f>
        <v>#N/A</v>
      </c>
      <c r="I143" s="14" t="n">
        <v>0</v>
      </c>
    </row>
    <row r="144" s="3" customFormat="true" ht="14.25" hidden="false" customHeight="true" outlineLevel="0" collapsed="false">
      <c r="A144" s="7" t="n">
        <v>142</v>
      </c>
      <c r="B144" s="23" t="s">
        <v>11</v>
      </c>
      <c r="C144" s="24" t="s">
        <v>2458</v>
      </c>
      <c r="D144" s="24" t="s">
        <v>2630</v>
      </c>
      <c r="E144" s="25" t="s">
        <v>2631</v>
      </c>
      <c r="F144" s="26" t="s">
        <v>2461</v>
      </c>
      <c r="G144" s="27" t="s">
        <v>2633</v>
      </c>
      <c r="H144" s="14" t="e">
        <f aca="false">VLOOKUP(G144,[1]sheet1!$C$1:$F$1048576,4,0)</f>
        <v>#N/A</v>
      </c>
      <c r="I144" s="14" t="n">
        <v>0</v>
      </c>
    </row>
    <row r="145" s="3" customFormat="true" ht="14.25" hidden="false" customHeight="true" outlineLevel="0" collapsed="false">
      <c r="A145" s="7" t="n">
        <v>143</v>
      </c>
      <c r="B145" s="23" t="s">
        <v>11</v>
      </c>
      <c r="C145" s="24" t="s">
        <v>2458</v>
      </c>
      <c r="D145" s="24" t="s">
        <v>2630</v>
      </c>
      <c r="E145" s="25" t="s">
        <v>2631</v>
      </c>
      <c r="F145" s="26" t="s">
        <v>2461</v>
      </c>
      <c r="G145" s="27" t="s">
        <v>2634</v>
      </c>
      <c r="H145" s="14" t="e">
        <f aca="false">VLOOKUP(G145,[1]sheet1!$C$1:$F$1048576,4,0)</f>
        <v>#N/A</v>
      </c>
      <c r="I145" s="14" t="n">
        <v>0</v>
      </c>
    </row>
    <row r="146" s="3" customFormat="true" ht="14.25" hidden="false" customHeight="true" outlineLevel="0" collapsed="false">
      <c r="A146" s="7" t="n">
        <v>144</v>
      </c>
      <c r="B146" s="23" t="s">
        <v>11</v>
      </c>
      <c r="C146" s="24" t="s">
        <v>2458</v>
      </c>
      <c r="D146" s="24" t="s">
        <v>2630</v>
      </c>
      <c r="E146" s="25" t="s">
        <v>2631</v>
      </c>
      <c r="F146" s="26" t="s">
        <v>2461</v>
      </c>
      <c r="G146" s="27" t="s">
        <v>2635</v>
      </c>
      <c r="H146" s="14" t="e">
        <f aca="false">VLOOKUP(G146,[1]sheet1!$C$1:$F$1048576,4,0)</f>
        <v>#N/A</v>
      </c>
      <c r="I146" s="14" t="n">
        <v>0</v>
      </c>
    </row>
    <row r="147" s="3" customFormat="true" ht="14.25" hidden="false" customHeight="true" outlineLevel="0" collapsed="false">
      <c r="A147" s="7" t="n">
        <v>145</v>
      </c>
      <c r="B147" s="23" t="s">
        <v>11</v>
      </c>
      <c r="C147" s="24" t="s">
        <v>2458</v>
      </c>
      <c r="D147" s="24" t="s">
        <v>2630</v>
      </c>
      <c r="E147" s="25" t="s">
        <v>2631</v>
      </c>
      <c r="F147" s="26" t="s">
        <v>2461</v>
      </c>
      <c r="G147" s="27" t="s">
        <v>2636</v>
      </c>
      <c r="H147" s="14" t="e">
        <f aca="false">VLOOKUP(G147,[1]sheet1!$C$1:$F$1048576,4,0)</f>
        <v>#N/A</v>
      </c>
      <c r="I147" s="14" t="n">
        <v>0</v>
      </c>
    </row>
    <row r="148" s="3" customFormat="true" ht="14.25" hidden="false" customHeight="true" outlineLevel="0" collapsed="false">
      <c r="A148" s="7" t="n">
        <v>146</v>
      </c>
      <c r="B148" s="23" t="s">
        <v>11</v>
      </c>
      <c r="C148" s="24" t="s">
        <v>2458</v>
      </c>
      <c r="D148" s="24" t="s">
        <v>2630</v>
      </c>
      <c r="E148" s="25" t="s">
        <v>2631</v>
      </c>
      <c r="F148" s="26" t="s">
        <v>2461</v>
      </c>
      <c r="G148" s="27" t="s">
        <v>2637</v>
      </c>
      <c r="H148" s="14" t="e">
        <f aca="false">VLOOKUP(G148,[1]sheet1!$C$1:$F$1048576,4,0)</f>
        <v>#N/A</v>
      </c>
      <c r="I148" s="14" t="n">
        <v>0</v>
      </c>
    </row>
    <row r="149" s="3" customFormat="true" ht="14.25" hidden="false" customHeight="true" outlineLevel="0" collapsed="false">
      <c r="A149" s="7" t="n">
        <v>147</v>
      </c>
      <c r="B149" s="23" t="s">
        <v>11</v>
      </c>
      <c r="C149" s="24" t="s">
        <v>2458</v>
      </c>
      <c r="D149" s="24" t="s">
        <v>2630</v>
      </c>
      <c r="E149" s="25" t="s">
        <v>2631</v>
      </c>
      <c r="F149" s="26" t="s">
        <v>2461</v>
      </c>
      <c r="G149" s="27" t="s">
        <v>2638</v>
      </c>
      <c r="H149" s="14" t="e">
        <f aca="false">VLOOKUP(G149,[1]sheet1!$C$1:$F$1048576,4,0)</f>
        <v>#N/A</v>
      </c>
      <c r="I149" s="14" t="n">
        <v>0</v>
      </c>
    </row>
    <row r="150" s="3" customFormat="true" ht="14.25" hidden="false" customHeight="true" outlineLevel="0" collapsed="false">
      <c r="A150" s="7" t="n">
        <v>148</v>
      </c>
      <c r="B150" s="23" t="s">
        <v>11</v>
      </c>
      <c r="C150" s="24" t="s">
        <v>2458</v>
      </c>
      <c r="D150" s="24" t="s">
        <v>2630</v>
      </c>
      <c r="E150" s="25" t="s">
        <v>2631</v>
      </c>
      <c r="F150" s="26" t="s">
        <v>2461</v>
      </c>
      <c r="G150" s="27" t="s">
        <v>2639</v>
      </c>
      <c r="H150" s="14" t="e">
        <f aca="false">VLOOKUP(G150,[1]sheet1!$C$1:$F$1048576,4,0)</f>
        <v>#N/A</v>
      </c>
      <c r="I150" s="14" t="n">
        <v>0</v>
      </c>
    </row>
    <row r="151" s="3" customFormat="true" ht="14.25" hidden="false" customHeight="true" outlineLevel="0" collapsed="false">
      <c r="A151" s="7" t="n">
        <v>149</v>
      </c>
      <c r="B151" s="23" t="s">
        <v>11</v>
      </c>
      <c r="C151" s="24" t="s">
        <v>2458</v>
      </c>
      <c r="D151" s="24" t="s">
        <v>2630</v>
      </c>
      <c r="E151" s="25" t="s">
        <v>2631</v>
      </c>
      <c r="F151" s="26" t="s">
        <v>2461</v>
      </c>
      <c r="G151" s="27" t="s">
        <v>2640</v>
      </c>
      <c r="H151" s="14" t="e">
        <f aca="false">VLOOKUP(G151,[1]sheet1!$C$1:$F$1048576,4,0)</f>
        <v>#N/A</v>
      </c>
      <c r="I151" s="14" t="n">
        <v>0.025</v>
      </c>
    </row>
    <row r="152" s="3" customFormat="true" ht="14.25" hidden="false" customHeight="true" outlineLevel="0" collapsed="false">
      <c r="A152" s="7" t="n">
        <v>150</v>
      </c>
      <c r="B152" s="23" t="s">
        <v>11</v>
      </c>
      <c r="C152" s="24" t="s">
        <v>2458</v>
      </c>
      <c r="D152" s="24" t="s">
        <v>2630</v>
      </c>
      <c r="E152" s="25" t="s">
        <v>2631</v>
      </c>
      <c r="F152" s="26" t="s">
        <v>2461</v>
      </c>
      <c r="G152" s="27" t="s">
        <v>2641</v>
      </c>
      <c r="H152" s="14" t="e">
        <f aca="false">VLOOKUP(G152,[1]sheet1!$C$1:$F$1048576,4,0)</f>
        <v>#N/A</v>
      </c>
      <c r="I152" s="14" t="n">
        <v>0.1</v>
      </c>
    </row>
    <row r="153" s="3" customFormat="true" ht="14.25" hidden="false" customHeight="true" outlineLevel="0" collapsed="false">
      <c r="A153" s="7" t="n">
        <v>151</v>
      </c>
      <c r="B153" s="23" t="s">
        <v>11</v>
      </c>
      <c r="C153" s="24" t="s">
        <v>2458</v>
      </c>
      <c r="D153" s="24" t="s">
        <v>2630</v>
      </c>
      <c r="E153" s="25" t="s">
        <v>2631</v>
      </c>
      <c r="F153" s="26" t="s">
        <v>2461</v>
      </c>
      <c r="G153" s="27" t="s">
        <v>2642</v>
      </c>
      <c r="H153" s="14" t="e">
        <f aca="false">VLOOKUP(G153,[1]sheet1!$C$1:$F$1048576,4,0)</f>
        <v>#N/A</v>
      </c>
      <c r="I153" s="14" t="n">
        <v>0</v>
      </c>
    </row>
    <row r="154" s="3" customFormat="true" ht="14.25" hidden="false" customHeight="true" outlineLevel="0" collapsed="false">
      <c r="A154" s="7" t="n">
        <v>152</v>
      </c>
      <c r="B154" s="23" t="s">
        <v>11</v>
      </c>
      <c r="C154" s="24" t="s">
        <v>2458</v>
      </c>
      <c r="D154" s="24" t="s">
        <v>2630</v>
      </c>
      <c r="E154" s="25" t="s">
        <v>2631</v>
      </c>
      <c r="F154" s="26" t="s">
        <v>2461</v>
      </c>
      <c r="G154" s="27" t="s">
        <v>2643</v>
      </c>
      <c r="H154" s="14" t="e">
        <f aca="false">VLOOKUP(G154,[1]sheet1!$C$1:$F$1048576,4,0)</f>
        <v>#N/A</v>
      </c>
      <c r="I154" s="14" t="n">
        <v>0</v>
      </c>
    </row>
    <row r="155" s="3" customFormat="true" ht="14.25" hidden="false" customHeight="true" outlineLevel="0" collapsed="false">
      <c r="A155" s="7" t="n">
        <v>153</v>
      </c>
      <c r="B155" s="23" t="s">
        <v>11</v>
      </c>
      <c r="C155" s="24" t="s">
        <v>2458</v>
      </c>
      <c r="D155" s="24" t="s">
        <v>2630</v>
      </c>
      <c r="E155" s="25" t="s">
        <v>2631</v>
      </c>
      <c r="F155" s="26" t="s">
        <v>2461</v>
      </c>
      <c r="G155" s="27" t="s">
        <v>2644</v>
      </c>
      <c r="H155" s="14" t="e">
        <f aca="false">VLOOKUP(G155,[1]sheet1!$C$1:$F$1048576,4,0)</f>
        <v>#N/A</v>
      </c>
      <c r="I155" s="14" t="n">
        <v>0</v>
      </c>
    </row>
    <row r="156" s="3" customFormat="true" ht="14.25" hidden="false" customHeight="true" outlineLevel="0" collapsed="false">
      <c r="A156" s="7" t="n">
        <v>154</v>
      </c>
      <c r="B156" s="23" t="s">
        <v>11</v>
      </c>
      <c r="C156" s="24" t="s">
        <v>2458</v>
      </c>
      <c r="D156" s="24" t="s">
        <v>2630</v>
      </c>
      <c r="E156" s="25" t="s">
        <v>2631</v>
      </c>
      <c r="F156" s="26" t="s">
        <v>2461</v>
      </c>
      <c r="G156" s="27" t="s">
        <v>2645</v>
      </c>
      <c r="H156" s="14" t="n">
        <v>2037.5</v>
      </c>
      <c r="I156" s="14" t="n">
        <v>0</v>
      </c>
    </row>
    <row r="157" s="3" customFormat="true" ht="14.25" hidden="false" customHeight="true" outlineLevel="0" collapsed="false">
      <c r="A157" s="7" t="n">
        <v>155</v>
      </c>
      <c r="B157" s="23" t="s">
        <v>11</v>
      </c>
      <c r="C157" s="24" t="s">
        <v>2458</v>
      </c>
      <c r="D157" s="24" t="s">
        <v>2646</v>
      </c>
      <c r="E157" s="25" t="s">
        <v>2647</v>
      </c>
      <c r="F157" s="26" t="s">
        <v>2461</v>
      </c>
      <c r="G157" s="27" t="s">
        <v>2648</v>
      </c>
      <c r="H157" s="14" t="e">
        <f aca="false">VLOOKUP(G157,[1]sheet1!$C$1:$F$1048576,4,0)</f>
        <v>#N/A</v>
      </c>
      <c r="I157" s="14" t="n">
        <v>0</v>
      </c>
    </row>
    <row r="158" s="3" customFormat="true" ht="14.25" hidden="false" customHeight="true" outlineLevel="0" collapsed="false">
      <c r="A158" s="7" t="n">
        <v>156</v>
      </c>
      <c r="B158" s="23" t="s">
        <v>11</v>
      </c>
      <c r="C158" s="24" t="s">
        <v>2458</v>
      </c>
      <c r="D158" s="24" t="s">
        <v>2646</v>
      </c>
      <c r="E158" s="25" t="s">
        <v>2647</v>
      </c>
      <c r="F158" s="26" t="s">
        <v>2461</v>
      </c>
      <c r="G158" s="27" t="s">
        <v>2649</v>
      </c>
      <c r="H158" s="14" t="e">
        <f aca="false">VLOOKUP(G158,[1]sheet1!$C$1:$F$1048576,4,0)</f>
        <v>#N/A</v>
      </c>
      <c r="I158" s="14" t="n">
        <v>1.49</v>
      </c>
    </row>
    <row r="159" s="3" customFormat="true" ht="14.25" hidden="false" customHeight="true" outlineLevel="0" collapsed="false">
      <c r="A159" s="7" t="n">
        <v>157</v>
      </c>
      <c r="B159" s="23" t="s">
        <v>11</v>
      </c>
      <c r="C159" s="24" t="s">
        <v>2458</v>
      </c>
      <c r="D159" s="24" t="s">
        <v>2646</v>
      </c>
      <c r="E159" s="25" t="s">
        <v>2647</v>
      </c>
      <c r="F159" s="26" t="s">
        <v>2461</v>
      </c>
      <c r="G159" s="27" t="s">
        <v>2650</v>
      </c>
      <c r="H159" s="14" t="e">
        <f aca="false">VLOOKUP(G159,[1]sheet1!$C$1:$F$1048576,4,0)</f>
        <v>#N/A</v>
      </c>
      <c r="I159" s="14" t="n">
        <v>0</v>
      </c>
    </row>
    <row r="160" s="3" customFormat="true" ht="14.25" hidden="false" customHeight="true" outlineLevel="0" collapsed="false">
      <c r="A160" s="7" t="n">
        <v>158</v>
      </c>
      <c r="B160" s="23" t="s">
        <v>11</v>
      </c>
      <c r="C160" s="24" t="s">
        <v>2458</v>
      </c>
      <c r="D160" s="24" t="s">
        <v>2646</v>
      </c>
      <c r="E160" s="25" t="s">
        <v>2651</v>
      </c>
      <c r="F160" s="26" t="s">
        <v>2461</v>
      </c>
      <c r="G160" s="27" t="s">
        <v>2652</v>
      </c>
      <c r="H160" s="14" t="e">
        <f aca="false">VLOOKUP(G160,[1]sheet1!$C$1:$F$1048576,4,0)</f>
        <v>#N/A</v>
      </c>
      <c r="I160" s="14" t="n">
        <v>2.7139</v>
      </c>
    </row>
    <row r="161" s="3" customFormat="true" ht="14.25" hidden="false" customHeight="true" outlineLevel="0" collapsed="false">
      <c r="A161" s="7" t="n">
        <v>159</v>
      </c>
      <c r="B161" s="23" t="s">
        <v>11</v>
      </c>
      <c r="C161" s="24" t="s">
        <v>2458</v>
      </c>
      <c r="D161" s="24" t="s">
        <v>2646</v>
      </c>
      <c r="E161" s="25" t="s">
        <v>2651</v>
      </c>
      <c r="F161" s="26" t="s">
        <v>2461</v>
      </c>
      <c r="G161" s="27" t="s">
        <v>2653</v>
      </c>
      <c r="H161" s="14" t="e">
        <f aca="false">VLOOKUP(G161,[1]sheet1!$C$1:$F$1048576,4,0)</f>
        <v>#N/A</v>
      </c>
      <c r="I161" s="14" t="n">
        <v>3.5872</v>
      </c>
    </row>
    <row r="162" s="3" customFormat="true" ht="14.25" hidden="false" customHeight="true" outlineLevel="0" collapsed="false">
      <c r="A162" s="7" t="n">
        <v>160</v>
      </c>
      <c r="B162" s="23" t="s">
        <v>11</v>
      </c>
      <c r="C162" s="24" t="s">
        <v>2458</v>
      </c>
      <c r="D162" s="24" t="s">
        <v>2646</v>
      </c>
      <c r="E162" s="25" t="s">
        <v>2651</v>
      </c>
      <c r="F162" s="26" t="s">
        <v>2461</v>
      </c>
      <c r="G162" s="27" t="s">
        <v>2654</v>
      </c>
      <c r="H162" s="14" t="e">
        <f aca="false">VLOOKUP(G162,[1]sheet1!$C$1:$F$1048576,4,0)</f>
        <v>#N/A</v>
      </c>
      <c r="I162" s="14" t="n">
        <v>10.125</v>
      </c>
    </row>
    <row r="163" s="3" customFormat="true" ht="14.25" hidden="false" customHeight="true" outlineLevel="0" collapsed="false">
      <c r="A163" s="7" t="n">
        <v>161</v>
      </c>
      <c r="B163" s="23" t="s">
        <v>11</v>
      </c>
      <c r="C163" s="23" t="s">
        <v>2655</v>
      </c>
      <c r="D163" s="25" t="s">
        <v>2656</v>
      </c>
      <c r="E163" s="25" t="s">
        <v>2657</v>
      </c>
      <c r="F163" s="26" t="s">
        <v>2461</v>
      </c>
      <c r="G163" s="26" t="s">
        <v>2658</v>
      </c>
      <c r="H163" s="14" t="n">
        <v>8157.7</v>
      </c>
      <c r="I163" s="7" t="n">
        <v>0</v>
      </c>
    </row>
    <row r="164" s="3" customFormat="true" ht="14.25" hidden="false" customHeight="true" outlineLevel="0" collapsed="false">
      <c r="A164" s="7" t="n">
        <v>162</v>
      </c>
      <c r="B164" s="23" t="s">
        <v>11</v>
      </c>
      <c r="C164" s="23" t="s">
        <v>2655</v>
      </c>
      <c r="D164" s="25" t="s">
        <v>2656</v>
      </c>
      <c r="E164" s="25" t="s">
        <v>2657</v>
      </c>
      <c r="F164" s="26" t="s">
        <v>2461</v>
      </c>
      <c r="G164" s="26" t="s">
        <v>2659</v>
      </c>
      <c r="H164" s="14" t="n">
        <v>10562.4</v>
      </c>
      <c r="I164" s="7" t="n">
        <v>0</v>
      </c>
    </row>
    <row r="165" s="3" customFormat="true" ht="14.25" hidden="false" customHeight="true" outlineLevel="0" collapsed="false">
      <c r="A165" s="7" t="n">
        <v>163</v>
      </c>
      <c r="B165" s="23" t="s">
        <v>11</v>
      </c>
      <c r="C165" s="23" t="s">
        <v>2655</v>
      </c>
      <c r="D165" s="25" t="s">
        <v>2656</v>
      </c>
      <c r="E165" s="25" t="s">
        <v>2657</v>
      </c>
      <c r="F165" s="26" t="s">
        <v>2461</v>
      </c>
      <c r="G165" s="26" t="s">
        <v>2660</v>
      </c>
      <c r="H165" s="14" t="n">
        <v>10085.6</v>
      </c>
      <c r="I165" s="7" t="n">
        <v>482</v>
      </c>
    </row>
    <row r="166" s="3" customFormat="true" ht="14.25" hidden="false" customHeight="true" outlineLevel="0" collapsed="false">
      <c r="A166" s="7" t="n">
        <v>164</v>
      </c>
      <c r="B166" s="23" t="s">
        <v>11</v>
      </c>
      <c r="C166" s="23" t="s">
        <v>2655</v>
      </c>
      <c r="D166" s="25" t="s">
        <v>2656</v>
      </c>
      <c r="E166" s="25" t="s">
        <v>2657</v>
      </c>
      <c r="F166" s="26" t="s">
        <v>2461</v>
      </c>
      <c r="G166" s="26" t="s">
        <v>2661</v>
      </c>
      <c r="H166" s="14" t="n">
        <v>9742</v>
      </c>
      <c r="I166" s="7" t="n">
        <v>530</v>
      </c>
    </row>
    <row r="167" s="3" customFormat="true" ht="14.25" hidden="false" customHeight="true" outlineLevel="0" collapsed="false">
      <c r="A167" s="7" t="n">
        <v>165</v>
      </c>
      <c r="B167" s="23" t="s">
        <v>11</v>
      </c>
      <c r="C167" s="23" t="s">
        <v>2655</v>
      </c>
      <c r="D167" s="25" t="s">
        <v>2656</v>
      </c>
      <c r="E167" s="25" t="s">
        <v>2657</v>
      </c>
      <c r="F167" s="26" t="s">
        <v>2461</v>
      </c>
      <c r="G167" s="26" t="s">
        <v>2662</v>
      </c>
      <c r="H167" s="14" t="n">
        <v>10160.8</v>
      </c>
      <c r="I167" s="7" t="n">
        <v>1075</v>
      </c>
    </row>
    <row r="168" s="3" customFormat="true" ht="14.25" hidden="false" customHeight="true" outlineLevel="0" collapsed="false">
      <c r="A168" s="7" t="n">
        <v>166</v>
      </c>
      <c r="B168" s="23" t="s">
        <v>11</v>
      </c>
      <c r="C168" s="23" t="s">
        <v>2655</v>
      </c>
      <c r="D168" s="25" t="s">
        <v>2656</v>
      </c>
      <c r="E168" s="25" t="s">
        <v>2657</v>
      </c>
      <c r="F168" s="26" t="s">
        <v>2461</v>
      </c>
      <c r="G168" s="26" t="s">
        <v>2663</v>
      </c>
      <c r="H168" s="14" t="n">
        <v>11916.4</v>
      </c>
      <c r="I168" s="7" t="n">
        <v>0</v>
      </c>
    </row>
    <row r="169" s="3" customFormat="true" ht="14.25" hidden="false" customHeight="true" outlineLevel="0" collapsed="false">
      <c r="A169" s="7" t="n">
        <v>167</v>
      </c>
      <c r="B169" s="23" t="s">
        <v>11</v>
      </c>
      <c r="C169" s="23" t="s">
        <v>2655</v>
      </c>
      <c r="D169" s="25" t="s">
        <v>2656</v>
      </c>
      <c r="E169" s="25" t="s">
        <v>2657</v>
      </c>
      <c r="F169" s="26" t="s">
        <v>2461</v>
      </c>
      <c r="G169" s="26" t="s">
        <v>2664</v>
      </c>
      <c r="H169" s="14" t="n">
        <v>3075.8</v>
      </c>
      <c r="I169" s="7" t="n">
        <v>1030</v>
      </c>
    </row>
    <row r="170" s="3" customFormat="true" ht="14.25" hidden="false" customHeight="true" outlineLevel="0" collapsed="false">
      <c r="A170" s="7" t="n">
        <v>168</v>
      </c>
      <c r="B170" s="23" t="s">
        <v>11</v>
      </c>
      <c r="C170" s="23" t="s">
        <v>2655</v>
      </c>
      <c r="D170" s="25" t="s">
        <v>2656</v>
      </c>
      <c r="E170" s="25" t="s">
        <v>2657</v>
      </c>
      <c r="F170" s="26" t="s">
        <v>2461</v>
      </c>
      <c r="G170" s="26" t="s">
        <v>2665</v>
      </c>
      <c r="H170" s="14" t="n">
        <v>8723.2</v>
      </c>
      <c r="I170" s="7" t="n">
        <v>0</v>
      </c>
    </row>
    <row r="171" s="3" customFormat="true" ht="14.25" hidden="false" customHeight="true" outlineLevel="0" collapsed="false">
      <c r="A171" s="7" t="n">
        <v>169</v>
      </c>
      <c r="B171" s="23" t="s">
        <v>11</v>
      </c>
      <c r="C171" s="23" t="s">
        <v>2655</v>
      </c>
      <c r="D171" s="25" t="s">
        <v>2656</v>
      </c>
      <c r="E171" s="25" t="s">
        <v>2657</v>
      </c>
      <c r="F171" s="26" t="s">
        <v>2461</v>
      </c>
      <c r="G171" s="26" t="s">
        <v>2666</v>
      </c>
      <c r="H171" s="14" t="n">
        <v>10836.4</v>
      </c>
      <c r="I171" s="7" t="n">
        <v>0</v>
      </c>
    </row>
    <row r="172" s="3" customFormat="true" ht="14.25" hidden="false" customHeight="true" outlineLevel="0" collapsed="false">
      <c r="A172" s="7" t="n">
        <v>170</v>
      </c>
      <c r="B172" s="23" t="s">
        <v>11</v>
      </c>
      <c r="C172" s="23" t="s">
        <v>2655</v>
      </c>
      <c r="D172" s="25" t="s">
        <v>2656</v>
      </c>
      <c r="E172" s="25" t="s">
        <v>2657</v>
      </c>
      <c r="F172" s="26" t="s">
        <v>2461</v>
      </c>
      <c r="G172" s="26" t="s">
        <v>2667</v>
      </c>
      <c r="H172" s="14" t="n">
        <v>6543.1</v>
      </c>
      <c r="I172" s="7" t="n">
        <v>170</v>
      </c>
    </row>
    <row r="173" s="3" customFormat="true" ht="14.25" hidden="false" customHeight="true" outlineLevel="0" collapsed="false">
      <c r="A173" s="7" t="n">
        <v>171</v>
      </c>
      <c r="B173" s="23" t="s">
        <v>11</v>
      </c>
      <c r="C173" s="23" t="s">
        <v>2655</v>
      </c>
      <c r="D173" s="25" t="s">
        <v>2656</v>
      </c>
      <c r="E173" s="25" t="s">
        <v>2657</v>
      </c>
      <c r="F173" s="26" t="s">
        <v>2461</v>
      </c>
      <c r="G173" s="26" t="s">
        <v>2668</v>
      </c>
      <c r="H173" s="14" t="n">
        <v>8339</v>
      </c>
      <c r="I173" s="7" t="n">
        <v>30</v>
      </c>
    </row>
    <row r="174" s="3" customFormat="true" ht="14.25" hidden="false" customHeight="true" outlineLevel="0" collapsed="false">
      <c r="A174" s="7" t="n">
        <v>172</v>
      </c>
      <c r="B174" s="23" t="s">
        <v>11</v>
      </c>
      <c r="C174" s="23" t="s">
        <v>2655</v>
      </c>
      <c r="D174" s="25" t="s">
        <v>2656</v>
      </c>
      <c r="E174" s="25" t="s">
        <v>2657</v>
      </c>
      <c r="F174" s="26" t="s">
        <v>2461</v>
      </c>
      <c r="G174" s="26" t="s">
        <v>2669</v>
      </c>
      <c r="H174" s="14" t="n">
        <v>14163.7</v>
      </c>
      <c r="I174" s="7" t="n">
        <v>0</v>
      </c>
    </row>
    <row r="175" s="3" customFormat="true" ht="14.25" hidden="false" customHeight="true" outlineLevel="0" collapsed="false">
      <c r="A175" s="7" t="n">
        <v>173</v>
      </c>
      <c r="B175" s="23" t="s">
        <v>11</v>
      </c>
      <c r="C175" s="23" t="s">
        <v>2655</v>
      </c>
      <c r="D175" s="25" t="s">
        <v>2656</v>
      </c>
      <c r="E175" s="25" t="s">
        <v>2657</v>
      </c>
      <c r="F175" s="26" t="s">
        <v>2461</v>
      </c>
      <c r="G175" s="26" t="s">
        <v>2670</v>
      </c>
      <c r="H175" s="14" t="n">
        <v>8191</v>
      </c>
      <c r="I175" s="7" t="n">
        <v>350</v>
      </c>
    </row>
    <row r="176" s="3" customFormat="true" ht="14.25" hidden="false" customHeight="true" outlineLevel="0" collapsed="false">
      <c r="A176" s="7" t="n">
        <v>174</v>
      </c>
      <c r="B176" s="23" t="s">
        <v>11</v>
      </c>
      <c r="C176" s="23" t="s">
        <v>2655</v>
      </c>
      <c r="D176" s="25" t="s">
        <v>2656</v>
      </c>
      <c r="E176" s="25" t="s">
        <v>2657</v>
      </c>
      <c r="F176" s="26" t="s">
        <v>2461</v>
      </c>
      <c r="G176" s="26" t="s">
        <v>2671</v>
      </c>
      <c r="H176" s="14" t="n">
        <v>15530.1</v>
      </c>
      <c r="I176" s="7" t="n">
        <v>336</v>
      </c>
    </row>
    <row r="177" s="3" customFormat="true" ht="14.25" hidden="false" customHeight="true" outlineLevel="0" collapsed="false">
      <c r="A177" s="7" t="n">
        <v>175</v>
      </c>
      <c r="B177" s="23" t="s">
        <v>11</v>
      </c>
      <c r="C177" s="23" t="s">
        <v>2655</v>
      </c>
      <c r="D177" s="25" t="s">
        <v>2656</v>
      </c>
      <c r="E177" s="25" t="s">
        <v>2657</v>
      </c>
      <c r="F177" s="26" t="s">
        <v>2461</v>
      </c>
      <c r="G177" s="26" t="s">
        <v>2672</v>
      </c>
      <c r="H177" s="14" t="n">
        <v>9424.6</v>
      </c>
      <c r="I177" s="7" t="n">
        <v>0</v>
      </c>
    </row>
    <row r="178" s="3" customFormat="true" ht="14.25" hidden="false" customHeight="true" outlineLevel="0" collapsed="false">
      <c r="A178" s="7" t="n">
        <v>176</v>
      </c>
      <c r="B178" s="23" t="s">
        <v>11</v>
      </c>
      <c r="C178" s="23" t="s">
        <v>2655</v>
      </c>
      <c r="D178" s="25" t="s">
        <v>2656</v>
      </c>
      <c r="E178" s="25" t="s">
        <v>2657</v>
      </c>
      <c r="F178" s="26" t="s">
        <v>2461</v>
      </c>
      <c r="G178" s="26" t="s">
        <v>2673</v>
      </c>
      <c r="H178" s="14" t="n">
        <v>9295.6</v>
      </c>
      <c r="I178" s="7" t="n">
        <v>0</v>
      </c>
    </row>
    <row r="179" s="3" customFormat="true" ht="14.25" hidden="false" customHeight="true" outlineLevel="0" collapsed="false">
      <c r="A179" s="7" t="n">
        <v>177</v>
      </c>
      <c r="B179" s="23" t="s">
        <v>11</v>
      </c>
      <c r="C179" s="23" t="s">
        <v>2655</v>
      </c>
      <c r="D179" s="25" t="s">
        <v>2656</v>
      </c>
      <c r="E179" s="25" t="s">
        <v>2657</v>
      </c>
      <c r="F179" s="26" t="s">
        <v>2461</v>
      </c>
      <c r="G179" s="26" t="s">
        <v>2674</v>
      </c>
      <c r="H179" s="14" t="n">
        <v>13777.3</v>
      </c>
      <c r="I179" s="7" t="n">
        <v>0</v>
      </c>
    </row>
    <row r="180" s="3" customFormat="true" ht="14.25" hidden="false" customHeight="true" outlineLevel="0" collapsed="false">
      <c r="A180" s="7" t="n">
        <v>178</v>
      </c>
      <c r="B180" s="23" t="s">
        <v>11</v>
      </c>
      <c r="C180" s="23" t="s">
        <v>2655</v>
      </c>
      <c r="D180" s="25" t="s">
        <v>2656</v>
      </c>
      <c r="E180" s="25" t="s">
        <v>2657</v>
      </c>
      <c r="F180" s="26" t="s">
        <v>2461</v>
      </c>
      <c r="G180" s="26" t="s">
        <v>2675</v>
      </c>
      <c r="H180" s="14" t="n">
        <v>10385.9</v>
      </c>
      <c r="I180" s="7" t="n">
        <v>0</v>
      </c>
    </row>
    <row r="181" s="3" customFormat="true" ht="14.25" hidden="false" customHeight="true" outlineLevel="0" collapsed="false">
      <c r="A181" s="7" t="n">
        <v>179</v>
      </c>
      <c r="B181" s="23" t="s">
        <v>11</v>
      </c>
      <c r="C181" s="23" t="s">
        <v>2655</v>
      </c>
      <c r="D181" s="25" t="s">
        <v>2656</v>
      </c>
      <c r="E181" s="25" t="s">
        <v>2657</v>
      </c>
      <c r="F181" s="26" t="s">
        <v>2461</v>
      </c>
      <c r="G181" s="26" t="s">
        <v>2676</v>
      </c>
      <c r="H181" s="14" t="n">
        <v>8000</v>
      </c>
      <c r="I181" s="7" t="n">
        <v>0</v>
      </c>
    </row>
    <row r="182" s="3" customFormat="true" ht="14.25" hidden="false" customHeight="true" outlineLevel="0" collapsed="false">
      <c r="A182" s="7" t="n">
        <v>180</v>
      </c>
      <c r="B182" s="23" t="s">
        <v>11</v>
      </c>
      <c r="C182" s="23" t="s">
        <v>2655</v>
      </c>
      <c r="D182" s="25" t="s">
        <v>2656</v>
      </c>
      <c r="E182" s="25" t="s">
        <v>2657</v>
      </c>
      <c r="F182" s="26" t="s">
        <v>2461</v>
      </c>
      <c r="G182" s="26" t="s">
        <v>2677</v>
      </c>
      <c r="H182" s="14" t="n">
        <v>15857.7</v>
      </c>
      <c r="I182" s="7" t="n">
        <v>0</v>
      </c>
    </row>
    <row r="183" s="3" customFormat="true" ht="14.25" hidden="false" customHeight="true" outlineLevel="0" collapsed="false">
      <c r="A183" s="7" t="n">
        <v>181</v>
      </c>
      <c r="B183" s="23" t="s">
        <v>11</v>
      </c>
      <c r="C183" s="23" t="s">
        <v>2655</v>
      </c>
      <c r="D183" s="25" t="s">
        <v>2656</v>
      </c>
      <c r="E183" s="25" t="s">
        <v>2657</v>
      </c>
      <c r="F183" s="26" t="s">
        <v>2461</v>
      </c>
      <c r="G183" s="26" t="s">
        <v>2678</v>
      </c>
      <c r="H183" s="14" t="n">
        <v>8000</v>
      </c>
      <c r="I183" s="7" t="n">
        <v>0</v>
      </c>
    </row>
    <row r="184" s="3" customFormat="true" ht="14.25" hidden="false" customHeight="true" outlineLevel="0" collapsed="false">
      <c r="A184" s="7" t="n">
        <v>182</v>
      </c>
      <c r="B184" s="23" t="s">
        <v>11</v>
      </c>
      <c r="C184" s="23" t="s">
        <v>2655</v>
      </c>
      <c r="D184" s="25" t="s">
        <v>2656</v>
      </c>
      <c r="E184" s="25" t="s">
        <v>2657</v>
      </c>
      <c r="F184" s="26" t="s">
        <v>2461</v>
      </c>
      <c r="G184" s="26" t="s">
        <v>2679</v>
      </c>
      <c r="H184" s="14" t="n">
        <v>17838</v>
      </c>
      <c r="I184" s="7" t="n">
        <v>0</v>
      </c>
    </row>
    <row r="185" s="3" customFormat="true" ht="14.25" hidden="false" customHeight="true" outlineLevel="0" collapsed="false">
      <c r="A185" s="7" t="n">
        <v>183</v>
      </c>
      <c r="B185" s="23" t="s">
        <v>11</v>
      </c>
      <c r="C185" s="23" t="s">
        <v>2655</v>
      </c>
      <c r="D185" s="25" t="s">
        <v>2656</v>
      </c>
      <c r="E185" s="25" t="s">
        <v>2657</v>
      </c>
      <c r="F185" s="26" t="s">
        <v>2461</v>
      </c>
      <c r="G185" s="26" t="s">
        <v>2680</v>
      </c>
      <c r="H185" s="14" t="n">
        <v>3616</v>
      </c>
      <c r="I185" s="7" t="n">
        <v>0</v>
      </c>
    </row>
    <row r="186" s="3" customFormat="true" ht="14.25" hidden="false" customHeight="true" outlineLevel="0" collapsed="false">
      <c r="A186" s="7" t="n">
        <v>184</v>
      </c>
      <c r="B186" s="23" t="s">
        <v>11</v>
      </c>
      <c r="C186" s="23" t="s">
        <v>2655</v>
      </c>
      <c r="D186" s="25" t="s">
        <v>2656</v>
      </c>
      <c r="E186" s="25" t="s">
        <v>2657</v>
      </c>
      <c r="F186" s="26" t="s">
        <v>2461</v>
      </c>
      <c r="G186" s="26" t="s">
        <v>2681</v>
      </c>
      <c r="H186" s="14" t="n">
        <v>8554.7</v>
      </c>
      <c r="I186" s="7" t="n">
        <v>150</v>
      </c>
    </row>
    <row r="187" s="3" customFormat="true" ht="14.25" hidden="false" customHeight="true" outlineLevel="0" collapsed="false">
      <c r="A187" s="7" t="n">
        <v>185</v>
      </c>
      <c r="B187" s="23" t="s">
        <v>11</v>
      </c>
      <c r="C187" s="23" t="s">
        <v>2655</v>
      </c>
      <c r="D187" s="25" t="s">
        <v>2656</v>
      </c>
      <c r="E187" s="25" t="s">
        <v>2657</v>
      </c>
      <c r="F187" s="26" t="s">
        <v>2461</v>
      </c>
      <c r="G187" s="26" t="s">
        <v>2682</v>
      </c>
      <c r="H187" s="14" t="n">
        <v>4980.2</v>
      </c>
      <c r="I187" s="7" t="n">
        <v>0</v>
      </c>
    </row>
    <row r="188" s="3" customFormat="true" ht="14.25" hidden="false" customHeight="true" outlineLevel="0" collapsed="false">
      <c r="A188" s="7" t="n">
        <v>186</v>
      </c>
      <c r="B188" s="23" t="s">
        <v>11</v>
      </c>
      <c r="C188" s="23" t="s">
        <v>2655</v>
      </c>
      <c r="D188" s="25" t="s">
        <v>2656</v>
      </c>
      <c r="E188" s="25" t="s">
        <v>2657</v>
      </c>
      <c r="F188" s="26" t="s">
        <v>2461</v>
      </c>
      <c r="G188" s="26" t="s">
        <v>2683</v>
      </c>
      <c r="H188" s="14" t="n">
        <v>376.5</v>
      </c>
      <c r="I188" s="7" t="n">
        <v>9064</v>
      </c>
    </row>
    <row r="189" s="3" customFormat="true" ht="14.25" hidden="false" customHeight="true" outlineLevel="0" collapsed="false">
      <c r="A189" s="7" t="n">
        <v>187</v>
      </c>
      <c r="B189" s="23" t="s">
        <v>11</v>
      </c>
      <c r="C189" s="23" t="s">
        <v>2655</v>
      </c>
      <c r="D189" s="25" t="s">
        <v>2656</v>
      </c>
      <c r="E189" s="25" t="s">
        <v>2657</v>
      </c>
      <c r="F189" s="26" t="s">
        <v>2461</v>
      </c>
      <c r="G189" s="26" t="s">
        <v>2684</v>
      </c>
      <c r="H189" s="14" t="n">
        <v>4980.2</v>
      </c>
      <c r="I189" s="7" t="n">
        <v>3548</v>
      </c>
    </row>
    <row r="190" s="3" customFormat="true" ht="14.25" hidden="false" customHeight="true" outlineLevel="0" collapsed="false">
      <c r="A190" s="7" t="n">
        <v>188</v>
      </c>
      <c r="B190" s="23" t="s">
        <v>11</v>
      </c>
      <c r="C190" s="23" t="s">
        <v>2655</v>
      </c>
      <c r="D190" s="25" t="s">
        <v>2656</v>
      </c>
      <c r="E190" s="25" t="s">
        <v>2657</v>
      </c>
      <c r="F190" s="26" t="s">
        <v>2461</v>
      </c>
      <c r="G190" s="26" t="s">
        <v>2685</v>
      </c>
      <c r="H190" s="14" t="n">
        <v>8212.1</v>
      </c>
      <c r="I190" s="7" t="n">
        <v>400</v>
      </c>
    </row>
    <row r="191" s="3" customFormat="true" ht="14.25" hidden="false" customHeight="true" outlineLevel="0" collapsed="false">
      <c r="A191" s="7" t="n">
        <v>189</v>
      </c>
      <c r="B191" s="23" t="s">
        <v>11</v>
      </c>
      <c r="C191" s="23" t="s">
        <v>2655</v>
      </c>
      <c r="D191" s="25" t="s">
        <v>2656</v>
      </c>
      <c r="E191" s="25" t="s">
        <v>2657</v>
      </c>
      <c r="F191" s="26" t="s">
        <v>2461</v>
      </c>
      <c r="G191" s="26" t="s">
        <v>2686</v>
      </c>
      <c r="H191" s="14" t="n">
        <v>8177.5</v>
      </c>
      <c r="I191" s="7" t="n">
        <v>400</v>
      </c>
    </row>
    <row r="192" s="3" customFormat="true" ht="14.25" hidden="false" customHeight="true" outlineLevel="0" collapsed="false">
      <c r="A192" s="7" t="n">
        <v>190</v>
      </c>
      <c r="B192" s="23" t="s">
        <v>11</v>
      </c>
      <c r="C192" s="23" t="s">
        <v>2655</v>
      </c>
      <c r="D192" s="25" t="s">
        <v>2656</v>
      </c>
      <c r="E192" s="25" t="s">
        <v>2657</v>
      </c>
      <c r="F192" s="26" t="s">
        <v>2461</v>
      </c>
      <c r="G192" s="26" t="s">
        <v>2687</v>
      </c>
      <c r="H192" s="14" t="n">
        <v>9220.5</v>
      </c>
      <c r="I192" s="7" t="n">
        <v>0</v>
      </c>
    </row>
    <row r="193" s="3" customFormat="true" ht="14.25" hidden="false" customHeight="true" outlineLevel="0" collapsed="false">
      <c r="A193" s="7" t="n">
        <v>191</v>
      </c>
      <c r="B193" s="23" t="s">
        <v>11</v>
      </c>
      <c r="C193" s="23" t="s">
        <v>2655</v>
      </c>
      <c r="D193" s="25" t="s">
        <v>2656</v>
      </c>
      <c r="E193" s="25" t="s">
        <v>2657</v>
      </c>
      <c r="F193" s="26" t="s">
        <v>2461</v>
      </c>
      <c r="G193" s="26" t="s">
        <v>2688</v>
      </c>
      <c r="H193" s="14" t="n">
        <v>9074.7</v>
      </c>
      <c r="I193" s="7" t="n">
        <v>0</v>
      </c>
    </row>
    <row r="194" s="3" customFormat="true" ht="14.25" hidden="false" customHeight="true" outlineLevel="0" collapsed="false">
      <c r="A194" s="7" t="n">
        <v>192</v>
      </c>
      <c r="B194" s="23" t="s">
        <v>11</v>
      </c>
      <c r="C194" s="23" t="s">
        <v>2655</v>
      </c>
      <c r="D194" s="25" t="s">
        <v>2656</v>
      </c>
      <c r="E194" s="25" t="s">
        <v>2657</v>
      </c>
      <c r="F194" s="26" t="s">
        <v>2461</v>
      </c>
      <c r="G194" s="26" t="s">
        <v>2689</v>
      </c>
      <c r="H194" s="14" t="n">
        <v>6235.2</v>
      </c>
      <c r="I194" s="7" t="n">
        <v>0</v>
      </c>
    </row>
    <row r="195" s="3" customFormat="true" ht="14.25" hidden="false" customHeight="true" outlineLevel="0" collapsed="false">
      <c r="A195" s="7" t="n">
        <v>193</v>
      </c>
      <c r="B195" s="23" t="s">
        <v>11</v>
      </c>
      <c r="C195" s="23" t="s">
        <v>2690</v>
      </c>
      <c r="D195" s="23" t="s">
        <v>2691</v>
      </c>
      <c r="E195" s="23" t="s">
        <v>2692</v>
      </c>
      <c r="F195" s="7" t="s">
        <v>2461</v>
      </c>
      <c r="G195" s="7" t="s">
        <v>2693</v>
      </c>
      <c r="H195" s="14" t="e">
        <f aca="false">VLOOKUP(G195,[1]sheet1!$C$1:$F$1048576,4,0)</f>
        <v>#N/A</v>
      </c>
      <c r="I195" s="7" t="n">
        <v>0</v>
      </c>
    </row>
    <row r="196" s="3" customFormat="true" ht="14.25" hidden="false" customHeight="true" outlineLevel="0" collapsed="false">
      <c r="A196" s="7" t="n">
        <v>194</v>
      </c>
      <c r="B196" s="23" t="s">
        <v>11</v>
      </c>
      <c r="C196" s="23" t="s">
        <v>2690</v>
      </c>
      <c r="D196" s="23" t="s">
        <v>2691</v>
      </c>
      <c r="E196" s="23" t="s">
        <v>2692</v>
      </c>
      <c r="F196" s="7" t="s">
        <v>2461</v>
      </c>
      <c r="G196" s="7" t="s">
        <v>2694</v>
      </c>
      <c r="H196" s="14" t="e">
        <f aca="false">VLOOKUP(G196,[1]sheet1!$C$1:$F$1048576,4,0)</f>
        <v>#N/A</v>
      </c>
      <c r="I196" s="7" t="n">
        <v>0</v>
      </c>
    </row>
    <row r="197" s="3" customFormat="true" ht="14.25" hidden="false" customHeight="true" outlineLevel="0" collapsed="false">
      <c r="A197" s="7" t="n">
        <v>195</v>
      </c>
      <c r="B197" s="23" t="s">
        <v>11</v>
      </c>
      <c r="C197" s="23" t="s">
        <v>2690</v>
      </c>
      <c r="D197" s="23" t="s">
        <v>2691</v>
      </c>
      <c r="E197" s="23" t="s">
        <v>2692</v>
      </c>
      <c r="F197" s="7" t="s">
        <v>2461</v>
      </c>
      <c r="G197" s="7" t="s">
        <v>2695</v>
      </c>
      <c r="H197" s="14" t="e">
        <f aca="false">VLOOKUP(G197,[1]sheet1!$C$1:$F$1048576,4,0)</f>
        <v>#N/A</v>
      </c>
      <c r="I197" s="7" t="n">
        <v>0</v>
      </c>
    </row>
    <row r="198" s="3" customFormat="true" ht="14.25" hidden="false" customHeight="true" outlineLevel="0" collapsed="false">
      <c r="A198" s="7" t="n">
        <v>196</v>
      </c>
      <c r="B198" s="23" t="s">
        <v>11</v>
      </c>
      <c r="C198" s="23" t="s">
        <v>2690</v>
      </c>
      <c r="D198" s="23" t="s">
        <v>2691</v>
      </c>
      <c r="E198" s="23" t="s">
        <v>2692</v>
      </c>
      <c r="F198" s="7" t="s">
        <v>2461</v>
      </c>
      <c r="G198" s="7" t="s">
        <v>2696</v>
      </c>
      <c r="H198" s="14" t="e">
        <f aca="false">VLOOKUP(G198,[1]sheet1!$C$1:$F$1048576,4,0)</f>
        <v>#N/A</v>
      </c>
      <c r="I198" s="7" t="n">
        <v>0</v>
      </c>
    </row>
    <row r="199" s="3" customFormat="true" ht="14.25" hidden="false" customHeight="true" outlineLevel="0" collapsed="false">
      <c r="A199" s="7" t="n">
        <v>197</v>
      </c>
      <c r="B199" s="23" t="s">
        <v>11</v>
      </c>
      <c r="C199" s="23" t="s">
        <v>2690</v>
      </c>
      <c r="D199" s="23" t="s">
        <v>2691</v>
      </c>
      <c r="E199" s="23" t="s">
        <v>2692</v>
      </c>
      <c r="F199" s="7" t="s">
        <v>2461</v>
      </c>
      <c r="G199" s="7" t="s">
        <v>2697</v>
      </c>
      <c r="H199" s="14" t="e">
        <f aca="false">VLOOKUP(G199,[1]sheet1!$C$1:$F$1048576,4,0)</f>
        <v>#N/A</v>
      </c>
      <c r="I199" s="7" t="n">
        <v>0</v>
      </c>
    </row>
    <row r="200" s="3" customFormat="true" ht="14.25" hidden="false" customHeight="true" outlineLevel="0" collapsed="false">
      <c r="A200" s="7" t="n">
        <v>198</v>
      </c>
      <c r="B200" s="23" t="s">
        <v>11</v>
      </c>
      <c r="C200" s="23" t="s">
        <v>2690</v>
      </c>
      <c r="D200" s="23" t="s">
        <v>2691</v>
      </c>
      <c r="E200" s="23" t="s">
        <v>2692</v>
      </c>
      <c r="F200" s="7" t="s">
        <v>2461</v>
      </c>
      <c r="G200" s="7" t="s">
        <v>2698</v>
      </c>
      <c r="H200" s="14" t="e">
        <f aca="false">VLOOKUP(G200,[1]sheet1!$C$1:$F$1048576,4,0)</f>
        <v>#N/A</v>
      </c>
      <c r="I200" s="7" t="n">
        <v>0</v>
      </c>
    </row>
    <row r="201" s="3" customFormat="true" ht="14.25" hidden="false" customHeight="true" outlineLevel="0" collapsed="false">
      <c r="A201" s="7" t="n">
        <v>199</v>
      </c>
      <c r="B201" s="23" t="s">
        <v>11</v>
      </c>
      <c r="C201" s="23" t="s">
        <v>2690</v>
      </c>
      <c r="D201" s="23" t="s">
        <v>2691</v>
      </c>
      <c r="E201" s="23" t="s">
        <v>2692</v>
      </c>
      <c r="F201" s="7" t="s">
        <v>2461</v>
      </c>
      <c r="G201" s="7" t="s">
        <v>2699</v>
      </c>
      <c r="H201" s="14" t="e">
        <f aca="false">VLOOKUP(G201,[1]sheet1!$C$1:$F$1048576,4,0)</f>
        <v>#N/A</v>
      </c>
      <c r="I201" s="7" t="n">
        <v>0</v>
      </c>
    </row>
    <row r="202" s="3" customFormat="true" ht="14.25" hidden="false" customHeight="true" outlineLevel="0" collapsed="false">
      <c r="A202" s="7" t="n">
        <v>200</v>
      </c>
      <c r="B202" s="23" t="s">
        <v>11</v>
      </c>
      <c r="C202" s="23" t="s">
        <v>2690</v>
      </c>
      <c r="D202" s="23" t="s">
        <v>2691</v>
      </c>
      <c r="E202" s="23" t="s">
        <v>2692</v>
      </c>
      <c r="F202" s="7" t="s">
        <v>2461</v>
      </c>
      <c r="G202" s="7" t="s">
        <v>2700</v>
      </c>
      <c r="H202" s="14" t="e">
        <f aca="false">VLOOKUP(G202,[1]sheet1!$C$1:$F$1048576,4,0)</f>
        <v>#N/A</v>
      </c>
      <c r="I202" s="7" t="n">
        <v>0</v>
      </c>
    </row>
    <row r="203" s="3" customFormat="true" ht="14.25" hidden="false" customHeight="true" outlineLevel="0" collapsed="false">
      <c r="A203" s="7" t="n">
        <v>201</v>
      </c>
      <c r="B203" s="23" t="s">
        <v>11</v>
      </c>
      <c r="C203" s="23" t="s">
        <v>2690</v>
      </c>
      <c r="D203" s="23" t="s">
        <v>2691</v>
      </c>
      <c r="E203" s="23" t="s">
        <v>2692</v>
      </c>
      <c r="F203" s="7" t="s">
        <v>2461</v>
      </c>
      <c r="G203" s="7" t="s">
        <v>2701</v>
      </c>
      <c r="H203" s="14" t="e">
        <f aca="false">VLOOKUP(G203,[1]sheet1!$C$1:$F$1048576,4,0)</f>
        <v>#N/A</v>
      </c>
      <c r="I203" s="7" t="n">
        <v>0</v>
      </c>
    </row>
    <row r="204" s="3" customFormat="true" ht="14.25" hidden="false" customHeight="true" outlineLevel="0" collapsed="false">
      <c r="A204" s="7" t="n">
        <v>202</v>
      </c>
      <c r="B204" s="23" t="s">
        <v>11</v>
      </c>
      <c r="C204" s="23" t="s">
        <v>2690</v>
      </c>
      <c r="D204" s="23" t="s">
        <v>2691</v>
      </c>
      <c r="E204" s="23" t="s">
        <v>2692</v>
      </c>
      <c r="F204" s="7" t="s">
        <v>2461</v>
      </c>
      <c r="G204" s="7" t="s">
        <v>2702</v>
      </c>
      <c r="H204" s="14" t="e">
        <f aca="false">VLOOKUP(G204,[1]sheet1!$C$1:$F$1048576,4,0)</f>
        <v>#N/A</v>
      </c>
      <c r="I204" s="7" t="n">
        <v>0</v>
      </c>
    </row>
    <row r="205" s="3" customFormat="true" ht="14.25" hidden="false" customHeight="true" outlineLevel="0" collapsed="false">
      <c r="A205" s="7" t="n">
        <v>203</v>
      </c>
      <c r="B205" s="23" t="s">
        <v>11</v>
      </c>
      <c r="C205" s="23" t="s">
        <v>2690</v>
      </c>
      <c r="D205" s="23" t="s">
        <v>2691</v>
      </c>
      <c r="E205" s="23" t="s">
        <v>2692</v>
      </c>
      <c r="F205" s="7" t="s">
        <v>2461</v>
      </c>
      <c r="G205" s="7" t="s">
        <v>2703</v>
      </c>
      <c r="H205" s="14" t="e">
        <f aca="false">VLOOKUP(G205,[1]sheet1!$C$1:$F$1048576,4,0)</f>
        <v>#N/A</v>
      </c>
      <c r="I205" s="7" t="n">
        <v>0</v>
      </c>
    </row>
    <row r="206" s="3" customFormat="true" ht="14.25" hidden="false" customHeight="true" outlineLevel="0" collapsed="false">
      <c r="A206" s="7" t="n">
        <v>204</v>
      </c>
      <c r="B206" s="23" t="s">
        <v>11</v>
      </c>
      <c r="C206" s="23" t="s">
        <v>2690</v>
      </c>
      <c r="D206" s="23" t="s">
        <v>2691</v>
      </c>
      <c r="E206" s="23" t="s">
        <v>2692</v>
      </c>
      <c r="F206" s="7" t="s">
        <v>2461</v>
      </c>
      <c r="G206" s="7" t="s">
        <v>2704</v>
      </c>
      <c r="H206" s="14" t="n">
        <v>9439</v>
      </c>
      <c r="I206" s="7" t="n">
        <v>0</v>
      </c>
    </row>
    <row r="207" s="3" customFormat="true" ht="14.25" hidden="false" customHeight="true" outlineLevel="0" collapsed="false">
      <c r="A207" s="7" t="n">
        <v>205</v>
      </c>
      <c r="B207" s="23" t="s">
        <v>11</v>
      </c>
      <c r="C207" s="23" t="s">
        <v>2690</v>
      </c>
      <c r="D207" s="23" t="s">
        <v>2691</v>
      </c>
      <c r="E207" s="23" t="s">
        <v>2692</v>
      </c>
      <c r="F207" s="7" t="s">
        <v>2461</v>
      </c>
      <c r="G207" s="7" t="s">
        <v>2705</v>
      </c>
      <c r="H207" s="14" t="e">
        <f aca="false">VLOOKUP(G207,[1]sheet1!$C$1:$F$1048576,4,0)</f>
        <v>#N/A</v>
      </c>
      <c r="I207" s="7" t="n">
        <v>0</v>
      </c>
    </row>
    <row r="208" s="3" customFormat="true" ht="14.25" hidden="false" customHeight="true" outlineLevel="0" collapsed="false">
      <c r="A208" s="7" t="n">
        <v>206</v>
      </c>
      <c r="B208" s="23" t="s">
        <v>11</v>
      </c>
      <c r="C208" s="23" t="s">
        <v>2690</v>
      </c>
      <c r="D208" s="23" t="s">
        <v>2691</v>
      </c>
      <c r="E208" s="23" t="s">
        <v>2692</v>
      </c>
      <c r="F208" s="7" t="s">
        <v>2461</v>
      </c>
      <c r="G208" s="7" t="s">
        <v>2706</v>
      </c>
      <c r="H208" s="14" t="e">
        <f aca="false">VLOOKUP(G208,[1]sheet1!$C$1:$F$1048576,4,0)</f>
        <v>#N/A</v>
      </c>
      <c r="I208" s="7" t="n">
        <v>0</v>
      </c>
    </row>
    <row r="209" s="3" customFormat="true" ht="14.25" hidden="false" customHeight="true" outlineLevel="0" collapsed="false">
      <c r="A209" s="7" t="n">
        <v>207</v>
      </c>
      <c r="B209" s="23" t="s">
        <v>11</v>
      </c>
      <c r="C209" s="23" t="s">
        <v>2690</v>
      </c>
      <c r="D209" s="23" t="s">
        <v>2691</v>
      </c>
      <c r="E209" s="23" t="s">
        <v>2692</v>
      </c>
      <c r="F209" s="7" t="s">
        <v>2461</v>
      </c>
      <c r="G209" s="7" t="s">
        <v>2707</v>
      </c>
      <c r="H209" s="14" t="e">
        <f aca="false">VLOOKUP(G209,[1]sheet1!$C$1:$F$1048576,4,0)</f>
        <v>#N/A</v>
      </c>
      <c r="I209" s="7" t="n">
        <v>0</v>
      </c>
    </row>
    <row r="210" s="3" customFormat="true" ht="14.25" hidden="false" customHeight="true" outlineLevel="0" collapsed="false">
      <c r="A210" s="7" t="n">
        <v>208</v>
      </c>
      <c r="B210" s="23" t="s">
        <v>11</v>
      </c>
      <c r="C210" s="23" t="s">
        <v>2690</v>
      </c>
      <c r="D210" s="23" t="s">
        <v>2691</v>
      </c>
      <c r="E210" s="23" t="s">
        <v>2692</v>
      </c>
      <c r="F210" s="7" t="s">
        <v>2461</v>
      </c>
      <c r="G210" s="7" t="s">
        <v>2708</v>
      </c>
      <c r="H210" s="14" t="e">
        <f aca="false">VLOOKUP(G210,[1]sheet1!$C$1:$F$1048576,4,0)</f>
        <v>#N/A</v>
      </c>
      <c r="I210" s="7" t="n">
        <v>0</v>
      </c>
    </row>
    <row r="211" s="3" customFormat="true" ht="14.25" hidden="false" customHeight="true" outlineLevel="0" collapsed="false">
      <c r="A211" s="7" t="n">
        <v>209</v>
      </c>
      <c r="B211" s="23" t="s">
        <v>11</v>
      </c>
      <c r="C211" s="23" t="s">
        <v>2690</v>
      </c>
      <c r="D211" s="23" t="s">
        <v>2691</v>
      </c>
      <c r="E211" s="23" t="s">
        <v>2692</v>
      </c>
      <c r="F211" s="7" t="s">
        <v>2461</v>
      </c>
      <c r="G211" s="7" t="s">
        <v>2709</v>
      </c>
      <c r="H211" s="14" t="e">
        <f aca="false">VLOOKUP(G211,[1]sheet1!$C$1:$F$1048576,4,0)</f>
        <v>#N/A</v>
      </c>
      <c r="I211" s="7" t="n">
        <v>0</v>
      </c>
    </row>
    <row r="212" s="3" customFormat="true" ht="14.25" hidden="false" customHeight="true" outlineLevel="0" collapsed="false">
      <c r="A212" s="7" t="n">
        <v>210</v>
      </c>
      <c r="B212" s="23" t="s">
        <v>11</v>
      </c>
      <c r="C212" s="23" t="s">
        <v>2690</v>
      </c>
      <c r="D212" s="23" t="s">
        <v>2691</v>
      </c>
      <c r="E212" s="23" t="s">
        <v>2692</v>
      </c>
      <c r="F212" s="7" t="s">
        <v>2461</v>
      </c>
      <c r="G212" s="7" t="s">
        <v>2710</v>
      </c>
      <c r="H212" s="14" t="e">
        <f aca="false">VLOOKUP(G212,[1]sheet1!$C$1:$F$1048576,4,0)</f>
        <v>#N/A</v>
      </c>
      <c r="I212" s="7" t="n">
        <v>0</v>
      </c>
    </row>
    <row r="213" s="3" customFormat="true" ht="14.25" hidden="false" customHeight="true" outlineLevel="0" collapsed="false">
      <c r="A213" s="7" t="n">
        <v>211</v>
      </c>
      <c r="B213" s="23" t="s">
        <v>11</v>
      </c>
      <c r="C213" s="23" t="s">
        <v>2690</v>
      </c>
      <c r="D213" s="23" t="s">
        <v>2691</v>
      </c>
      <c r="E213" s="23" t="s">
        <v>2692</v>
      </c>
      <c r="F213" s="7" t="s">
        <v>2461</v>
      </c>
      <c r="G213" s="7" t="s">
        <v>2711</v>
      </c>
      <c r="H213" s="14" t="e">
        <f aca="false">VLOOKUP(G213,[1]sheet1!$C$1:$F$1048576,4,0)</f>
        <v>#N/A</v>
      </c>
      <c r="I213" s="7" t="n">
        <v>0</v>
      </c>
    </row>
    <row r="214" s="3" customFormat="true" ht="14.25" hidden="false" customHeight="true" outlineLevel="0" collapsed="false">
      <c r="A214" s="7" t="n">
        <v>212</v>
      </c>
      <c r="B214" s="23" t="s">
        <v>11</v>
      </c>
      <c r="C214" s="23" t="s">
        <v>2690</v>
      </c>
      <c r="D214" s="23" t="s">
        <v>2691</v>
      </c>
      <c r="E214" s="23" t="s">
        <v>2692</v>
      </c>
      <c r="F214" s="7" t="s">
        <v>2461</v>
      </c>
      <c r="G214" s="7" t="s">
        <v>2712</v>
      </c>
      <c r="H214" s="14" t="e">
        <f aca="false">VLOOKUP(G214,[1]sheet1!$C$1:$F$1048576,4,0)</f>
        <v>#N/A</v>
      </c>
      <c r="I214" s="7" t="n">
        <v>0</v>
      </c>
    </row>
    <row r="215" s="3" customFormat="true" ht="14.25" hidden="false" customHeight="true" outlineLevel="0" collapsed="false">
      <c r="A215" s="7" t="n">
        <v>213</v>
      </c>
      <c r="B215" s="23" t="s">
        <v>11</v>
      </c>
      <c r="C215" s="23" t="s">
        <v>2690</v>
      </c>
      <c r="D215" s="23" t="s">
        <v>2691</v>
      </c>
      <c r="E215" s="23" t="s">
        <v>2692</v>
      </c>
      <c r="F215" s="7" t="s">
        <v>2461</v>
      </c>
      <c r="G215" s="7" t="s">
        <v>2713</v>
      </c>
      <c r="H215" s="14" t="e">
        <f aca="false">VLOOKUP(G215,[1]sheet1!$C$1:$F$1048576,4,0)</f>
        <v>#N/A</v>
      </c>
      <c r="I215" s="7" t="n">
        <v>0</v>
      </c>
    </row>
    <row r="216" s="3" customFormat="true" ht="14.25" hidden="false" customHeight="true" outlineLevel="0" collapsed="false">
      <c r="A216" s="7" t="n">
        <v>214</v>
      </c>
      <c r="B216" s="23" t="s">
        <v>11</v>
      </c>
      <c r="C216" s="23" t="s">
        <v>2690</v>
      </c>
      <c r="D216" s="23" t="s">
        <v>2691</v>
      </c>
      <c r="E216" s="23" t="s">
        <v>2692</v>
      </c>
      <c r="F216" s="7" t="s">
        <v>2461</v>
      </c>
      <c r="G216" s="7" t="s">
        <v>2714</v>
      </c>
      <c r="H216" s="14" t="e">
        <f aca="false">VLOOKUP(G216,[1]sheet1!$C$1:$F$1048576,4,0)</f>
        <v>#N/A</v>
      </c>
      <c r="I216" s="7" t="n">
        <v>0</v>
      </c>
    </row>
    <row r="217" s="3" customFormat="true" ht="14.25" hidden="false" customHeight="true" outlineLevel="0" collapsed="false">
      <c r="A217" s="7" t="n">
        <v>215</v>
      </c>
      <c r="B217" s="23" t="s">
        <v>11</v>
      </c>
      <c r="C217" s="23" t="s">
        <v>2690</v>
      </c>
      <c r="D217" s="23" t="s">
        <v>2691</v>
      </c>
      <c r="E217" s="23" t="s">
        <v>2692</v>
      </c>
      <c r="F217" s="7" t="s">
        <v>2461</v>
      </c>
      <c r="G217" s="7" t="s">
        <v>2715</v>
      </c>
      <c r="H217" s="14" t="e">
        <f aca="false">VLOOKUP(G217,[1]sheet1!$C$1:$F$1048576,4,0)</f>
        <v>#N/A</v>
      </c>
      <c r="I217" s="7" t="n">
        <v>0</v>
      </c>
    </row>
    <row r="218" s="3" customFormat="true" ht="14.25" hidden="false" customHeight="true" outlineLevel="0" collapsed="false">
      <c r="A218" s="7" t="n">
        <v>216</v>
      </c>
      <c r="B218" s="23" t="s">
        <v>11</v>
      </c>
      <c r="C218" s="23" t="s">
        <v>2690</v>
      </c>
      <c r="D218" s="23" t="s">
        <v>2691</v>
      </c>
      <c r="E218" s="23" t="s">
        <v>2692</v>
      </c>
      <c r="F218" s="7" t="s">
        <v>2461</v>
      </c>
      <c r="G218" s="7" t="s">
        <v>2716</v>
      </c>
      <c r="H218" s="14" t="e">
        <f aca="false">VLOOKUP(G218,[1]sheet1!$C$1:$F$1048576,4,0)</f>
        <v>#N/A</v>
      </c>
      <c r="I218" s="7" t="n">
        <v>0</v>
      </c>
    </row>
    <row r="219" s="3" customFormat="true" ht="14.25" hidden="false" customHeight="true" outlineLevel="0" collapsed="false">
      <c r="A219" s="7" t="n">
        <v>217</v>
      </c>
      <c r="B219" s="23" t="s">
        <v>11</v>
      </c>
      <c r="C219" s="23" t="s">
        <v>2690</v>
      </c>
      <c r="D219" s="23" t="s">
        <v>2691</v>
      </c>
      <c r="E219" s="23" t="s">
        <v>2692</v>
      </c>
      <c r="F219" s="7" t="s">
        <v>2461</v>
      </c>
      <c r="G219" s="7" t="s">
        <v>2717</v>
      </c>
      <c r="H219" s="14" t="e">
        <f aca="false">VLOOKUP(G219,[1]sheet1!$C$1:$F$1048576,4,0)</f>
        <v>#N/A</v>
      </c>
      <c r="I219" s="7" t="n">
        <v>0</v>
      </c>
    </row>
    <row r="220" s="3" customFormat="true" ht="14.25" hidden="false" customHeight="true" outlineLevel="0" collapsed="false">
      <c r="A220" s="7" t="n">
        <v>218</v>
      </c>
      <c r="B220" s="23" t="s">
        <v>11</v>
      </c>
      <c r="C220" s="23" t="s">
        <v>2690</v>
      </c>
      <c r="D220" s="23" t="s">
        <v>2691</v>
      </c>
      <c r="E220" s="23" t="s">
        <v>2692</v>
      </c>
      <c r="F220" s="7" t="s">
        <v>2461</v>
      </c>
      <c r="G220" s="7" t="s">
        <v>2718</v>
      </c>
      <c r="H220" s="14" t="e">
        <f aca="false">VLOOKUP(G220,[1]sheet1!$C$1:$F$1048576,4,0)</f>
        <v>#N/A</v>
      </c>
      <c r="I220" s="7" t="n">
        <v>0</v>
      </c>
    </row>
    <row r="221" s="3" customFormat="true" ht="14.25" hidden="false" customHeight="true" outlineLevel="0" collapsed="false">
      <c r="A221" s="7" t="n">
        <v>219</v>
      </c>
      <c r="B221" s="23" t="s">
        <v>11</v>
      </c>
      <c r="C221" s="23" t="s">
        <v>2690</v>
      </c>
      <c r="D221" s="23" t="s">
        <v>2691</v>
      </c>
      <c r="E221" s="23" t="s">
        <v>2692</v>
      </c>
      <c r="F221" s="7" t="s">
        <v>2461</v>
      </c>
      <c r="G221" s="7" t="s">
        <v>2719</v>
      </c>
      <c r="H221" s="14" t="e">
        <f aca="false">VLOOKUP(G221,[1]sheet1!$C$1:$F$1048576,4,0)</f>
        <v>#N/A</v>
      </c>
      <c r="I221" s="7" t="n">
        <v>0</v>
      </c>
    </row>
    <row r="222" s="3" customFormat="true" ht="14.25" hidden="false" customHeight="true" outlineLevel="0" collapsed="false">
      <c r="A222" s="7" t="n">
        <v>220</v>
      </c>
      <c r="B222" s="23" t="s">
        <v>11</v>
      </c>
      <c r="C222" s="23" t="s">
        <v>2690</v>
      </c>
      <c r="D222" s="23" t="s">
        <v>2691</v>
      </c>
      <c r="E222" s="23" t="s">
        <v>2692</v>
      </c>
      <c r="F222" s="7" t="s">
        <v>2461</v>
      </c>
      <c r="G222" s="7" t="s">
        <v>2720</v>
      </c>
      <c r="H222" s="14" t="e">
        <f aca="false">VLOOKUP(G222,[1]sheet1!$C$1:$F$1048576,4,0)</f>
        <v>#N/A</v>
      </c>
      <c r="I222" s="7" t="n">
        <v>0</v>
      </c>
    </row>
    <row r="223" s="3" customFormat="true" ht="14.25" hidden="false" customHeight="true" outlineLevel="0" collapsed="false">
      <c r="A223" s="7" t="n">
        <v>221</v>
      </c>
      <c r="B223" s="23" t="s">
        <v>11</v>
      </c>
      <c r="C223" s="23" t="s">
        <v>2690</v>
      </c>
      <c r="D223" s="23" t="s">
        <v>2691</v>
      </c>
      <c r="E223" s="23" t="s">
        <v>2692</v>
      </c>
      <c r="F223" s="7" t="s">
        <v>2461</v>
      </c>
      <c r="G223" s="7" t="s">
        <v>2721</v>
      </c>
      <c r="H223" s="14" t="e">
        <f aca="false">VLOOKUP(G223,[1]sheet1!$C$1:$F$1048576,4,0)</f>
        <v>#N/A</v>
      </c>
      <c r="I223" s="7" t="n">
        <v>0</v>
      </c>
    </row>
    <row r="224" s="3" customFormat="true" ht="14.25" hidden="false" customHeight="true" outlineLevel="0" collapsed="false">
      <c r="A224" s="7" t="n">
        <v>222</v>
      </c>
      <c r="B224" s="23" t="s">
        <v>11</v>
      </c>
      <c r="C224" s="23" t="s">
        <v>2690</v>
      </c>
      <c r="D224" s="23" t="s">
        <v>2691</v>
      </c>
      <c r="E224" s="23" t="s">
        <v>2692</v>
      </c>
      <c r="F224" s="7" t="s">
        <v>2461</v>
      </c>
      <c r="G224" s="7" t="s">
        <v>2722</v>
      </c>
      <c r="H224" s="14" t="e">
        <f aca="false">VLOOKUP(G224,[1]sheet1!$C$1:$F$1048576,4,0)</f>
        <v>#N/A</v>
      </c>
      <c r="I224" s="7" t="n">
        <v>0</v>
      </c>
    </row>
    <row r="225" s="3" customFormat="true" ht="14.25" hidden="false" customHeight="true" outlineLevel="0" collapsed="false">
      <c r="A225" s="7" t="n">
        <v>223</v>
      </c>
      <c r="B225" s="23" t="s">
        <v>11</v>
      </c>
      <c r="C225" s="23" t="s">
        <v>2690</v>
      </c>
      <c r="D225" s="23" t="s">
        <v>2691</v>
      </c>
      <c r="E225" s="23" t="s">
        <v>2692</v>
      </c>
      <c r="F225" s="7" t="s">
        <v>2461</v>
      </c>
      <c r="G225" s="7" t="s">
        <v>2723</v>
      </c>
      <c r="H225" s="14" t="e">
        <f aca="false">VLOOKUP(G225,[1]sheet1!$C$1:$F$1048576,4,0)</f>
        <v>#N/A</v>
      </c>
      <c r="I225" s="7" t="n">
        <v>0</v>
      </c>
    </row>
    <row r="226" s="3" customFormat="true" ht="14.25" hidden="false" customHeight="true" outlineLevel="0" collapsed="false">
      <c r="A226" s="7" t="n">
        <v>224</v>
      </c>
      <c r="B226" s="23" t="s">
        <v>11</v>
      </c>
      <c r="C226" s="23" t="s">
        <v>2690</v>
      </c>
      <c r="D226" s="23" t="s">
        <v>2691</v>
      </c>
      <c r="E226" s="23" t="s">
        <v>2692</v>
      </c>
      <c r="F226" s="7" t="s">
        <v>2461</v>
      </c>
      <c r="G226" s="7" t="s">
        <v>2724</v>
      </c>
      <c r="H226" s="14" t="e">
        <f aca="false">VLOOKUP(G226,[1]sheet1!$C$1:$F$1048576,4,0)</f>
        <v>#N/A</v>
      </c>
      <c r="I226" s="7" t="n">
        <v>0</v>
      </c>
    </row>
    <row r="227" s="3" customFormat="true" ht="14.25" hidden="false" customHeight="true" outlineLevel="0" collapsed="false">
      <c r="A227" s="7" t="n">
        <v>225</v>
      </c>
      <c r="B227" s="23" t="s">
        <v>11</v>
      </c>
      <c r="C227" s="23" t="s">
        <v>2690</v>
      </c>
      <c r="D227" s="23" t="s">
        <v>2691</v>
      </c>
      <c r="E227" s="23" t="s">
        <v>2692</v>
      </c>
      <c r="F227" s="7" t="s">
        <v>2461</v>
      </c>
      <c r="G227" s="7" t="s">
        <v>2725</v>
      </c>
      <c r="H227" s="14" t="e">
        <f aca="false">VLOOKUP(G227,[1]sheet1!$C$1:$F$1048576,4,0)</f>
        <v>#N/A</v>
      </c>
      <c r="I227" s="7" t="n">
        <v>0</v>
      </c>
    </row>
    <row r="228" s="3" customFormat="true" ht="14.25" hidden="false" customHeight="true" outlineLevel="0" collapsed="false">
      <c r="A228" s="7" t="n">
        <v>226</v>
      </c>
      <c r="B228" s="23" t="s">
        <v>11</v>
      </c>
      <c r="C228" s="23" t="s">
        <v>2690</v>
      </c>
      <c r="D228" s="23" t="s">
        <v>2691</v>
      </c>
      <c r="E228" s="23" t="s">
        <v>2692</v>
      </c>
      <c r="F228" s="7" t="s">
        <v>2461</v>
      </c>
      <c r="G228" s="7" t="s">
        <v>2726</v>
      </c>
      <c r="H228" s="14" t="e">
        <f aca="false">VLOOKUP(G228,[1]sheet1!$C$1:$F$1048576,4,0)</f>
        <v>#N/A</v>
      </c>
      <c r="I228" s="7" t="n">
        <v>0</v>
      </c>
    </row>
    <row r="229" s="3" customFormat="true" ht="14.25" hidden="false" customHeight="true" outlineLevel="0" collapsed="false">
      <c r="A229" s="7" t="n">
        <v>227</v>
      </c>
      <c r="B229" s="23" t="s">
        <v>11</v>
      </c>
      <c r="C229" s="23" t="s">
        <v>2690</v>
      </c>
      <c r="D229" s="23" t="s">
        <v>2691</v>
      </c>
      <c r="E229" s="23" t="s">
        <v>2692</v>
      </c>
      <c r="F229" s="7" t="s">
        <v>2461</v>
      </c>
      <c r="G229" s="7" t="s">
        <v>2727</v>
      </c>
      <c r="H229" s="14" t="e">
        <f aca="false">VLOOKUP(G229,[1]sheet1!$C$1:$F$1048576,4,0)</f>
        <v>#N/A</v>
      </c>
      <c r="I229" s="7" t="n">
        <v>0</v>
      </c>
    </row>
    <row r="230" s="3" customFormat="true" ht="14.25" hidden="false" customHeight="true" outlineLevel="0" collapsed="false">
      <c r="A230" s="7" t="n">
        <v>228</v>
      </c>
      <c r="B230" s="23" t="s">
        <v>11</v>
      </c>
      <c r="C230" s="23" t="s">
        <v>2690</v>
      </c>
      <c r="D230" s="23" t="s">
        <v>2691</v>
      </c>
      <c r="E230" s="23" t="s">
        <v>2692</v>
      </c>
      <c r="F230" s="7" t="s">
        <v>2461</v>
      </c>
      <c r="G230" s="7" t="s">
        <v>2728</v>
      </c>
      <c r="H230" s="14" t="e">
        <f aca="false">VLOOKUP(G230,[1]sheet1!$C$1:$F$1048576,4,0)</f>
        <v>#N/A</v>
      </c>
      <c r="I230" s="7" t="n">
        <v>0</v>
      </c>
    </row>
    <row r="231" s="3" customFormat="true" ht="14.25" hidden="false" customHeight="true" outlineLevel="0" collapsed="false">
      <c r="A231" s="7" t="n">
        <v>229</v>
      </c>
      <c r="B231" s="23" t="s">
        <v>11</v>
      </c>
      <c r="C231" s="23" t="s">
        <v>2690</v>
      </c>
      <c r="D231" s="23" t="s">
        <v>2691</v>
      </c>
      <c r="E231" s="23" t="s">
        <v>2692</v>
      </c>
      <c r="F231" s="7" t="s">
        <v>2461</v>
      </c>
      <c r="G231" s="7" t="s">
        <v>2729</v>
      </c>
      <c r="H231" s="14" t="e">
        <f aca="false">VLOOKUP(G231,[1]sheet1!$C$1:$F$1048576,4,0)</f>
        <v>#N/A</v>
      </c>
      <c r="I231" s="7" t="n">
        <v>200</v>
      </c>
    </row>
    <row r="232" s="3" customFormat="true" ht="14.25" hidden="false" customHeight="true" outlineLevel="0" collapsed="false">
      <c r="A232" s="7" t="n">
        <v>230</v>
      </c>
      <c r="B232" s="23" t="s">
        <v>11</v>
      </c>
      <c r="C232" s="23" t="s">
        <v>2690</v>
      </c>
      <c r="D232" s="23" t="s">
        <v>2691</v>
      </c>
      <c r="E232" s="23" t="s">
        <v>2692</v>
      </c>
      <c r="F232" s="7" t="s">
        <v>2461</v>
      </c>
      <c r="G232" s="7" t="s">
        <v>2730</v>
      </c>
      <c r="H232" s="14" t="e">
        <f aca="false">VLOOKUP(G232,[1]sheet1!$C$1:$F$1048576,4,0)</f>
        <v>#N/A</v>
      </c>
      <c r="I232" s="7" t="n">
        <v>0</v>
      </c>
    </row>
    <row r="233" s="3" customFormat="true" ht="14.25" hidden="false" customHeight="true" outlineLevel="0" collapsed="false">
      <c r="A233" s="7" t="n">
        <v>231</v>
      </c>
      <c r="B233" s="23" t="s">
        <v>11</v>
      </c>
      <c r="C233" s="23" t="s">
        <v>2690</v>
      </c>
      <c r="D233" s="23" t="s">
        <v>2691</v>
      </c>
      <c r="E233" s="23" t="s">
        <v>2692</v>
      </c>
      <c r="F233" s="7" t="s">
        <v>2461</v>
      </c>
      <c r="G233" s="7" t="s">
        <v>2731</v>
      </c>
      <c r="H233" s="14" t="e">
        <f aca="false">VLOOKUP(G233,[1]sheet1!$C$1:$F$1048576,4,0)</f>
        <v>#N/A</v>
      </c>
      <c r="I233" s="7" t="n">
        <v>300</v>
      </c>
    </row>
    <row r="234" s="3" customFormat="true" ht="14.25" hidden="false" customHeight="true" outlineLevel="0" collapsed="false">
      <c r="A234" s="7" t="n">
        <v>232</v>
      </c>
      <c r="B234" s="23" t="s">
        <v>11</v>
      </c>
      <c r="C234" s="23" t="s">
        <v>2690</v>
      </c>
      <c r="D234" s="23" t="s">
        <v>2691</v>
      </c>
      <c r="E234" s="23" t="s">
        <v>2692</v>
      </c>
      <c r="F234" s="7" t="s">
        <v>2461</v>
      </c>
      <c r="G234" s="7" t="s">
        <v>2732</v>
      </c>
      <c r="H234" s="14" t="e">
        <f aca="false">VLOOKUP(G234,[1]sheet1!$C$1:$F$1048576,4,0)</f>
        <v>#N/A</v>
      </c>
      <c r="I234" s="7" t="n">
        <v>0</v>
      </c>
    </row>
    <row r="235" s="3" customFormat="true" ht="14.25" hidden="false" customHeight="true" outlineLevel="0" collapsed="false">
      <c r="A235" s="7" t="n">
        <v>233</v>
      </c>
      <c r="B235" s="23" t="s">
        <v>11</v>
      </c>
      <c r="C235" s="23" t="s">
        <v>2690</v>
      </c>
      <c r="D235" s="23" t="s">
        <v>2691</v>
      </c>
      <c r="E235" s="23" t="s">
        <v>2692</v>
      </c>
      <c r="F235" s="7" t="s">
        <v>2461</v>
      </c>
      <c r="G235" s="7" t="s">
        <v>2733</v>
      </c>
      <c r="H235" s="14" t="e">
        <f aca="false">VLOOKUP(G235,[1]sheet1!$C$1:$F$1048576,4,0)</f>
        <v>#N/A</v>
      </c>
      <c r="I235" s="7" t="n">
        <v>0</v>
      </c>
    </row>
    <row r="236" s="3" customFormat="true" ht="14.25" hidden="false" customHeight="true" outlineLevel="0" collapsed="false">
      <c r="A236" s="7" t="n">
        <v>234</v>
      </c>
      <c r="B236" s="23" t="s">
        <v>11</v>
      </c>
      <c r="C236" s="23" t="s">
        <v>2690</v>
      </c>
      <c r="D236" s="23" t="s">
        <v>2691</v>
      </c>
      <c r="E236" s="23" t="s">
        <v>2692</v>
      </c>
      <c r="F236" s="7" t="s">
        <v>2461</v>
      </c>
      <c r="G236" s="7" t="s">
        <v>2734</v>
      </c>
      <c r="H236" s="14" t="e">
        <f aca="false">VLOOKUP(G236,[1]sheet1!$C$1:$F$1048576,4,0)</f>
        <v>#N/A</v>
      </c>
      <c r="I236" s="7" t="n">
        <v>0</v>
      </c>
    </row>
    <row r="237" s="3" customFormat="true" ht="14.25" hidden="false" customHeight="true" outlineLevel="0" collapsed="false">
      <c r="A237" s="7" t="n">
        <v>235</v>
      </c>
      <c r="B237" s="23" t="s">
        <v>11</v>
      </c>
      <c r="C237" s="23" t="s">
        <v>2690</v>
      </c>
      <c r="D237" s="23" t="s">
        <v>2691</v>
      </c>
      <c r="E237" s="23" t="s">
        <v>2692</v>
      </c>
      <c r="F237" s="7" t="s">
        <v>2461</v>
      </c>
      <c r="G237" s="7" t="s">
        <v>2735</v>
      </c>
      <c r="H237" s="14" t="n">
        <v>9602.9</v>
      </c>
      <c r="I237" s="7" t="n">
        <v>0</v>
      </c>
    </row>
    <row r="238" s="3" customFormat="true" ht="14.25" hidden="false" customHeight="true" outlineLevel="0" collapsed="false">
      <c r="A238" s="7" t="n">
        <v>236</v>
      </c>
      <c r="B238" s="23" t="s">
        <v>11</v>
      </c>
      <c r="C238" s="23" t="s">
        <v>2690</v>
      </c>
      <c r="D238" s="23" t="s">
        <v>2691</v>
      </c>
      <c r="E238" s="23" t="s">
        <v>2692</v>
      </c>
      <c r="F238" s="7" t="s">
        <v>2461</v>
      </c>
      <c r="G238" s="7" t="s">
        <v>2736</v>
      </c>
      <c r="H238" s="14" t="e">
        <f aca="false">VLOOKUP(G238,[1]sheet1!$C$1:$F$1048576,4,0)</f>
        <v>#N/A</v>
      </c>
      <c r="I238" s="7" t="n">
        <v>0</v>
      </c>
    </row>
    <row r="239" s="3" customFormat="true" ht="14.25" hidden="false" customHeight="true" outlineLevel="0" collapsed="false">
      <c r="A239" s="7" t="n">
        <v>237</v>
      </c>
      <c r="B239" s="23" t="s">
        <v>11</v>
      </c>
      <c r="C239" s="23" t="s">
        <v>2690</v>
      </c>
      <c r="D239" s="23" t="s">
        <v>2691</v>
      </c>
      <c r="E239" s="23" t="s">
        <v>2692</v>
      </c>
      <c r="F239" s="7" t="s">
        <v>2461</v>
      </c>
      <c r="G239" s="7" t="s">
        <v>2737</v>
      </c>
      <c r="H239" s="14" t="e">
        <f aca="false">VLOOKUP(G239,[1]sheet1!$C$1:$F$1048576,4,0)</f>
        <v>#N/A</v>
      </c>
      <c r="I239" s="7" t="n">
        <v>0</v>
      </c>
    </row>
    <row r="240" s="3" customFormat="true" ht="14.25" hidden="false" customHeight="true" outlineLevel="0" collapsed="false">
      <c r="A240" s="7" t="n">
        <v>238</v>
      </c>
      <c r="B240" s="23" t="s">
        <v>11</v>
      </c>
      <c r="C240" s="23" t="s">
        <v>2690</v>
      </c>
      <c r="D240" s="23" t="s">
        <v>2691</v>
      </c>
      <c r="E240" s="23" t="s">
        <v>2692</v>
      </c>
      <c r="F240" s="7" t="s">
        <v>2461</v>
      </c>
      <c r="G240" s="7" t="s">
        <v>2738</v>
      </c>
      <c r="H240" s="14" t="e">
        <f aca="false">VLOOKUP(G240,[1]sheet1!$C$1:$F$1048576,4,0)</f>
        <v>#N/A</v>
      </c>
      <c r="I240" s="7" t="n">
        <v>0</v>
      </c>
    </row>
    <row r="241" s="3" customFormat="true" ht="14.25" hidden="false" customHeight="true" outlineLevel="0" collapsed="false">
      <c r="A241" s="7" t="n">
        <v>239</v>
      </c>
      <c r="B241" s="23" t="s">
        <v>11</v>
      </c>
      <c r="C241" s="23" t="s">
        <v>2690</v>
      </c>
      <c r="D241" s="23" t="s">
        <v>2691</v>
      </c>
      <c r="E241" s="23" t="s">
        <v>2692</v>
      </c>
      <c r="F241" s="7" t="s">
        <v>2461</v>
      </c>
      <c r="G241" s="7" t="s">
        <v>2739</v>
      </c>
      <c r="H241" s="14" t="n">
        <v>7861.8</v>
      </c>
      <c r="I241" s="7" t="n">
        <v>0</v>
      </c>
    </row>
    <row r="242" s="3" customFormat="true" ht="14.25" hidden="false" customHeight="true" outlineLevel="0" collapsed="false">
      <c r="A242" s="7" t="n">
        <v>240</v>
      </c>
      <c r="B242" s="23" t="s">
        <v>11</v>
      </c>
      <c r="C242" s="23" t="s">
        <v>2690</v>
      </c>
      <c r="D242" s="23" t="s">
        <v>2691</v>
      </c>
      <c r="E242" s="23" t="s">
        <v>2692</v>
      </c>
      <c r="F242" s="7" t="s">
        <v>2461</v>
      </c>
      <c r="G242" s="7" t="s">
        <v>2740</v>
      </c>
      <c r="H242" s="14" t="e">
        <f aca="false">VLOOKUP(G242,[1]sheet1!$C$1:$F$1048576,4,0)</f>
        <v>#N/A</v>
      </c>
      <c r="I242" s="7" t="n">
        <v>0</v>
      </c>
    </row>
    <row r="243" s="3" customFormat="true" ht="14.25" hidden="false" customHeight="true" outlineLevel="0" collapsed="false">
      <c r="A243" s="7" t="n">
        <v>241</v>
      </c>
      <c r="B243" s="23" t="s">
        <v>11</v>
      </c>
      <c r="C243" s="23" t="s">
        <v>2690</v>
      </c>
      <c r="D243" s="23" t="s">
        <v>2691</v>
      </c>
      <c r="E243" s="23" t="s">
        <v>2692</v>
      </c>
      <c r="F243" s="7" t="s">
        <v>2461</v>
      </c>
      <c r="G243" s="7" t="s">
        <v>2741</v>
      </c>
      <c r="H243" s="14" t="e">
        <f aca="false">VLOOKUP(G243,[1]sheet1!$C$1:$F$1048576,4,0)</f>
        <v>#N/A</v>
      </c>
      <c r="I243" s="7" t="n">
        <v>0</v>
      </c>
    </row>
    <row r="244" s="3" customFormat="true" ht="14.25" hidden="false" customHeight="true" outlineLevel="0" collapsed="false">
      <c r="A244" s="7" t="n">
        <v>242</v>
      </c>
      <c r="B244" s="23" t="s">
        <v>11</v>
      </c>
      <c r="C244" s="23" t="s">
        <v>2690</v>
      </c>
      <c r="D244" s="23" t="s">
        <v>2691</v>
      </c>
      <c r="E244" s="23" t="s">
        <v>2692</v>
      </c>
      <c r="F244" s="7" t="s">
        <v>2461</v>
      </c>
      <c r="G244" s="7" t="s">
        <v>2742</v>
      </c>
      <c r="H244" s="14" t="n">
        <v>7973.9</v>
      </c>
      <c r="I244" s="7" t="n">
        <v>0</v>
      </c>
    </row>
    <row r="245" s="3" customFormat="true" ht="14.25" hidden="false" customHeight="true" outlineLevel="0" collapsed="false">
      <c r="A245" s="7" t="n">
        <v>243</v>
      </c>
      <c r="B245" s="23" t="s">
        <v>11</v>
      </c>
      <c r="C245" s="23" t="s">
        <v>2690</v>
      </c>
      <c r="D245" s="23" t="s">
        <v>2691</v>
      </c>
      <c r="E245" s="23" t="s">
        <v>2692</v>
      </c>
      <c r="F245" s="7" t="s">
        <v>2461</v>
      </c>
      <c r="G245" s="7" t="s">
        <v>2743</v>
      </c>
      <c r="H245" s="14" t="e">
        <f aca="false">VLOOKUP(G245,[1]sheet1!$C$1:$F$1048576,4,0)</f>
        <v>#N/A</v>
      </c>
      <c r="I245" s="7" t="n">
        <v>0</v>
      </c>
    </row>
    <row r="246" s="3" customFormat="true" ht="14.25" hidden="false" customHeight="true" outlineLevel="0" collapsed="false">
      <c r="A246" s="7" t="n">
        <v>244</v>
      </c>
      <c r="B246" s="23" t="s">
        <v>11</v>
      </c>
      <c r="C246" s="23" t="s">
        <v>2690</v>
      </c>
      <c r="D246" s="23" t="s">
        <v>2691</v>
      </c>
      <c r="E246" s="23" t="s">
        <v>2692</v>
      </c>
      <c r="F246" s="7" t="s">
        <v>2461</v>
      </c>
      <c r="G246" s="7" t="s">
        <v>2744</v>
      </c>
      <c r="H246" s="14" t="e">
        <f aca="false">VLOOKUP(G246,[1]sheet1!$C$1:$F$1048576,4,0)</f>
        <v>#N/A</v>
      </c>
      <c r="I246" s="7" t="n">
        <v>0</v>
      </c>
    </row>
    <row r="247" s="3" customFormat="true" ht="14.25" hidden="false" customHeight="true" outlineLevel="0" collapsed="false">
      <c r="A247" s="7" t="n">
        <v>245</v>
      </c>
      <c r="B247" s="23" t="s">
        <v>11</v>
      </c>
      <c r="C247" s="23" t="s">
        <v>2690</v>
      </c>
      <c r="D247" s="23" t="s">
        <v>2691</v>
      </c>
      <c r="E247" s="23" t="s">
        <v>2692</v>
      </c>
      <c r="F247" s="7" t="s">
        <v>2461</v>
      </c>
      <c r="G247" s="7" t="s">
        <v>2745</v>
      </c>
      <c r="H247" s="14" t="e">
        <f aca="false">VLOOKUP(G247,[1]sheet1!$C$1:$F$1048576,4,0)</f>
        <v>#N/A</v>
      </c>
      <c r="I247" s="7" t="n">
        <v>0</v>
      </c>
    </row>
    <row r="248" s="3" customFormat="true" ht="14.25" hidden="false" customHeight="true" outlineLevel="0" collapsed="false">
      <c r="A248" s="7" t="n">
        <v>246</v>
      </c>
      <c r="B248" s="23" t="s">
        <v>11</v>
      </c>
      <c r="C248" s="23" t="s">
        <v>2690</v>
      </c>
      <c r="D248" s="23" t="s">
        <v>2691</v>
      </c>
      <c r="E248" s="23" t="s">
        <v>2692</v>
      </c>
      <c r="F248" s="7" t="s">
        <v>2461</v>
      </c>
      <c r="G248" s="7" t="s">
        <v>2746</v>
      </c>
      <c r="H248" s="14" t="e">
        <f aca="false">VLOOKUP(G248,[1]sheet1!$C$1:$F$1048576,4,0)</f>
        <v>#N/A</v>
      </c>
      <c r="I248" s="7" t="n">
        <v>0</v>
      </c>
    </row>
    <row r="249" s="3" customFormat="true" ht="14.25" hidden="false" customHeight="true" outlineLevel="0" collapsed="false">
      <c r="A249" s="7" t="n">
        <v>247</v>
      </c>
      <c r="B249" s="23" t="s">
        <v>11</v>
      </c>
      <c r="C249" s="23" t="s">
        <v>2690</v>
      </c>
      <c r="D249" s="23" t="s">
        <v>2691</v>
      </c>
      <c r="E249" s="23" t="s">
        <v>2692</v>
      </c>
      <c r="F249" s="7" t="s">
        <v>2461</v>
      </c>
      <c r="G249" s="7" t="s">
        <v>2747</v>
      </c>
      <c r="H249" s="14" t="e">
        <f aca="false">VLOOKUP(G249,[1]sheet1!$C$1:$F$1048576,4,0)</f>
        <v>#N/A</v>
      </c>
      <c r="I249" s="7" t="n">
        <v>0</v>
      </c>
    </row>
    <row r="250" s="3" customFormat="true" ht="14.25" hidden="false" customHeight="true" outlineLevel="0" collapsed="false">
      <c r="A250" s="7" t="n">
        <v>248</v>
      </c>
      <c r="B250" s="23" t="s">
        <v>11</v>
      </c>
      <c r="C250" s="23" t="s">
        <v>2690</v>
      </c>
      <c r="D250" s="23" t="s">
        <v>2691</v>
      </c>
      <c r="E250" s="23" t="s">
        <v>2692</v>
      </c>
      <c r="F250" s="7" t="s">
        <v>2461</v>
      </c>
      <c r="G250" s="7" t="s">
        <v>2748</v>
      </c>
      <c r="H250" s="14" t="n">
        <v>8832</v>
      </c>
      <c r="I250" s="7" t="n">
        <v>0</v>
      </c>
    </row>
    <row r="251" s="3" customFormat="true" ht="14.25" hidden="false" customHeight="true" outlineLevel="0" collapsed="false">
      <c r="A251" s="7" t="n">
        <v>249</v>
      </c>
      <c r="B251" s="23" t="s">
        <v>11</v>
      </c>
      <c r="C251" s="23" t="s">
        <v>2690</v>
      </c>
      <c r="D251" s="23" t="s">
        <v>2691</v>
      </c>
      <c r="E251" s="23" t="s">
        <v>2692</v>
      </c>
      <c r="F251" s="7" t="s">
        <v>2461</v>
      </c>
      <c r="G251" s="7" t="s">
        <v>2749</v>
      </c>
      <c r="H251" s="14" t="e">
        <f aca="false">VLOOKUP(G251,[1]sheet1!$C$1:$F$1048576,4,0)</f>
        <v>#N/A</v>
      </c>
      <c r="I251" s="7" t="n">
        <v>0</v>
      </c>
    </row>
    <row r="252" s="3" customFormat="true" ht="14.25" hidden="false" customHeight="true" outlineLevel="0" collapsed="false">
      <c r="A252" s="7" t="n">
        <v>250</v>
      </c>
      <c r="B252" s="23" t="s">
        <v>11</v>
      </c>
      <c r="C252" s="23" t="s">
        <v>2690</v>
      </c>
      <c r="D252" s="23" t="s">
        <v>2691</v>
      </c>
      <c r="E252" s="23" t="s">
        <v>2692</v>
      </c>
      <c r="F252" s="7" t="s">
        <v>2461</v>
      </c>
      <c r="G252" s="7" t="s">
        <v>2750</v>
      </c>
      <c r="H252" s="14" t="e">
        <f aca="false">VLOOKUP(G252,[1]sheet1!$C$1:$F$1048576,4,0)</f>
        <v>#N/A</v>
      </c>
      <c r="I252" s="7" t="n">
        <v>0</v>
      </c>
    </row>
    <row r="253" s="3" customFormat="true" ht="14.25" hidden="false" customHeight="true" outlineLevel="0" collapsed="false">
      <c r="A253" s="7" t="n">
        <v>251</v>
      </c>
      <c r="B253" s="23" t="s">
        <v>11</v>
      </c>
      <c r="C253" s="23" t="s">
        <v>2690</v>
      </c>
      <c r="D253" s="23" t="s">
        <v>2691</v>
      </c>
      <c r="E253" s="23" t="s">
        <v>2692</v>
      </c>
      <c r="F253" s="7" t="s">
        <v>2461</v>
      </c>
      <c r="G253" s="7" t="s">
        <v>2751</v>
      </c>
      <c r="H253" s="14" t="e">
        <f aca="false">VLOOKUP(G253,[1]sheet1!$C$1:$F$1048576,4,0)</f>
        <v>#N/A</v>
      </c>
      <c r="I253" s="7" t="n">
        <v>0</v>
      </c>
    </row>
    <row r="254" s="3" customFormat="true" ht="14.25" hidden="false" customHeight="true" outlineLevel="0" collapsed="false">
      <c r="A254" s="7" t="n">
        <v>252</v>
      </c>
      <c r="B254" s="23" t="s">
        <v>11</v>
      </c>
      <c r="C254" s="23" t="s">
        <v>2690</v>
      </c>
      <c r="D254" s="23" t="s">
        <v>2691</v>
      </c>
      <c r="E254" s="23" t="s">
        <v>2692</v>
      </c>
      <c r="F254" s="7" t="s">
        <v>2461</v>
      </c>
      <c r="G254" s="7" t="s">
        <v>2752</v>
      </c>
      <c r="H254" s="14" t="e">
        <f aca="false">VLOOKUP(G254,[1]sheet1!$C$1:$F$1048576,4,0)</f>
        <v>#N/A</v>
      </c>
      <c r="I254" s="7" t="n">
        <v>0</v>
      </c>
    </row>
    <row r="255" s="3" customFormat="true" ht="14.25" hidden="false" customHeight="true" outlineLevel="0" collapsed="false">
      <c r="A255" s="7" t="n">
        <v>253</v>
      </c>
      <c r="B255" s="23" t="s">
        <v>11</v>
      </c>
      <c r="C255" s="23" t="s">
        <v>2690</v>
      </c>
      <c r="D255" s="23" t="s">
        <v>2691</v>
      </c>
      <c r="E255" s="23" t="s">
        <v>2692</v>
      </c>
      <c r="F255" s="7" t="s">
        <v>2461</v>
      </c>
      <c r="G255" s="7" t="s">
        <v>2753</v>
      </c>
      <c r="H255" s="14" t="e">
        <f aca="false">VLOOKUP(G255,[1]sheet1!$C$1:$F$1048576,4,0)</f>
        <v>#N/A</v>
      </c>
      <c r="I255" s="7" t="n">
        <v>0</v>
      </c>
    </row>
    <row r="256" s="3" customFormat="true" ht="14.25" hidden="false" customHeight="true" outlineLevel="0" collapsed="false">
      <c r="A256" s="7" t="n">
        <v>254</v>
      </c>
      <c r="B256" s="23" t="s">
        <v>11</v>
      </c>
      <c r="C256" s="23" t="s">
        <v>2690</v>
      </c>
      <c r="D256" s="23" t="s">
        <v>2691</v>
      </c>
      <c r="E256" s="23" t="s">
        <v>2692</v>
      </c>
      <c r="F256" s="7" t="s">
        <v>2461</v>
      </c>
      <c r="G256" s="7" t="s">
        <v>2754</v>
      </c>
      <c r="H256" s="14" t="e">
        <f aca="false">VLOOKUP(G256,[1]sheet1!$C$1:$F$1048576,4,0)</f>
        <v>#N/A</v>
      </c>
      <c r="I256" s="7" t="n">
        <v>0</v>
      </c>
    </row>
    <row r="257" s="3" customFormat="true" ht="14.25" hidden="false" customHeight="true" outlineLevel="0" collapsed="false">
      <c r="A257" s="7" t="n">
        <v>255</v>
      </c>
      <c r="B257" s="23" t="s">
        <v>11</v>
      </c>
      <c r="C257" s="23" t="s">
        <v>2690</v>
      </c>
      <c r="D257" s="23" t="s">
        <v>2691</v>
      </c>
      <c r="E257" s="23" t="s">
        <v>2692</v>
      </c>
      <c r="F257" s="7" t="s">
        <v>2461</v>
      </c>
      <c r="G257" s="7" t="s">
        <v>2755</v>
      </c>
      <c r="H257" s="14" t="e">
        <f aca="false">VLOOKUP(G257,[1]sheet1!$C$1:$F$1048576,4,0)</f>
        <v>#N/A</v>
      </c>
      <c r="I257" s="7" t="n">
        <v>0</v>
      </c>
    </row>
    <row r="258" s="3" customFormat="true" ht="14.25" hidden="false" customHeight="true" outlineLevel="0" collapsed="false">
      <c r="A258" s="7" t="n">
        <v>256</v>
      </c>
      <c r="B258" s="23" t="s">
        <v>11</v>
      </c>
      <c r="C258" s="23" t="s">
        <v>2690</v>
      </c>
      <c r="D258" s="23" t="s">
        <v>2691</v>
      </c>
      <c r="E258" s="23" t="s">
        <v>2692</v>
      </c>
      <c r="F258" s="7" t="s">
        <v>2461</v>
      </c>
      <c r="G258" s="7" t="s">
        <v>2756</v>
      </c>
      <c r="H258" s="14" t="e">
        <f aca="false">VLOOKUP(G258,[1]sheet1!$C$1:$F$1048576,4,0)</f>
        <v>#N/A</v>
      </c>
      <c r="I258" s="7" t="n">
        <v>0</v>
      </c>
    </row>
    <row r="259" s="3" customFormat="true" ht="14.25" hidden="false" customHeight="true" outlineLevel="0" collapsed="false">
      <c r="A259" s="7" t="n">
        <v>257</v>
      </c>
      <c r="B259" s="23" t="s">
        <v>11</v>
      </c>
      <c r="C259" s="23" t="s">
        <v>2690</v>
      </c>
      <c r="D259" s="23" t="s">
        <v>2691</v>
      </c>
      <c r="E259" s="23" t="s">
        <v>2692</v>
      </c>
      <c r="F259" s="7" t="s">
        <v>2461</v>
      </c>
      <c r="G259" s="7" t="s">
        <v>2757</v>
      </c>
      <c r="H259" s="14" t="e">
        <f aca="false">VLOOKUP(G259,[1]sheet1!$C$1:$F$1048576,4,0)</f>
        <v>#N/A</v>
      </c>
      <c r="I259" s="7" t="n">
        <v>0</v>
      </c>
    </row>
    <row r="260" s="3" customFormat="true" ht="14.25" hidden="false" customHeight="true" outlineLevel="0" collapsed="false">
      <c r="A260" s="7" t="n">
        <v>258</v>
      </c>
      <c r="B260" s="23" t="s">
        <v>11</v>
      </c>
      <c r="C260" s="23" t="s">
        <v>2690</v>
      </c>
      <c r="D260" s="23" t="s">
        <v>2691</v>
      </c>
      <c r="E260" s="23" t="s">
        <v>2692</v>
      </c>
      <c r="F260" s="7" t="s">
        <v>2461</v>
      </c>
      <c r="G260" s="7" t="s">
        <v>2758</v>
      </c>
      <c r="H260" s="14" t="e">
        <f aca="false">VLOOKUP(G260,[1]sheet1!$C$1:$F$1048576,4,0)</f>
        <v>#N/A</v>
      </c>
      <c r="I260" s="7" t="n">
        <v>0</v>
      </c>
    </row>
    <row r="261" s="3" customFormat="true" ht="14.25" hidden="false" customHeight="true" outlineLevel="0" collapsed="false">
      <c r="A261" s="7" t="n">
        <v>259</v>
      </c>
      <c r="B261" s="23" t="s">
        <v>11</v>
      </c>
      <c r="C261" s="23" t="s">
        <v>2690</v>
      </c>
      <c r="D261" s="23" t="s">
        <v>2759</v>
      </c>
      <c r="E261" s="23" t="s">
        <v>2760</v>
      </c>
      <c r="F261" s="7" t="s">
        <v>2461</v>
      </c>
      <c r="G261" s="7" t="s">
        <v>2761</v>
      </c>
      <c r="H261" s="14" t="e">
        <f aca="false">VLOOKUP(G261,[1]sheet1!$C$1:$F$1048576,4,0)</f>
        <v>#N/A</v>
      </c>
      <c r="I261" s="7" t="n">
        <v>0</v>
      </c>
    </row>
    <row r="262" s="3" customFormat="true" ht="14.25" hidden="false" customHeight="true" outlineLevel="0" collapsed="false">
      <c r="A262" s="7" t="n">
        <v>260</v>
      </c>
      <c r="B262" s="23" t="s">
        <v>11</v>
      </c>
      <c r="C262" s="23" t="s">
        <v>2690</v>
      </c>
      <c r="D262" s="23" t="s">
        <v>2759</v>
      </c>
      <c r="E262" s="23" t="s">
        <v>2760</v>
      </c>
      <c r="F262" s="7" t="s">
        <v>2461</v>
      </c>
      <c r="G262" s="7" t="s">
        <v>2762</v>
      </c>
      <c r="H262" s="14" t="e">
        <f aca="false">VLOOKUP(G262,[1]sheet1!$C$1:$F$1048576,4,0)</f>
        <v>#N/A</v>
      </c>
      <c r="I262" s="7" t="n">
        <v>0</v>
      </c>
    </row>
    <row r="263" s="3" customFormat="true" ht="14.25" hidden="false" customHeight="true" outlineLevel="0" collapsed="false">
      <c r="A263" s="7" t="n">
        <v>261</v>
      </c>
      <c r="B263" s="23" t="s">
        <v>11</v>
      </c>
      <c r="C263" s="23" t="s">
        <v>2690</v>
      </c>
      <c r="D263" s="23" t="s">
        <v>2759</v>
      </c>
      <c r="E263" s="23" t="s">
        <v>2760</v>
      </c>
      <c r="F263" s="7" t="s">
        <v>2461</v>
      </c>
      <c r="G263" s="7" t="s">
        <v>2763</v>
      </c>
      <c r="H263" s="14" t="e">
        <f aca="false">VLOOKUP(G263,[1]sheet1!$C$1:$F$1048576,4,0)</f>
        <v>#N/A</v>
      </c>
      <c r="I263" s="7" t="n">
        <v>0</v>
      </c>
    </row>
    <row r="264" s="3" customFormat="true" ht="14.25" hidden="false" customHeight="true" outlineLevel="0" collapsed="false">
      <c r="A264" s="7" t="n">
        <v>262</v>
      </c>
      <c r="B264" s="23" t="s">
        <v>11</v>
      </c>
      <c r="C264" s="23" t="s">
        <v>2690</v>
      </c>
      <c r="D264" s="23" t="s">
        <v>2759</v>
      </c>
      <c r="E264" s="23" t="s">
        <v>2760</v>
      </c>
      <c r="F264" s="7" t="s">
        <v>2461</v>
      </c>
      <c r="G264" s="7" t="s">
        <v>2764</v>
      </c>
      <c r="H264" s="14" t="e">
        <f aca="false">VLOOKUP(G264,[1]sheet1!$C$1:$F$1048576,4,0)</f>
        <v>#N/A</v>
      </c>
      <c r="I264" s="7" t="n">
        <v>0</v>
      </c>
    </row>
    <row r="265" s="3" customFormat="true" ht="14.25" hidden="false" customHeight="true" outlineLevel="0" collapsed="false">
      <c r="A265" s="7" t="n">
        <v>263</v>
      </c>
      <c r="B265" s="23" t="s">
        <v>11</v>
      </c>
      <c r="C265" s="23" t="s">
        <v>2690</v>
      </c>
      <c r="D265" s="23" t="s">
        <v>2759</v>
      </c>
      <c r="E265" s="23" t="s">
        <v>2760</v>
      </c>
      <c r="F265" s="7" t="s">
        <v>2461</v>
      </c>
      <c r="G265" s="7" t="s">
        <v>2765</v>
      </c>
      <c r="H265" s="14" t="e">
        <f aca="false">VLOOKUP(G265,[1]sheet1!$C$1:$F$1048576,4,0)</f>
        <v>#N/A</v>
      </c>
      <c r="I265" s="7" t="n">
        <v>0</v>
      </c>
    </row>
    <row r="266" s="3" customFormat="true" ht="14.25" hidden="false" customHeight="true" outlineLevel="0" collapsed="false">
      <c r="A266" s="7" t="n">
        <v>264</v>
      </c>
      <c r="B266" s="23" t="s">
        <v>11</v>
      </c>
      <c r="C266" s="23" t="s">
        <v>2690</v>
      </c>
      <c r="D266" s="23" t="s">
        <v>2759</v>
      </c>
      <c r="E266" s="23" t="s">
        <v>2760</v>
      </c>
      <c r="F266" s="7" t="s">
        <v>2461</v>
      </c>
      <c r="G266" s="7" t="s">
        <v>2766</v>
      </c>
      <c r="H266" s="14" t="e">
        <f aca="false">VLOOKUP(G266,[1]sheet1!$C$1:$F$1048576,4,0)</f>
        <v>#N/A</v>
      </c>
      <c r="I266" s="7" t="n">
        <v>0</v>
      </c>
    </row>
    <row r="267" s="3" customFormat="true" ht="14.25" hidden="false" customHeight="true" outlineLevel="0" collapsed="false">
      <c r="A267" s="7" t="n">
        <v>265</v>
      </c>
      <c r="B267" s="23" t="s">
        <v>11</v>
      </c>
      <c r="C267" s="23" t="s">
        <v>2690</v>
      </c>
      <c r="D267" s="23" t="s">
        <v>2759</v>
      </c>
      <c r="E267" s="23" t="s">
        <v>2767</v>
      </c>
      <c r="F267" s="7" t="s">
        <v>2461</v>
      </c>
      <c r="G267" s="7" t="s">
        <v>2768</v>
      </c>
      <c r="H267" s="14" t="e">
        <f aca="false">VLOOKUP(G267,[1]sheet1!$C$1:$F$1048576,4,0)</f>
        <v>#N/A</v>
      </c>
      <c r="I267" s="7" t="n">
        <v>0</v>
      </c>
    </row>
    <row r="268" s="3" customFormat="true" ht="14.25" hidden="false" customHeight="true" outlineLevel="0" collapsed="false">
      <c r="A268" s="7" t="n">
        <v>266</v>
      </c>
      <c r="B268" s="23" t="s">
        <v>11</v>
      </c>
      <c r="C268" s="23" t="s">
        <v>2690</v>
      </c>
      <c r="D268" s="23" t="s">
        <v>2759</v>
      </c>
      <c r="E268" s="23" t="s">
        <v>2767</v>
      </c>
      <c r="F268" s="7" t="s">
        <v>2461</v>
      </c>
      <c r="G268" s="7" t="s">
        <v>2769</v>
      </c>
      <c r="H268" s="14" t="e">
        <f aca="false">VLOOKUP(G268,[1]sheet1!$C$1:$F$1048576,4,0)</f>
        <v>#N/A</v>
      </c>
      <c r="I268" s="7" t="n">
        <v>0</v>
      </c>
    </row>
    <row r="269" s="3" customFormat="true" ht="14.25" hidden="false" customHeight="true" outlineLevel="0" collapsed="false">
      <c r="A269" s="7" t="n">
        <v>267</v>
      </c>
      <c r="B269" s="23" t="s">
        <v>11</v>
      </c>
      <c r="C269" s="23" t="s">
        <v>2690</v>
      </c>
      <c r="D269" s="23" t="s">
        <v>2759</v>
      </c>
      <c r="E269" s="23" t="s">
        <v>2767</v>
      </c>
      <c r="F269" s="7" t="s">
        <v>2461</v>
      </c>
      <c r="G269" s="7" t="s">
        <v>2770</v>
      </c>
      <c r="H269" s="14" t="e">
        <f aca="false">VLOOKUP(G269,[1]sheet1!$C$1:$F$1048576,4,0)</f>
        <v>#N/A</v>
      </c>
      <c r="I269" s="7" t="n">
        <v>0</v>
      </c>
    </row>
    <row r="270" s="3" customFormat="true" ht="14.25" hidden="false" customHeight="true" outlineLevel="0" collapsed="false">
      <c r="A270" s="7" t="n">
        <v>268</v>
      </c>
      <c r="B270" s="23" t="s">
        <v>11</v>
      </c>
      <c r="C270" s="23" t="s">
        <v>2690</v>
      </c>
      <c r="D270" s="23" t="s">
        <v>2759</v>
      </c>
      <c r="E270" s="23" t="s">
        <v>2767</v>
      </c>
      <c r="F270" s="7" t="s">
        <v>2461</v>
      </c>
      <c r="G270" s="7" t="s">
        <v>2771</v>
      </c>
      <c r="H270" s="14" t="e">
        <f aca="false">VLOOKUP(G270,[1]sheet1!$C$1:$F$1048576,4,0)</f>
        <v>#N/A</v>
      </c>
      <c r="I270" s="7" t="n">
        <v>0</v>
      </c>
    </row>
    <row r="271" s="3" customFormat="true" ht="14.25" hidden="false" customHeight="true" outlineLevel="0" collapsed="false">
      <c r="A271" s="7" t="n">
        <v>269</v>
      </c>
      <c r="B271" s="23" t="s">
        <v>11</v>
      </c>
      <c r="C271" s="23" t="s">
        <v>2690</v>
      </c>
      <c r="D271" s="23" t="s">
        <v>2759</v>
      </c>
      <c r="E271" s="23" t="s">
        <v>2767</v>
      </c>
      <c r="F271" s="7" t="s">
        <v>2461</v>
      </c>
      <c r="G271" s="7" t="s">
        <v>2772</v>
      </c>
      <c r="H271" s="14" t="e">
        <f aca="false">VLOOKUP(G271,[1]sheet1!$C$1:$F$1048576,4,0)</f>
        <v>#N/A</v>
      </c>
      <c r="I271" s="7" t="n">
        <v>0</v>
      </c>
    </row>
    <row r="272" s="3" customFormat="true" ht="14.25" hidden="false" customHeight="true" outlineLevel="0" collapsed="false">
      <c r="A272" s="7" t="n">
        <v>270</v>
      </c>
      <c r="B272" s="23" t="s">
        <v>11</v>
      </c>
      <c r="C272" s="23" t="s">
        <v>2690</v>
      </c>
      <c r="D272" s="23" t="s">
        <v>2759</v>
      </c>
      <c r="E272" s="23" t="s">
        <v>2767</v>
      </c>
      <c r="F272" s="7" t="s">
        <v>2461</v>
      </c>
      <c r="G272" s="7" t="s">
        <v>2773</v>
      </c>
      <c r="H272" s="14" t="e">
        <f aca="false">VLOOKUP(G272,[1]sheet1!$C$1:$F$1048576,4,0)</f>
        <v>#N/A</v>
      </c>
      <c r="I272" s="7" t="n">
        <v>0</v>
      </c>
    </row>
    <row r="273" s="3" customFormat="true" ht="14.25" hidden="false" customHeight="true" outlineLevel="0" collapsed="false">
      <c r="A273" s="7" t="n">
        <v>271</v>
      </c>
      <c r="B273" s="23" t="s">
        <v>11</v>
      </c>
      <c r="C273" s="23" t="s">
        <v>2690</v>
      </c>
      <c r="D273" s="23" t="s">
        <v>2759</v>
      </c>
      <c r="E273" s="23" t="s">
        <v>2767</v>
      </c>
      <c r="F273" s="7" t="s">
        <v>2461</v>
      </c>
      <c r="G273" s="7" t="s">
        <v>2774</v>
      </c>
      <c r="H273" s="14" t="e">
        <f aca="false">VLOOKUP(G273,[1]sheet1!$C$1:$F$1048576,4,0)</f>
        <v>#N/A</v>
      </c>
      <c r="I273" s="7" t="n">
        <v>0</v>
      </c>
    </row>
    <row r="274" s="3" customFormat="true" ht="14.25" hidden="false" customHeight="true" outlineLevel="0" collapsed="false">
      <c r="A274" s="7" t="n">
        <v>272</v>
      </c>
      <c r="B274" s="23" t="s">
        <v>11</v>
      </c>
      <c r="C274" s="23" t="s">
        <v>2775</v>
      </c>
      <c r="D274" s="25" t="s">
        <v>2776</v>
      </c>
      <c r="E274" s="25" t="s">
        <v>2777</v>
      </c>
      <c r="F274" s="26" t="s">
        <v>2461</v>
      </c>
      <c r="G274" s="26" t="s">
        <v>2778</v>
      </c>
      <c r="H274" s="14" t="n">
        <v>9.3243</v>
      </c>
      <c r="I274" s="14" t="n">
        <v>0</v>
      </c>
    </row>
    <row r="275" s="3" customFormat="true" ht="14.25" hidden="false" customHeight="true" outlineLevel="0" collapsed="false">
      <c r="A275" s="7" t="n">
        <v>273</v>
      </c>
      <c r="B275" s="23" t="s">
        <v>11</v>
      </c>
      <c r="C275" s="23" t="s">
        <v>2775</v>
      </c>
      <c r="D275" s="25" t="s">
        <v>2776</v>
      </c>
      <c r="E275" s="25" t="s">
        <v>2777</v>
      </c>
      <c r="F275" s="26" t="s">
        <v>2461</v>
      </c>
      <c r="G275" s="26" t="s">
        <v>2779</v>
      </c>
      <c r="H275" s="14" t="e">
        <f aca="false">VLOOKUP(G275,[1]sheet1!$C$1:$F$1048576,4,0)</f>
        <v>#N/A</v>
      </c>
      <c r="I275" s="14" t="n">
        <v>0</v>
      </c>
    </row>
    <row r="276" s="3" customFormat="true" ht="14.25" hidden="false" customHeight="true" outlineLevel="0" collapsed="false">
      <c r="A276" s="7" t="n">
        <v>274</v>
      </c>
      <c r="B276" s="23" t="s">
        <v>11</v>
      </c>
      <c r="C276" s="23" t="s">
        <v>2775</v>
      </c>
      <c r="D276" s="25" t="s">
        <v>2776</v>
      </c>
      <c r="E276" s="25" t="s">
        <v>2777</v>
      </c>
      <c r="F276" s="26" t="s">
        <v>2461</v>
      </c>
      <c r="G276" s="26" t="s">
        <v>2780</v>
      </c>
      <c r="H276" s="14" t="e">
        <f aca="false">VLOOKUP(G276,[1]sheet1!$C$1:$F$1048576,4,0)</f>
        <v>#N/A</v>
      </c>
      <c r="I276" s="14" t="n">
        <v>0</v>
      </c>
    </row>
    <row r="277" s="3" customFormat="true" ht="14.25" hidden="false" customHeight="true" outlineLevel="0" collapsed="false">
      <c r="A277" s="7" t="n">
        <v>275</v>
      </c>
      <c r="B277" s="23" t="s">
        <v>11</v>
      </c>
      <c r="C277" s="23" t="s">
        <v>2775</v>
      </c>
      <c r="D277" s="25" t="s">
        <v>2776</v>
      </c>
      <c r="E277" s="25" t="s">
        <v>2777</v>
      </c>
      <c r="F277" s="26" t="s">
        <v>2461</v>
      </c>
      <c r="G277" s="26" t="s">
        <v>2781</v>
      </c>
      <c r="H277" s="14" t="e">
        <f aca="false">VLOOKUP(G277,[1]sheet1!$C$1:$F$1048576,4,0)</f>
        <v>#N/A</v>
      </c>
      <c r="I277" s="14" t="n">
        <v>0</v>
      </c>
    </row>
    <row r="278" s="3" customFormat="true" ht="14.25" hidden="false" customHeight="true" outlineLevel="0" collapsed="false">
      <c r="A278" s="7" t="n">
        <v>276</v>
      </c>
      <c r="B278" s="23" t="s">
        <v>11</v>
      </c>
      <c r="C278" s="23" t="s">
        <v>2775</v>
      </c>
      <c r="D278" s="25" t="s">
        <v>2776</v>
      </c>
      <c r="E278" s="25" t="s">
        <v>2777</v>
      </c>
      <c r="F278" s="26" t="s">
        <v>2461</v>
      </c>
      <c r="G278" s="26" t="s">
        <v>2782</v>
      </c>
      <c r="H278" s="14" t="e">
        <f aca="false">VLOOKUP(G278,[1]sheet1!$C$1:$F$1048576,4,0)</f>
        <v>#N/A</v>
      </c>
      <c r="I278" s="14" t="n">
        <v>0</v>
      </c>
    </row>
    <row r="279" s="3" customFormat="true" ht="14.25" hidden="false" customHeight="true" outlineLevel="0" collapsed="false">
      <c r="A279" s="7" t="n">
        <v>277</v>
      </c>
      <c r="B279" s="23" t="s">
        <v>11</v>
      </c>
      <c r="C279" s="23" t="s">
        <v>2775</v>
      </c>
      <c r="D279" s="25" t="s">
        <v>2776</v>
      </c>
      <c r="E279" s="25" t="s">
        <v>2777</v>
      </c>
      <c r="F279" s="26" t="s">
        <v>2461</v>
      </c>
      <c r="G279" s="26" t="s">
        <v>2783</v>
      </c>
      <c r="H279" s="14" t="e">
        <f aca="false">VLOOKUP(G279,[1]sheet1!$C$1:$F$1048576,4,0)</f>
        <v>#N/A</v>
      </c>
      <c r="I279" s="14" t="n">
        <v>0</v>
      </c>
    </row>
    <row r="280" s="3" customFormat="true" ht="14.25" hidden="false" customHeight="true" outlineLevel="0" collapsed="false">
      <c r="A280" s="7" t="n">
        <v>278</v>
      </c>
      <c r="B280" s="23" t="s">
        <v>11</v>
      </c>
      <c r="C280" s="23" t="s">
        <v>2775</v>
      </c>
      <c r="D280" s="25" t="s">
        <v>2776</v>
      </c>
      <c r="E280" s="25" t="s">
        <v>2777</v>
      </c>
      <c r="F280" s="26" t="s">
        <v>2461</v>
      </c>
      <c r="G280" s="26" t="s">
        <v>2784</v>
      </c>
      <c r="H280" s="14" t="e">
        <f aca="false">VLOOKUP(G280,[1]sheet1!$C$1:$F$1048576,4,0)</f>
        <v>#N/A</v>
      </c>
      <c r="I280" s="14" t="n">
        <v>0</v>
      </c>
    </row>
    <row r="281" s="3" customFormat="true" ht="14.25" hidden="false" customHeight="true" outlineLevel="0" collapsed="false">
      <c r="A281" s="7" t="n">
        <v>279</v>
      </c>
      <c r="B281" s="23" t="s">
        <v>11</v>
      </c>
      <c r="C281" s="23" t="s">
        <v>2775</v>
      </c>
      <c r="D281" s="25" t="s">
        <v>2776</v>
      </c>
      <c r="E281" s="25" t="s">
        <v>2777</v>
      </c>
      <c r="F281" s="26" t="s">
        <v>2461</v>
      </c>
      <c r="G281" s="26" t="s">
        <v>2785</v>
      </c>
      <c r="H281" s="14" t="e">
        <f aca="false">VLOOKUP(G281,[1]sheet1!$C$1:$F$1048576,4,0)</f>
        <v>#N/A</v>
      </c>
      <c r="I281" s="14" t="n">
        <v>0</v>
      </c>
    </row>
    <row r="282" s="3" customFormat="true" ht="14.25" hidden="false" customHeight="true" outlineLevel="0" collapsed="false">
      <c r="A282" s="7" t="n">
        <v>280</v>
      </c>
      <c r="B282" s="23" t="s">
        <v>11</v>
      </c>
      <c r="C282" s="23" t="s">
        <v>2775</v>
      </c>
      <c r="D282" s="25" t="s">
        <v>2776</v>
      </c>
      <c r="E282" s="25" t="s">
        <v>2777</v>
      </c>
      <c r="F282" s="26" t="s">
        <v>2461</v>
      </c>
      <c r="G282" s="26" t="s">
        <v>2786</v>
      </c>
      <c r="H282" s="14" t="e">
        <f aca="false">VLOOKUP(G282,[1]sheet1!$C$1:$F$1048576,4,0)</f>
        <v>#N/A</v>
      </c>
      <c r="I282" s="14" t="n">
        <v>0</v>
      </c>
    </row>
    <row r="283" s="3" customFormat="true" ht="14.25" hidden="false" customHeight="true" outlineLevel="0" collapsed="false">
      <c r="A283" s="7" t="n">
        <v>281</v>
      </c>
      <c r="B283" s="23" t="s">
        <v>11</v>
      </c>
      <c r="C283" s="23" t="s">
        <v>2775</v>
      </c>
      <c r="D283" s="25" t="s">
        <v>2776</v>
      </c>
      <c r="E283" s="25" t="s">
        <v>2777</v>
      </c>
      <c r="F283" s="26" t="s">
        <v>2461</v>
      </c>
      <c r="G283" s="26" t="s">
        <v>2787</v>
      </c>
      <c r="H283" s="14" t="n">
        <v>8.922</v>
      </c>
      <c r="I283" s="14" t="n">
        <v>0</v>
      </c>
    </row>
    <row r="284" s="3" customFormat="true" ht="14.25" hidden="false" customHeight="true" outlineLevel="0" collapsed="false">
      <c r="A284" s="7" t="n">
        <v>282</v>
      </c>
      <c r="B284" s="23" t="s">
        <v>11</v>
      </c>
      <c r="C284" s="23" t="s">
        <v>2775</v>
      </c>
      <c r="D284" s="25" t="s">
        <v>2776</v>
      </c>
      <c r="E284" s="25" t="s">
        <v>2777</v>
      </c>
      <c r="F284" s="26" t="s">
        <v>2461</v>
      </c>
      <c r="G284" s="26" t="s">
        <v>2788</v>
      </c>
      <c r="H284" s="14" t="e">
        <f aca="false">VLOOKUP(G284,[1]sheet1!$C$1:$F$1048576,4,0)</f>
        <v>#N/A</v>
      </c>
      <c r="I284" s="14" t="n">
        <v>0</v>
      </c>
    </row>
    <row r="285" s="3" customFormat="true" ht="14.25" hidden="false" customHeight="true" outlineLevel="0" collapsed="false">
      <c r="A285" s="7" t="n">
        <v>283</v>
      </c>
      <c r="B285" s="23" t="s">
        <v>11</v>
      </c>
      <c r="C285" s="23" t="s">
        <v>2775</v>
      </c>
      <c r="D285" s="25" t="s">
        <v>2776</v>
      </c>
      <c r="E285" s="25" t="s">
        <v>2777</v>
      </c>
      <c r="F285" s="26" t="s">
        <v>2461</v>
      </c>
      <c r="G285" s="26" t="s">
        <v>2789</v>
      </c>
      <c r="H285" s="14" t="e">
        <f aca="false">VLOOKUP(G285,[1]sheet1!$C$1:$F$1048576,4,0)</f>
        <v>#N/A</v>
      </c>
      <c r="I285" s="14" t="n">
        <v>0</v>
      </c>
    </row>
    <row r="286" s="3" customFormat="true" ht="14.25" hidden="false" customHeight="true" outlineLevel="0" collapsed="false">
      <c r="A286" s="7" t="n">
        <v>284</v>
      </c>
      <c r="B286" s="23" t="s">
        <v>11</v>
      </c>
      <c r="C286" s="23" t="s">
        <v>2775</v>
      </c>
      <c r="D286" s="25" t="s">
        <v>2776</v>
      </c>
      <c r="E286" s="25" t="s">
        <v>2777</v>
      </c>
      <c r="F286" s="25" t="s">
        <v>2790</v>
      </c>
      <c r="G286" s="26" t="s">
        <v>2791</v>
      </c>
      <c r="H286" s="14" t="e">
        <f aca="false">VLOOKUP(G286,[1]sheet1!$C$1:$F$1048576,4,0)</f>
        <v>#N/A</v>
      </c>
      <c r="I286" s="14" t="n">
        <v>0</v>
      </c>
    </row>
    <row r="287" s="3" customFormat="true" ht="14.25" hidden="false" customHeight="true" outlineLevel="0" collapsed="false">
      <c r="A287" s="7" t="n">
        <v>285</v>
      </c>
      <c r="B287" s="23" t="s">
        <v>11</v>
      </c>
      <c r="C287" s="23" t="s">
        <v>2775</v>
      </c>
      <c r="D287" s="25" t="s">
        <v>2776</v>
      </c>
      <c r="E287" s="25" t="s">
        <v>2777</v>
      </c>
      <c r="F287" s="25" t="s">
        <v>2792</v>
      </c>
      <c r="G287" s="26" t="s">
        <v>2793</v>
      </c>
      <c r="H287" s="14" t="e">
        <f aca="false">VLOOKUP(G287,[1]sheet1!$C$1:$F$1048576,4,0)</f>
        <v>#N/A</v>
      </c>
      <c r="I287" s="14" t="n">
        <v>0</v>
      </c>
    </row>
    <row r="288" s="3" customFormat="true" ht="14.25" hidden="false" customHeight="true" outlineLevel="0" collapsed="false">
      <c r="A288" s="7" t="n">
        <v>286</v>
      </c>
      <c r="B288" s="23" t="s">
        <v>11</v>
      </c>
      <c r="C288" s="23" t="s">
        <v>2775</v>
      </c>
      <c r="D288" s="25" t="s">
        <v>2776</v>
      </c>
      <c r="E288" s="25" t="s">
        <v>2777</v>
      </c>
      <c r="F288" s="25" t="s">
        <v>2794</v>
      </c>
      <c r="G288" s="26" t="s">
        <v>2795</v>
      </c>
      <c r="H288" s="14" t="e">
        <f aca="false">VLOOKUP(G288,[1]sheet1!$C$1:$F$1048576,4,0)</f>
        <v>#N/A</v>
      </c>
      <c r="I288" s="14" t="n">
        <v>0</v>
      </c>
    </row>
    <row r="289" s="3" customFormat="true" ht="14.25" hidden="false" customHeight="true" outlineLevel="0" collapsed="false">
      <c r="A289" s="7" t="n">
        <v>287</v>
      </c>
      <c r="B289" s="23" t="s">
        <v>11</v>
      </c>
      <c r="C289" s="23" t="s">
        <v>2775</v>
      </c>
      <c r="D289" s="25" t="s">
        <v>2776</v>
      </c>
      <c r="E289" s="25" t="s">
        <v>2777</v>
      </c>
      <c r="F289" s="25" t="s">
        <v>2796</v>
      </c>
      <c r="G289" s="26" t="s">
        <v>2797</v>
      </c>
      <c r="H289" s="14" t="e">
        <f aca="false">VLOOKUP(G289,[1]sheet1!$C$1:$F$1048576,4,0)</f>
        <v>#N/A</v>
      </c>
      <c r="I289" s="14" t="n">
        <v>0</v>
      </c>
    </row>
    <row r="290" s="3" customFormat="true" ht="14.25" hidden="false" customHeight="true" outlineLevel="0" collapsed="false">
      <c r="A290" s="7" t="n">
        <v>288</v>
      </c>
      <c r="B290" s="23" t="s">
        <v>11</v>
      </c>
      <c r="C290" s="23" t="s">
        <v>2775</v>
      </c>
      <c r="D290" s="25" t="s">
        <v>2776</v>
      </c>
      <c r="E290" s="25" t="s">
        <v>2777</v>
      </c>
      <c r="F290" s="25" t="s">
        <v>2798</v>
      </c>
      <c r="G290" s="26" t="s">
        <v>2799</v>
      </c>
      <c r="H290" s="14" t="e">
        <f aca="false">VLOOKUP(G290,[1]sheet1!$C$1:$F$1048576,4,0)</f>
        <v>#N/A</v>
      </c>
      <c r="I290" s="14" t="n">
        <v>0</v>
      </c>
    </row>
    <row r="291" s="3" customFormat="true" ht="14.25" hidden="false" customHeight="true" outlineLevel="0" collapsed="false">
      <c r="A291" s="7" t="n">
        <v>289</v>
      </c>
      <c r="B291" s="23" t="s">
        <v>11</v>
      </c>
      <c r="C291" s="23" t="s">
        <v>2775</v>
      </c>
      <c r="D291" s="25" t="s">
        <v>2800</v>
      </c>
      <c r="E291" s="25" t="s">
        <v>2801</v>
      </c>
      <c r="F291" s="26" t="s">
        <v>2461</v>
      </c>
      <c r="G291" s="26" t="s">
        <v>2802</v>
      </c>
      <c r="H291" s="14" t="e">
        <f aca="false">VLOOKUP(G291,[1]sheet1!$C$1:$F$1048576,4,0)</f>
        <v>#N/A</v>
      </c>
      <c r="I291" s="14" t="n">
        <v>0</v>
      </c>
    </row>
    <row r="292" s="3" customFormat="true" ht="14.25" hidden="false" customHeight="true" outlineLevel="0" collapsed="false">
      <c r="A292" s="7" t="n">
        <v>290</v>
      </c>
      <c r="B292" s="23" t="s">
        <v>11</v>
      </c>
      <c r="C292" s="23" t="s">
        <v>2775</v>
      </c>
      <c r="D292" s="25" t="s">
        <v>2800</v>
      </c>
      <c r="E292" s="25" t="s">
        <v>2801</v>
      </c>
      <c r="F292" s="26" t="s">
        <v>2461</v>
      </c>
      <c r="G292" s="26" t="s">
        <v>2803</v>
      </c>
      <c r="H292" s="14" t="e">
        <f aca="false">VLOOKUP(G292,[1]sheet1!$C$1:$F$1048576,4,0)</f>
        <v>#N/A</v>
      </c>
      <c r="I292" s="14" t="n">
        <v>0</v>
      </c>
    </row>
    <row r="293" s="3" customFormat="true" ht="14.25" hidden="false" customHeight="true" outlineLevel="0" collapsed="false">
      <c r="A293" s="7" t="n">
        <v>291</v>
      </c>
      <c r="B293" s="23" t="s">
        <v>11</v>
      </c>
      <c r="C293" s="23" t="s">
        <v>2775</v>
      </c>
      <c r="D293" s="25" t="s">
        <v>2800</v>
      </c>
      <c r="E293" s="25" t="s">
        <v>2801</v>
      </c>
      <c r="F293" s="26" t="s">
        <v>2461</v>
      </c>
      <c r="G293" s="26" t="s">
        <v>2804</v>
      </c>
      <c r="H293" s="14" t="e">
        <f aca="false">VLOOKUP(G293,[1]sheet1!$C$1:$F$1048576,4,0)</f>
        <v>#N/A</v>
      </c>
      <c r="I293" s="14" t="n">
        <v>0</v>
      </c>
    </row>
    <row r="294" s="3" customFormat="true" ht="14.25" hidden="false" customHeight="true" outlineLevel="0" collapsed="false">
      <c r="A294" s="7" t="n">
        <v>292</v>
      </c>
      <c r="B294" s="23" t="s">
        <v>11</v>
      </c>
      <c r="C294" s="23" t="s">
        <v>2775</v>
      </c>
      <c r="D294" s="25" t="s">
        <v>2800</v>
      </c>
      <c r="E294" s="25" t="s">
        <v>2801</v>
      </c>
      <c r="F294" s="26" t="s">
        <v>2461</v>
      </c>
      <c r="G294" s="26" t="s">
        <v>2805</v>
      </c>
      <c r="H294" s="14" t="e">
        <f aca="false">VLOOKUP(G294,[1]sheet1!$C$1:$F$1048576,4,0)</f>
        <v>#N/A</v>
      </c>
      <c r="I294" s="14" t="n">
        <v>0</v>
      </c>
    </row>
    <row r="295" s="3" customFormat="true" ht="14.25" hidden="false" customHeight="true" outlineLevel="0" collapsed="false">
      <c r="A295" s="7" t="n">
        <v>293</v>
      </c>
      <c r="B295" s="23" t="s">
        <v>11</v>
      </c>
      <c r="C295" s="23" t="s">
        <v>2775</v>
      </c>
      <c r="D295" s="25" t="s">
        <v>2800</v>
      </c>
      <c r="E295" s="25" t="s">
        <v>2801</v>
      </c>
      <c r="F295" s="26" t="s">
        <v>2461</v>
      </c>
      <c r="G295" s="26" t="s">
        <v>2806</v>
      </c>
      <c r="H295" s="14" t="e">
        <f aca="false">VLOOKUP(G295,[1]sheet1!$C$1:$F$1048576,4,0)</f>
        <v>#N/A</v>
      </c>
      <c r="I295" s="14" t="n">
        <v>0</v>
      </c>
    </row>
    <row r="296" s="3" customFormat="true" ht="14.25" hidden="false" customHeight="true" outlineLevel="0" collapsed="false">
      <c r="A296" s="7" t="n">
        <v>294</v>
      </c>
      <c r="B296" s="23" t="s">
        <v>11</v>
      </c>
      <c r="C296" s="23" t="s">
        <v>2775</v>
      </c>
      <c r="D296" s="25" t="s">
        <v>2800</v>
      </c>
      <c r="E296" s="25" t="s">
        <v>2801</v>
      </c>
      <c r="F296" s="26" t="s">
        <v>2461</v>
      </c>
      <c r="G296" s="26" t="s">
        <v>2807</v>
      </c>
      <c r="H296" s="14" t="e">
        <f aca="false">VLOOKUP(G296,[1]sheet1!$C$1:$F$1048576,4,0)</f>
        <v>#N/A</v>
      </c>
      <c r="I296" s="14" t="n">
        <v>0</v>
      </c>
    </row>
    <row r="297" s="3" customFormat="true" ht="14.25" hidden="false" customHeight="true" outlineLevel="0" collapsed="false">
      <c r="A297" s="7" t="n">
        <v>295</v>
      </c>
      <c r="B297" s="23" t="s">
        <v>11</v>
      </c>
      <c r="C297" s="23" t="s">
        <v>2775</v>
      </c>
      <c r="D297" s="25" t="s">
        <v>2800</v>
      </c>
      <c r="E297" s="25" t="s">
        <v>2801</v>
      </c>
      <c r="F297" s="26" t="s">
        <v>2461</v>
      </c>
      <c r="G297" s="26" t="s">
        <v>2808</v>
      </c>
      <c r="H297" s="14" t="e">
        <f aca="false">VLOOKUP(G297,[1]sheet1!$C$1:$F$1048576,4,0)</f>
        <v>#N/A</v>
      </c>
      <c r="I297" s="14" t="n">
        <v>0</v>
      </c>
    </row>
    <row r="298" s="3" customFormat="true" ht="14.25" hidden="false" customHeight="true" outlineLevel="0" collapsed="false">
      <c r="A298" s="7" t="n">
        <v>296</v>
      </c>
      <c r="B298" s="23" t="s">
        <v>11</v>
      </c>
      <c r="C298" s="23" t="s">
        <v>2775</v>
      </c>
      <c r="D298" s="25" t="s">
        <v>2800</v>
      </c>
      <c r="E298" s="25" t="s">
        <v>2801</v>
      </c>
      <c r="F298" s="26" t="s">
        <v>2461</v>
      </c>
      <c r="G298" s="26" t="s">
        <v>2809</v>
      </c>
      <c r="H298" s="14" t="e">
        <f aca="false">VLOOKUP(G298,[1]sheet1!$C$1:$F$1048576,4,0)</f>
        <v>#N/A</v>
      </c>
      <c r="I298" s="14" t="n">
        <v>0</v>
      </c>
    </row>
    <row r="299" s="3" customFormat="true" ht="14.25" hidden="false" customHeight="true" outlineLevel="0" collapsed="false">
      <c r="A299" s="7" t="n">
        <v>297</v>
      </c>
      <c r="B299" s="23" t="s">
        <v>11</v>
      </c>
      <c r="C299" s="23" t="s">
        <v>2775</v>
      </c>
      <c r="D299" s="25" t="s">
        <v>2800</v>
      </c>
      <c r="E299" s="25" t="s">
        <v>2801</v>
      </c>
      <c r="F299" s="26" t="s">
        <v>2461</v>
      </c>
      <c r="G299" s="26" t="s">
        <v>2810</v>
      </c>
      <c r="H299" s="14" t="e">
        <f aca="false">VLOOKUP(G299,[1]sheet1!$C$1:$F$1048576,4,0)</f>
        <v>#N/A</v>
      </c>
      <c r="I299" s="14" t="n">
        <v>0</v>
      </c>
    </row>
    <row r="300" s="3" customFormat="true" ht="14.25" hidden="false" customHeight="true" outlineLevel="0" collapsed="false">
      <c r="A300" s="7" t="n">
        <v>298</v>
      </c>
      <c r="B300" s="23" t="s">
        <v>11</v>
      </c>
      <c r="C300" s="23" t="s">
        <v>2775</v>
      </c>
      <c r="D300" s="25" t="s">
        <v>2800</v>
      </c>
      <c r="E300" s="25" t="s">
        <v>2801</v>
      </c>
      <c r="F300" s="26" t="s">
        <v>2461</v>
      </c>
      <c r="G300" s="26" t="s">
        <v>2811</v>
      </c>
      <c r="H300" s="14" t="e">
        <f aca="false">VLOOKUP(G300,[1]sheet1!$C$1:$F$1048576,4,0)</f>
        <v>#N/A</v>
      </c>
      <c r="I300" s="14" t="n">
        <v>0</v>
      </c>
    </row>
    <row r="301" s="3" customFormat="true" ht="14.25" hidden="false" customHeight="true" outlineLevel="0" collapsed="false">
      <c r="A301" s="7" t="n">
        <v>299</v>
      </c>
      <c r="B301" s="23" t="s">
        <v>11</v>
      </c>
      <c r="C301" s="23" t="s">
        <v>2775</v>
      </c>
      <c r="D301" s="25" t="s">
        <v>2800</v>
      </c>
      <c r="E301" s="25" t="s">
        <v>2801</v>
      </c>
      <c r="F301" s="26" t="s">
        <v>2461</v>
      </c>
      <c r="G301" s="26" t="s">
        <v>2812</v>
      </c>
      <c r="H301" s="14" t="n">
        <v>4202</v>
      </c>
      <c r="I301" s="14" t="n">
        <v>0</v>
      </c>
    </row>
    <row r="302" s="3" customFormat="true" ht="14.25" hidden="false" customHeight="true" outlineLevel="0" collapsed="false">
      <c r="A302" s="7" t="n">
        <v>300</v>
      </c>
      <c r="B302" s="23" t="s">
        <v>11</v>
      </c>
      <c r="C302" s="23" t="s">
        <v>2775</v>
      </c>
      <c r="D302" s="25" t="s">
        <v>2800</v>
      </c>
      <c r="E302" s="25" t="s">
        <v>2801</v>
      </c>
      <c r="F302" s="25" t="s">
        <v>2813</v>
      </c>
      <c r="G302" s="26" t="s">
        <v>2814</v>
      </c>
      <c r="H302" s="14" t="e">
        <f aca="false">VLOOKUP(G302,[1]sheet1!$C$1:$F$1048576,4,0)</f>
        <v>#N/A</v>
      </c>
      <c r="I302" s="14" t="n">
        <v>0</v>
      </c>
    </row>
    <row r="303" s="3" customFormat="true" ht="14.25" hidden="false" customHeight="true" outlineLevel="0" collapsed="false">
      <c r="A303" s="7" t="n">
        <v>301</v>
      </c>
      <c r="B303" s="23" t="s">
        <v>11</v>
      </c>
      <c r="C303" s="23" t="s">
        <v>2775</v>
      </c>
      <c r="D303" s="25" t="s">
        <v>2815</v>
      </c>
      <c r="E303" s="25" t="s">
        <v>2816</v>
      </c>
      <c r="F303" s="26" t="s">
        <v>2461</v>
      </c>
      <c r="G303" s="26" t="s">
        <v>2817</v>
      </c>
      <c r="H303" s="14" t="e">
        <f aca="false">VLOOKUP(G303,[1]sheet1!$C$1:$F$1048576,4,0)</f>
        <v>#N/A</v>
      </c>
      <c r="I303" s="14" t="n">
        <v>0</v>
      </c>
    </row>
    <row r="304" s="3" customFormat="true" ht="14.25" hidden="false" customHeight="true" outlineLevel="0" collapsed="false">
      <c r="A304" s="7" t="n">
        <v>302</v>
      </c>
      <c r="B304" s="23" t="s">
        <v>11</v>
      </c>
      <c r="C304" s="23" t="s">
        <v>2775</v>
      </c>
      <c r="D304" s="25" t="s">
        <v>2815</v>
      </c>
      <c r="E304" s="25" t="s">
        <v>2816</v>
      </c>
      <c r="F304" s="26" t="s">
        <v>2461</v>
      </c>
      <c r="G304" s="26" t="s">
        <v>2818</v>
      </c>
      <c r="H304" s="14" t="e">
        <f aca="false">VLOOKUP(G304,[1]sheet1!$C$1:$F$1048576,4,0)</f>
        <v>#N/A</v>
      </c>
      <c r="I304" s="14" t="n">
        <v>0</v>
      </c>
    </row>
    <row r="305" s="3" customFormat="true" ht="14.25" hidden="false" customHeight="true" outlineLevel="0" collapsed="false">
      <c r="A305" s="7" t="n">
        <v>303</v>
      </c>
      <c r="B305" s="23" t="s">
        <v>11</v>
      </c>
      <c r="C305" s="23" t="s">
        <v>2775</v>
      </c>
      <c r="D305" s="25" t="s">
        <v>2815</v>
      </c>
      <c r="E305" s="25" t="s">
        <v>2816</v>
      </c>
      <c r="F305" s="26" t="s">
        <v>2461</v>
      </c>
      <c r="G305" s="26" t="s">
        <v>2819</v>
      </c>
      <c r="H305" s="14" t="e">
        <f aca="false">VLOOKUP(G305,[1]sheet1!$C$1:$F$1048576,4,0)</f>
        <v>#N/A</v>
      </c>
      <c r="I305" s="14" t="n">
        <v>0</v>
      </c>
    </row>
    <row r="306" s="3" customFormat="true" ht="14.25" hidden="false" customHeight="true" outlineLevel="0" collapsed="false">
      <c r="A306" s="7" t="n">
        <v>304</v>
      </c>
      <c r="B306" s="23" t="s">
        <v>11</v>
      </c>
      <c r="C306" s="23" t="s">
        <v>2775</v>
      </c>
      <c r="D306" s="25" t="s">
        <v>2815</v>
      </c>
      <c r="E306" s="25" t="s">
        <v>2816</v>
      </c>
      <c r="F306" s="26" t="s">
        <v>2461</v>
      </c>
      <c r="G306" s="26" t="s">
        <v>2820</v>
      </c>
      <c r="H306" s="14" t="e">
        <f aca="false">VLOOKUP(G306,[1]sheet1!$C$1:$F$1048576,4,0)</f>
        <v>#N/A</v>
      </c>
      <c r="I306" s="14" t="n">
        <v>0</v>
      </c>
    </row>
    <row r="307" s="3" customFormat="true" ht="14.25" hidden="false" customHeight="true" outlineLevel="0" collapsed="false">
      <c r="A307" s="7" t="n">
        <v>305</v>
      </c>
      <c r="B307" s="23" t="s">
        <v>11</v>
      </c>
      <c r="C307" s="23" t="s">
        <v>2775</v>
      </c>
      <c r="D307" s="25" t="s">
        <v>2815</v>
      </c>
      <c r="E307" s="25" t="s">
        <v>2816</v>
      </c>
      <c r="F307" s="26" t="s">
        <v>2461</v>
      </c>
      <c r="G307" s="26" t="s">
        <v>2821</v>
      </c>
      <c r="H307" s="14" t="e">
        <f aca="false">VLOOKUP(G307,[1]sheet1!$C$1:$F$1048576,4,0)</f>
        <v>#N/A</v>
      </c>
      <c r="I307" s="14" t="n">
        <v>0</v>
      </c>
    </row>
    <row r="308" s="3" customFormat="true" ht="14.25" hidden="false" customHeight="true" outlineLevel="0" collapsed="false">
      <c r="A308" s="7" t="n">
        <v>306</v>
      </c>
      <c r="B308" s="23" t="s">
        <v>11</v>
      </c>
      <c r="C308" s="23" t="s">
        <v>2775</v>
      </c>
      <c r="D308" s="25" t="s">
        <v>2815</v>
      </c>
      <c r="E308" s="25" t="s">
        <v>2816</v>
      </c>
      <c r="F308" s="26" t="s">
        <v>2461</v>
      </c>
      <c r="G308" s="26" t="s">
        <v>2822</v>
      </c>
      <c r="H308" s="14" t="e">
        <f aca="false">VLOOKUP(G308,[1]sheet1!$C$1:$F$1048576,4,0)</f>
        <v>#N/A</v>
      </c>
      <c r="I308" s="14" t="n">
        <v>0</v>
      </c>
    </row>
    <row r="309" s="3" customFormat="true" ht="14.25" hidden="false" customHeight="true" outlineLevel="0" collapsed="false">
      <c r="A309" s="7" t="n">
        <v>307</v>
      </c>
      <c r="B309" s="23" t="s">
        <v>11</v>
      </c>
      <c r="C309" s="23" t="s">
        <v>2775</v>
      </c>
      <c r="D309" s="25" t="s">
        <v>2815</v>
      </c>
      <c r="E309" s="25" t="s">
        <v>2816</v>
      </c>
      <c r="F309" s="26" t="s">
        <v>2461</v>
      </c>
      <c r="G309" s="26" t="s">
        <v>2823</v>
      </c>
      <c r="H309" s="14" t="e">
        <f aca="false">VLOOKUP(G309,[1]sheet1!$C$1:$F$1048576,4,0)</f>
        <v>#N/A</v>
      </c>
      <c r="I309" s="14" t="n">
        <v>0</v>
      </c>
    </row>
    <row r="310" s="3" customFormat="true" ht="14.25" hidden="false" customHeight="true" outlineLevel="0" collapsed="false">
      <c r="A310" s="7" t="n">
        <v>308</v>
      </c>
      <c r="B310" s="23" t="s">
        <v>11</v>
      </c>
      <c r="C310" s="23" t="s">
        <v>2775</v>
      </c>
      <c r="D310" s="25" t="s">
        <v>2815</v>
      </c>
      <c r="E310" s="25" t="s">
        <v>2816</v>
      </c>
      <c r="F310" s="26" t="s">
        <v>2461</v>
      </c>
      <c r="G310" s="26" t="s">
        <v>2824</v>
      </c>
      <c r="H310" s="14" t="e">
        <f aca="false">VLOOKUP(G310,[1]sheet1!$C$1:$F$1048576,4,0)</f>
        <v>#N/A</v>
      </c>
      <c r="I310" s="14" t="n">
        <v>0</v>
      </c>
    </row>
    <row r="311" s="3" customFormat="true" ht="14.25" hidden="false" customHeight="true" outlineLevel="0" collapsed="false">
      <c r="A311" s="7" t="n">
        <v>309</v>
      </c>
      <c r="B311" s="23" t="s">
        <v>11</v>
      </c>
      <c r="C311" s="23" t="s">
        <v>2775</v>
      </c>
      <c r="D311" s="25" t="s">
        <v>2815</v>
      </c>
      <c r="E311" s="25" t="s">
        <v>2816</v>
      </c>
      <c r="F311" s="26" t="s">
        <v>2461</v>
      </c>
      <c r="G311" s="26" t="s">
        <v>2825</v>
      </c>
      <c r="H311" s="14" t="e">
        <f aca="false">VLOOKUP(G311,[1]sheet1!$C$1:$F$1048576,4,0)</f>
        <v>#N/A</v>
      </c>
      <c r="I311" s="14" t="n">
        <v>0</v>
      </c>
    </row>
    <row r="312" s="3" customFormat="true" ht="14.25" hidden="false" customHeight="true" outlineLevel="0" collapsed="false">
      <c r="A312" s="7" t="n">
        <v>310</v>
      </c>
      <c r="B312" s="23" t="s">
        <v>11</v>
      </c>
      <c r="C312" s="23" t="s">
        <v>2775</v>
      </c>
      <c r="D312" s="25" t="s">
        <v>2815</v>
      </c>
      <c r="E312" s="25" t="s">
        <v>2816</v>
      </c>
      <c r="F312" s="26" t="s">
        <v>2461</v>
      </c>
      <c r="G312" s="26" t="s">
        <v>2826</v>
      </c>
      <c r="H312" s="14" t="e">
        <f aca="false">VLOOKUP(G312,[1]sheet1!$C$1:$F$1048576,4,0)</f>
        <v>#N/A</v>
      </c>
      <c r="I312" s="14" t="n">
        <v>0</v>
      </c>
    </row>
    <row r="313" s="3" customFormat="true" ht="14.25" hidden="false" customHeight="true" outlineLevel="0" collapsed="false">
      <c r="A313" s="7" t="n">
        <v>311</v>
      </c>
      <c r="B313" s="23" t="s">
        <v>11</v>
      </c>
      <c r="C313" s="23" t="s">
        <v>2775</v>
      </c>
      <c r="D313" s="25" t="s">
        <v>2815</v>
      </c>
      <c r="E313" s="25" t="s">
        <v>2816</v>
      </c>
      <c r="F313" s="26" t="s">
        <v>2461</v>
      </c>
      <c r="G313" s="26" t="s">
        <v>2827</v>
      </c>
      <c r="H313" s="14" t="e">
        <f aca="false">VLOOKUP(G313,[1]sheet1!$C$1:$F$1048576,4,0)</f>
        <v>#N/A</v>
      </c>
      <c r="I313" s="14" t="n">
        <v>0</v>
      </c>
    </row>
    <row r="314" s="3" customFormat="true" ht="14.25" hidden="false" customHeight="true" outlineLevel="0" collapsed="false">
      <c r="A314" s="7" t="n">
        <v>312</v>
      </c>
      <c r="B314" s="23" t="s">
        <v>11</v>
      </c>
      <c r="C314" s="23" t="s">
        <v>2775</v>
      </c>
      <c r="D314" s="25" t="s">
        <v>2815</v>
      </c>
      <c r="E314" s="25" t="s">
        <v>2816</v>
      </c>
      <c r="F314" s="25" t="s">
        <v>2828</v>
      </c>
      <c r="G314" s="26" t="s">
        <v>2829</v>
      </c>
      <c r="H314" s="14" t="e">
        <f aca="false">VLOOKUP(G314,[1]sheet1!$C$1:$F$1048576,4,0)</f>
        <v>#N/A</v>
      </c>
      <c r="I314" s="14" t="n">
        <v>0</v>
      </c>
    </row>
    <row r="315" s="3" customFormat="true" ht="14.25" hidden="false" customHeight="true" outlineLevel="0" collapsed="false">
      <c r="A315" s="7" t="n">
        <v>313</v>
      </c>
      <c r="B315" s="23" t="s">
        <v>11</v>
      </c>
      <c r="C315" s="23" t="s">
        <v>2775</v>
      </c>
      <c r="D315" s="25" t="s">
        <v>2815</v>
      </c>
      <c r="E315" s="25" t="s">
        <v>2816</v>
      </c>
      <c r="F315" s="25" t="s">
        <v>2830</v>
      </c>
      <c r="G315" s="26" t="s">
        <v>2831</v>
      </c>
      <c r="H315" s="14" t="n">
        <v>7884.6</v>
      </c>
      <c r="I315" s="14" t="n">
        <v>0</v>
      </c>
    </row>
    <row r="316" s="3" customFormat="true" ht="14.25" hidden="false" customHeight="true" outlineLevel="0" collapsed="false">
      <c r="A316" s="7" t="n">
        <v>314</v>
      </c>
      <c r="B316" s="23" t="s">
        <v>11</v>
      </c>
      <c r="C316" s="23" t="s">
        <v>2775</v>
      </c>
      <c r="D316" s="25" t="s">
        <v>2815</v>
      </c>
      <c r="E316" s="25" t="s">
        <v>2816</v>
      </c>
      <c r="F316" s="25" t="s">
        <v>2832</v>
      </c>
      <c r="G316" s="26" t="s">
        <v>2833</v>
      </c>
      <c r="H316" s="14" t="e">
        <f aca="false">VLOOKUP(G316,[1]sheet1!$C$1:$F$1048576,4,0)</f>
        <v>#N/A</v>
      </c>
      <c r="I316" s="14" t="n">
        <v>0</v>
      </c>
    </row>
    <row r="317" s="3" customFormat="true" ht="14.25" hidden="false" customHeight="true" outlineLevel="0" collapsed="false">
      <c r="A317" s="7" t="n">
        <v>315</v>
      </c>
      <c r="B317" s="23" t="s">
        <v>11</v>
      </c>
      <c r="C317" s="23" t="s">
        <v>2775</v>
      </c>
      <c r="D317" s="25" t="s">
        <v>2815</v>
      </c>
      <c r="E317" s="25" t="s">
        <v>2816</v>
      </c>
      <c r="F317" s="25" t="s">
        <v>2834</v>
      </c>
      <c r="G317" s="26" t="s">
        <v>2835</v>
      </c>
      <c r="H317" s="14" t="e">
        <f aca="false">VLOOKUP(G317,[1]sheet1!$C$1:$F$1048576,4,0)</f>
        <v>#N/A</v>
      </c>
      <c r="I317" s="14" t="n">
        <v>0</v>
      </c>
    </row>
    <row r="318" s="3" customFormat="true" ht="14.25" hidden="false" customHeight="true" outlineLevel="0" collapsed="false">
      <c r="A318" s="7" t="n">
        <v>316</v>
      </c>
      <c r="B318" s="23" t="s">
        <v>11</v>
      </c>
      <c r="C318" s="23" t="s">
        <v>2775</v>
      </c>
      <c r="D318" s="25" t="s">
        <v>2815</v>
      </c>
      <c r="E318" s="25" t="s">
        <v>2816</v>
      </c>
      <c r="F318" s="25" t="s">
        <v>2834</v>
      </c>
      <c r="G318" s="26" t="s">
        <v>2836</v>
      </c>
      <c r="H318" s="14" t="e">
        <f aca="false">VLOOKUP(G318,[1]sheet1!$C$1:$F$1048576,4,0)</f>
        <v>#N/A</v>
      </c>
      <c r="I318" s="14" t="n">
        <v>0</v>
      </c>
    </row>
    <row r="319" s="3" customFormat="true" ht="14.25" hidden="false" customHeight="true" outlineLevel="0" collapsed="false">
      <c r="A319" s="7" t="n">
        <v>317</v>
      </c>
      <c r="B319" s="23" t="s">
        <v>11</v>
      </c>
      <c r="C319" s="23" t="s">
        <v>2775</v>
      </c>
      <c r="D319" s="25" t="s">
        <v>2837</v>
      </c>
      <c r="E319" s="25" t="s">
        <v>2838</v>
      </c>
      <c r="F319" s="26" t="s">
        <v>2461</v>
      </c>
      <c r="G319" s="26" t="s">
        <v>2839</v>
      </c>
      <c r="H319" s="14" t="e">
        <f aca="false">VLOOKUP(G319,[1]sheet1!$C$1:$F$1048576,4,0)</f>
        <v>#N/A</v>
      </c>
      <c r="I319" s="14" t="n">
        <v>0</v>
      </c>
    </row>
    <row r="320" s="3" customFormat="true" ht="14.25" hidden="false" customHeight="true" outlineLevel="0" collapsed="false">
      <c r="A320" s="7" t="n">
        <v>318</v>
      </c>
      <c r="B320" s="23" t="s">
        <v>11</v>
      </c>
      <c r="C320" s="23" t="s">
        <v>2775</v>
      </c>
      <c r="D320" s="25" t="s">
        <v>2837</v>
      </c>
      <c r="E320" s="25" t="s">
        <v>2838</v>
      </c>
      <c r="F320" s="26" t="s">
        <v>2461</v>
      </c>
      <c r="G320" s="26" t="s">
        <v>2840</v>
      </c>
      <c r="H320" s="14" t="n">
        <v>3669.5</v>
      </c>
      <c r="I320" s="14" t="n">
        <v>0</v>
      </c>
    </row>
    <row r="321" s="3" customFormat="true" ht="14.25" hidden="false" customHeight="true" outlineLevel="0" collapsed="false">
      <c r="A321" s="7" t="n">
        <v>319</v>
      </c>
      <c r="B321" s="23" t="s">
        <v>11</v>
      </c>
      <c r="C321" s="23" t="s">
        <v>2775</v>
      </c>
      <c r="D321" s="25" t="s">
        <v>2837</v>
      </c>
      <c r="E321" s="25" t="s">
        <v>2838</v>
      </c>
      <c r="F321" s="26" t="s">
        <v>2461</v>
      </c>
      <c r="G321" s="26" t="s">
        <v>2841</v>
      </c>
      <c r="H321" s="14" t="e">
        <f aca="false">VLOOKUP(G321,[1]sheet1!$C$1:$F$1048576,4,0)</f>
        <v>#N/A</v>
      </c>
      <c r="I321" s="14" t="n">
        <v>0</v>
      </c>
    </row>
    <row r="322" s="3" customFormat="true" ht="14.25" hidden="false" customHeight="true" outlineLevel="0" collapsed="false">
      <c r="A322" s="7" t="n">
        <v>320</v>
      </c>
      <c r="B322" s="23" t="s">
        <v>11</v>
      </c>
      <c r="C322" s="23" t="s">
        <v>2775</v>
      </c>
      <c r="D322" s="25" t="s">
        <v>2837</v>
      </c>
      <c r="E322" s="25" t="s">
        <v>2838</v>
      </c>
      <c r="F322" s="25" t="s">
        <v>2842</v>
      </c>
      <c r="G322" s="26" t="s">
        <v>2843</v>
      </c>
      <c r="H322" s="14" t="e">
        <f aca="false">VLOOKUP(G322,[1]sheet1!$C$1:$F$1048576,4,0)</f>
        <v>#N/A</v>
      </c>
      <c r="I322" s="14" t="n">
        <v>0</v>
      </c>
    </row>
    <row r="323" s="3" customFormat="true" ht="14.25" hidden="false" customHeight="true" outlineLevel="0" collapsed="false">
      <c r="A323" s="7" t="n">
        <v>321</v>
      </c>
      <c r="B323" s="23" t="s">
        <v>11</v>
      </c>
      <c r="C323" s="23" t="s">
        <v>2775</v>
      </c>
      <c r="D323" s="25" t="s">
        <v>2837</v>
      </c>
      <c r="E323" s="25" t="s">
        <v>2838</v>
      </c>
      <c r="F323" s="25" t="s">
        <v>2844</v>
      </c>
      <c r="G323" s="26" t="s">
        <v>2845</v>
      </c>
      <c r="H323" s="14" t="e">
        <f aca="false">VLOOKUP(G323,[1]sheet1!$C$1:$F$1048576,4,0)</f>
        <v>#N/A</v>
      </c>
      <c r="I323" s="14" t="n">
        <v>0</v>
      </c>
    </row>
    <row r="324" s="3" customFormat="true" ht="14.25" hidden="false" customHeight="true" outlineLevel="0" collapsed="false">
      <c r="A324" s="7" t="n">
        <v>322</v>
      </c>
      <c r="B324" s="23" t="s">
        <v>11</v>
      </c>
      <c r="C324" s="23" t="s">
        <v>2775</v>
      </c>
      <c r="D324" s="25" t="s">
        <v>2837</v>
      </c>
      <c r="E324" s="25" t="s">
        <v>2838</v>
      </c>
      <c r="F324" s="25" t="s">
        <v>2846</v>
      </c>
      <c r="G324" s="26" t="s">
        <v>2847</v>
      </c>
      <c r="H324" s="14" t="e">
        <f aca="false">VLOOKUP(G324,[1]sheet1!$C$1:$F$1048576,4,0)</f>
        <v>#N/A</v>
      </c>
      <c r="I324" s="14" t="n">
        <v>0</v>
      </c>
    </row>
    <row r="325" s="3" customFormat="true" ht="14.25" hidden="false" customHeight="true" outlineLevel="0" collapsed="false">
      <c r="A325" s="7" t="n">
        <v>323</v>
      </c>
      <c r="B325" s="23" t="s">
        <v>11</v>
      </c>
      <c r="C325" s="23" t="s">
        <v>2775</v>
      </c>
      <c r="D325" s="25" t="s">
        <v>2837</v>
      </c>
      <c r="E325" s="25" t="s">
        <v>2838</v>
      </c>
      <c r="F325" s="25" t="s">
        <v>2848</v>
      </c>
      <c r="G325" s="26" t="s">
        <v>2849</v>
      </c>
      <c r="H325" s="14" t="e">
        <f aca="false">VLOOKUP(G325,[1]sheet1!$C$1:$F$1048576,4,0)</f>
        <v>#N/A</v>
      </c>
      <c r="I325" s="14" t="n">
        <v>0</v>
      </c>
    </row>
    <row r="326" s="3" customFormat="true" ht="14.25" hidden="false" customHeight="true" outlineLevel="0" collapsed="false">
      <c r="A326" s="7" t="n">
        <v>324</v>
      </c>
      <c r="B326" s="23" t="s">
        <v>11</v>
      </c>
      <c r="C326" s="23" t="s">
        <v>2775</v>
      </c>
      <c r="D326" s="25" t="s">
        <v>2837</v>
      </c>
      <c r="E326" s="25" t="s">
        <v>2838</v>
      </c>
      <c r="F326" s="25" t="s">
        <v>2850</v>
      </c>
      <c r="G326" s="26" t="s">
        <v>2851</v>
      </c>
      <c r="H326" s="14" t="e">
        <f aca="false">VLOOKUP(G326,[1]sheet1!$C$1:$F$1048576,4,0)</f>
        <v>#N/A</v>
      </c>
      <c r="I326" s="14" t="n">
        <v>0</v>
      </c>
    </row>
    <row r="327" s="3" customFormat="true" ht="14.25" hidden="false" customHeight="true" outlineLevel="0" collapsed="false">
      <c r="A327" s="7" t="n">
        <v>325</v>
      </c>
      <c r="B327" s="23" t="s">
        <v>11</v>
      </c>
      <c r="C327" s="23" t="s">
        <v>2775</v>
      </c>
      <c r="D327" s="25" t="s">
        <v>2837</v>
      </c>
      <c r="E327" s="25" t="s">
        <v>2838</v>
      </c>
      <c r="F327" s="25" t="s">
        <v>2852</v>
      </c>
      <c r="G327" s="26" t="s">
        <v>2853</v>
      </c>
      <c r="H327" s="14" t="e">
        <f aca="false">VLOOKUP(G327,[1]sheet1!$C$1:$F$1048576,4,0)</f>
        <v>#N/A</v>
      </c>
      <c r="I327" s="14" t="n">
        <v>0</v>
      </c>
    </row>
    <row r="328" s="3" customFormat="true" ht="14.25" hidden="false" customHeight="true" outlineLevel="0" collapsed="false">
      <c r="A328" s="7" t="n">
        <v>326</v>
      </c>
      <c r="B328" s="23" t="s">
        <v>11</v>
      </c>
      <c r="C328" s="23" t="s">
        <v>2775</v>
      </c>
      <c r="D328" s="25" t="s">
        <v>2854</v>
      </c>
      <c r="E328" s="25" t="s">
        <v>2855</v>
      </c>
      <c r="F328" s="26" t="s">
        <v>2461</v>
      </c>
      <c r="G328" s="26" t="s">
        <v>2856</v>
      </c>
      <c r="H328" s="14" t="e">
        <f aca="false">VLOOKUP(G328,[1]sheet1!$C$1:$F$1048576,4,0)</f>
        <v>#N/A</v>
      </c>
      <c r="I328" s="14" t="n">
        <v>0</v>
      </c>
    </row>
    <row r="329" s="3" customFormat="true" ht="14.25" hidden="false" customHeight="true" outlineLevel="0" collapsed="false">
      <c r="A329" s="7" t="n">
        <v>327</v>
      </c>
      <c r="B329" s="23" t="s">
        <v>11</v>
      </c>
      <c r="C329" s="23" t="s">
        <v>2775</v>
      </c>
      <c r="D329" s="25" t="s">
        <v>2854</v>
      </c>
      <c r="E329" s="25" t="s">
        <v>2855</v>
      </c>
      <c r="F329" s="26" t="s">
        <v>2461</v>
      </c>
      <c r="G329" s="26" t="s">
        <v>2857</v>
      </c>
      <c r="H329" s="14" t="e">
        <f aca="false">VLOOKUP(G329,[1]sheet1!$C$1:$F$1048576,4,0)</f>
        <v>#N/A</v>
      </c>
      <c r="I329" s="14" t="n">
        <v>0</v>
      </c>
    </row>
    <row r="330" s="3" customFormat="true" ht="14.25" hidden="false" customHeight="true" outlineLevel="0" collapsed="false">
      <c r="A330" s="7" t="n">
        <v>328</v>
      </c>
      <c r="B330" s="23" t="s">
        <v>11</v>
      </c>
      <c r="C330" s="23" t="s">
        <v>2775</v>
      </c>
      <c r="D330" s="25" t="s">
        <v>2854</v>
      </c>
      <c r="E330" s="25" t="s">
        <v>2855</v>
      </c>
      <c r="F330" s="26" t="s">
        <v>2461</v>
      </c>
      <c r="G330" s="26" t="s">
        <v>2858</v>
      </c>
      <c r="H330" s="14" t="e">
        <f aca="false">VLOOKUP(G330,[1]sheet1!$C$1:$F$1048576,4,0)</f>
        <v>#N/A</v>
      </c>
      <c r="I330" s="14" t="n">
        <v>0</v>
      </c>
    </row>
    <row r="331" s="3" customFormat="true" ht="14.25" hidden="false" customHeight="true" outlineLevel="0" collapsed="false">
      <c r="A331" s="7" t="n">
        <v>329</v>
      </c>
      <c r="B331" s="23" t="s">
        <v>11</v>
      </c>
      <c r="C331" s="23" t="s">
        <v>2775</v>
      </c>
      <c r="D331" s="25" t="s">
        <v>2854</v>
      </c>
      <c r="E331" s="25" t="s">
        <v>2855</v>
      </c>
      <c r="F331" s="26" t="s">
        <v>2461</v>
      </c>
      <c r="G331" s="26" t="s">
        <v>2859</v>
      </c>
      <c r="H331" s="14" t="e">
        <f aca="false">VLOOKUP(G331,[1]sheet1!$C$1:$F$1048576,4,0)</f>
        <v>#N/A</v>
      </c>
      <c r="I331" s="14" t="n">
        <v>0</v>
      </c>
    </row>
    <row r="332" s="3" customFormat="true" ht="14.25" hidden="false" customHeight="true" outlineLevel="0" collapsed="false">
      <c r="A332" s="7" t="n">
        <v>330</v>
      </c>
      <c r="B332" s="23" t="s">
        <v>11</v>
      </c>
      <c r="C332" s="23" t="s">
        <v>2775</v>
      </c>
      <c r="D332" s="25" t="s">
        <v>2854</v>
      </c>
      <c r="E332" s="25" t="s">
        <v>2855</v>
      </c>
      <c r="F332" s="26" t="s">
        <v>2461</v>
      </c>
      <c r="G332" s="26" t="s">
        <v>2860</v>
      </c>
      <c r="H332" s="14" t="e">
        <f aca="false">VLOOKUP(G332,[1]sheet1!$C$1:$F$1048576,4,0)</f>
        <v>#N/A</v>
      </c>
      <c r="I332" s="14" t="n">
        <v>0</v>
      </c>
    </row>
    <row r="333" s="3" customFormat="true" ht="14.25" hidden="false" customHeight="true" outlineLevel="0" collapsed="false">
      <c r="A333" s="7" t="n">
        <v>331</v>
      </c>
      <c r="B333" s="23" t="s">
        <v>11</v>
      </c>
      <c r="C333" s="23" t="s">
        <v>2775</v>
      </c>
      <c r="D333" s="25" t="s">
        <v>2854</v>
      </c>
      <c r="E333" s="25" t="s">
        <v>2855</v>
      </c>
      <c r="F333" s="26" t="s">
        <v>2461</v>
      </c>
      <c r="G333" s="26" t="s">
        <v>2861</v>
      </c>
      <c r="H333" s="14" t="e">
        <f aca="false">VLOOKUP(G333,[1]sheet1!$C$1:$F$1048576,4,0)</f>
        <v>#N/A</v>
      </c>
      <c r="I333" s="14" t="n">
        <v>0</v>
      </c>
    </row>
    <row r="334" s="3" customFormat="true" ht="14.25" hidden="false" customHeight="true" outlineLevel="0" collapsed="false">
      <c r="A334" s="7" t="n">
        <v>332</v>
      </c>
      <c r="B334" s="23" t="s">
        <v>11</v>
      </c>
      <c r="C334" s="23" t="s">
        <v>2775</v>
      </c>
      <c r="D334" s="25" t="s">
        <v>2854</v>
      </c>
      <c r="E334" s="25" t="s">
        <v>2855</v>
      </c>
      <c r="F334" s="26" t="s">
        <v>2461</v>
      </c>
      <c r="G334" s="26" t="s">
        <v>2862</v>
      </c>
      <c r="H334" s="14" t="e">
        <f aca="false">VLOOKUP(G334,[1]sheet1!$C$1:$F$1048576,4,0)</f>
        <v>#N/A</v>
      </c>
      <c r="I334" s="14" t="n">
        <v>0</v>
      </c>
    </row>
    <row r="335" s="3" customFormat="true" ht="14.25" hidden="false" customHeight="true" outlineLevel="0" collapsed="false">
      <c r="A335" s="7" t="n">
        <v>333</v>
      </c>
      <c r="B335" s="23" t="s">
        <v>11</v>
      </c>
      <c r="C335" s="23" t="s">
        <v>2775</v>
      </c>
      <c r="D335" s="25" t="s">
        <v>2854</v>
      </c>
      <c r="E335" s="25" t="s">
        <v>2855</v>
      </c>
      <c r="F335" s="26" t="s">
        <v>2461</v>
      </c>
      <c r="G335" s="26" t="s">
        <v>2863</v>
      </c>
      <c r="H335" s="14" t="e">
        <f aca="false">VLOOKUP(G335,[1]sheet1!$C$1:$F$1048576,4,0)</f>
        <v>#N/A</v>
      </c>
      <c r="I335" s="14" t="n">
        <v>0</v>
      </c>
    </row>
    <row r="336" s="3" customFormat="true" ht="14.25" hidden="false" customHeight="true" outlineLevel="0" collapsed="false">
      <c r="A336" s="7" t="n">
        <v>334</v>
      </c>
      <c r="B336" s="23" t="s">
        <v>11</v>
      </c>
      <c r="C336" s="23" t="s">
        <v>2775</v>
      </c>
      <c r="D336" s="25" t="s">
        <v>2854</v>
      </c>
      <c r="E336" s="25" t="s">
        <v>2855</v>
      </c>
      <c r="F336" s="25" t="s">
        <v>2864</v>
      </c>
      <c r="G336" s="26" t="s">
        <v>2865</v>
      </c>
      <c r="H336" s="14" t="e">
        <f aca="false">VLOOKUP(G336,[1]sheet1!$C$1:$F$1048576,4,0)</f>
        <v>#N/A</v>
      </c>
      <c r="I336" s="14" t="n">
        <v>0</v>
      </c>
    </row>
    <row r="337" s="3" customFormat="true" ht="14.25" hidden="false" customHeight="true" outlineLevel="0" collapsed="false">
      <c r="A337" s="7" t="n">
        <v>335</v>
      </c>
      <c r="B337" s="23" t="s">
        <v>11</v>
      </c>
      <c r="C337" s="23" t="s">
        <v>2775</v>
      </c>
      <c r="D337" s="25" t="s">
        <v>2854</v>
      </c>
      <c r="E337" s="25" t="s">
        <v>2855</v>
      </c>
      <c r="F337" s="25" t="s">
        <v>2866</v>
      </c>
      <c r="G337" s="26" t="s">
        <v>2867</v>
      </c>
      <c r="H337" s="14" t="e">
        <f aca="false">VLOOKUP(G337,[1]sheet1!$C$1:$F$1048576,4,0)</f>
        <v>#N/A</v>
      </c>
      <c r="I337" s="14" t="n">
        <v>0</v>
      </c>
    </row>
    <row r="338" s="3" customFormat="true" ht="14.25" hidden="false" customHeight="true" outlineLevel="0" collapsed="false">
      <c r="A338" s="7" t="n">
        <v>336</v>
      </c>
      <c r="B338" s="23" t="s">
        <v>11</v>
      </c>
      <c r="C338" s="23" t="s">
        <v>2775</v>
      </c>
      <c r="D338" s="25" t="s">
        <v>2854</v>
      </c>
      <c r="E338" s="25" t="s">
        <v>2855</v>
      </c>
      <c r="F338" s="25" t="s">
        <v>2868</v>
      </c>
      <c r="G338" s="26" t="s">
        <v>2869</v>
      </c>
      <c r="H338" s="14" t="e">
        <f aca="false">VLOOKUP(G338,[1]sheet1!$C$1:$F$1048576,4,0)</f>
        <v>#N/A</v>
      </c>
      <c r="I338" s="14" t="n">
        <v>0</v>
      </c>
    </row>
    <row r="339" s="3" customFormat="true" ht="14.25" hidden="false" customHeight="true" outlineLevel="0" collapsed="false">
      <c r="A339" s="7" t="n">
        <v>337</v>
      </c>
      <c r="B339" s="23" t="s">
        <v>11</v>
      </c>
      <c r="C339" s="23" t="s">
        <v>2775</v>
      </c>
      <c r="D339" s="25" t="s">
        <v>2854</v>
      </c>
      <c r="E339" s="25" t="s">
        <v>2855</v>
      </c>
      <c r="F339" s="25" t="s">
        <v>2870</v>
      </c>
      <c r="G339" s="26" t="s">
        <v>2871</v>
      </c>
      <c r="H339" s="14" t="e">
        <f aca="false">VLOOKUP(G339,[1]sheet1!$C$1:$F$1048576,4,0)</f>
        <v>#N/A</v>
      </c>
      <c r="I339" s="14" t="n">
        <v>0</v>
      </c>
    </row>
    <row r="340" s="3" customFormat="true" ht="14.25" hidden="false" customHeight="true" outlineLevel="0" collapsed="false">
      <c r="A340" s="7" t="n">
        <v>338</v>
      </c>
      <c r="B340" s="23" t="s">
        <v>11</v>
      </c>
      <c r="C340" s="23" t="s">
        <v>2775</v>
      </c>
      <c r="D340" s="25" t="s">
        <v>2854</v>
      </c>
      <c r="E340" s="25" t="s">
        <v>2855</v>
      </c>
      <c r="F340" s="25" t="s">
        <v>2872</v>
      </c>
      <c r="G340" s="26" t="s">
        <v>2873</v>
      </c>
      <c r="H340" s="14" t="e">
        <f aca="false">VLOOKUP(G340,[1]sheet1!$C$1:$F$1048576,4,0)</f>
        <v>#N/A</v>
      </c>
      <c r="I340" s="14" t="n">
        <v>0</v>
      </c>
    </row>
    <row r="341" s="3" customFormat="true" ht="14.25" hidden="false" customHeight="true" outlineLevel="0" collapsed="false">
      <c r="A341" s="7" t="n">
        <v>339</v>
      </c>
      <c r="B341" s="23" t="s">
        <v>11</v>
      </c>
      <c r="C341" s="23" t="s">
        <v>2775</v>
      </c>
      <c r="D341" s="25" t="s">
        <v>2854</v>
      </c>
      <c r="E341" s="25" t="s">
        <v>2855</v>
      </c>
      <c r="F341" s="25" t="s">
        <v>2874</v>
      </c>
      <c r="G341" s="26" t="s">
        <v>2875</v>
      </c>
      <c r="H341" s="14" t="e">
        <f aca="false">VLOOKUP(G341,[1]sheet1!$C$1:$F$1048576,4,0)</f>
        <v>#N/A</v>
      </c>
      <c r="I341" s="14" t="n">
        <v>0</v>
      </c>
    </row>
    <row r="342" s="3" customFormat="true" ht="14.25" hidden="false" customHeight="true" outlineLevel="0" collapsed="false">
      <c r="A342" s="7" t="n">
        <v>340</v>
      </c>
      <c r="B342" s="23" t="s">
        <v>11</v>
      </c>
      <c r="C342" s="23" t="s">
        <v>2775</v>
      </c>
      <c r="D342" s="25" t="s">
        <v>2854</v>
      </c>
      <c r="E342" s="25" t="s">
        <v>2855</v>
      </c>
      <c r="F342" s="25" t="s">
        <v>2876</v>
      </c>
      <c r="G342" s="26" t="s">
        <v>2877</v>
      </c>
      <c r="H342" s="14" t="e">
        <f aca="false">VLOOKUP(G342,[1]sheet1!$C$1:$F$1048576,4,0)</f>
        <v>#N/A</v>
      </c>
      <c r="I342" s="14" t="n">
        <v>0</v>
      </c>
    </row>
    <row r="343" s="3" customFormat="true" ht="14.25" hidden="false" customHeight="true" outlineLevel="0" collapsed="false">
      <c r="A343" s="7" t="n">
        <v>341</v>
      </c>
      <c r="B343" s="23" t="s">
        <v>11</v>
      </c>
      <c r="C343" s="23" t="s">
        <v>2878</v>
      </c>
      <c r="D343" s="25" t="s">
        <v>2879</v>
      </c>
      <c r="E343" s="25" t="s">
        <v>2880</v>
      </c>
      <c r="F343" s="25" t="s">
        <v>2881</v>
      </c>
      <c r="G343" s="26" t="s">
        <v>2882</v>
      </c>
      <c r="H343" s="14" t="e">
        <f aca="false">VLOOKUP(G343,[1]sheet1!$C$1:$F$1048576,4,0)</f>
        <v>#N/A</v>
      </c>
      <c r="I343" s="29" t="n">
        <v>24</v>
      </c>
    </row>
    <row r="344" s="3" customFormat="true" ht="14.25" hidden="false" customHeight="true" outlineLevel="0" collapsed="false">
      <c r="A344" s="7" t="n">
        <v>342</v>
      </c>
      <c r="B344" s="23" t="s">
        <v>11</v>
      </c>
      <c r="C344" s="23" t="s">
        <v>2878</v>
      </c>
      <c r="D344" s="25" t="s">
        <v>2879</v>
      </c>
      <c r="E344" s="25" t="s">
        <v>2880</v>
      </c>
      <c r="F344" s="25" t="s">
        <v>2881</v>
      </c>
      <c r="G344" s="26" t="s">
        <v>2883</v>
      </c>
      <c r="H344" s="14" t="e">
        <f aca="false">VLOOKUP(G344,[1]sheet1!$C$1:$F$1048576,4,0)</f>
        <v>#N/A</v>
      </c>
      <c r="I344" s="29" t="n">
        <v>81.6</v>
      </c>
    </row>
    <row r="345" s="3" customFormat="true" ht="14.25" hidden="false" customHeight="true" outlineLevel="0" collapsed="false">
      <c r="A345" s="7" t="n">
        <v>343</v>
      </c>
      <c r="B345" s="23" t="s">
        <v>11</v>
      </c>
      <c r="C345" s="23" t="s">
        <v>2878</v>
      </c>
      <c r="D345" s="25" t="s">
        <v>2879</v>
      </c>
      <c r="E345" s="25" t="s">
        <v>2880</v>
      </c>
      <c r="F345" s="25" t="s">
        <v>2881</v>
      </c>
      <c r="G345" s="26" t="s">
        <v>2884</v>
      </c>
      <c r="H345" s="14" t="e">
        <f aca="false">VLOOKUP(G345,[1]sheet1!$C$1:$F$1048576,4,0)</f>
        <v>#N/A</v>
      </c>
      <c r="I345" s="14" t="n">
        <v>0</v>
      </c>
    </row>
    <row r="346" s="3" customFormat="true" ht="14.25" hidden="false" customHeight="true" outlineLevel="0" collapsed="false">
      <c r="A346" s="7" t="n">
        <v>344</v>
      </c>
      <c r="B346" s="23" t="s">
        <v>11</v>
      </c>
      <c r="C346" s="23" t="s">
        <v>2878</v>
      </c>
      <c r="D346" s="25" t="s">
        <v>2879</v>
      </c>
      <c r="E346" s="25" t="s">
        <v>2880</v>
      </c>
      <c r="F346" s="25" t="s">
        <v>2881</v>
      </c>
      <c r="G346" s="26" t="s">
        <v>2885</v>
      </c>
      <c r="H346" s="14" t="e">
        <f aca="false">VLOOKUP(G346,[1]sheet1!$C$1:$F$1048576,4,0)</f>
        <v>#N/A</v>
      </c>
      <c r="I346" s="29" t="n">
        <v>156.7</v>
      </c>
    </row>
    <row r="347" s="3" customFormat="true" ht="14.25" hidden="false" customHeight="true" outlineLevel="0" collapsed="false">
      <c r="A347" s="7" t="n">
        <v>345</v>
      </c>
      <c r="B347" s="23" t="s">
        <v>11</v>
      </c>
      <c r="C347" s="23" t="s">
        <v>2878</v>
      </c>
      <c r="D347" s="25" t="s">
        <v>2879</v>
      </c>
      <c r="E347" s="25" t="s">
        <v>2880</v>
      </c>
      <c r="F347" s="25" t="s">
        <v>2881</v>
      </c>
      <c r="G347" s="26" t="s">
        <v>2886</v>
      </c>
      <c r="H347" s="14" t="e">
        <f aca="false">VLOOKUP(G347,[1]sheet1!$C$1:$F$1048576,4,0)</f>
        <v>#N/A</v>
      </c>
      <c r="I347" s="29" t="n">
        <v>42.4</v>
      </c>
    </row>
    <row r="348" s="3" customFormat="true" ht="14.25" hidden="false" customHeight="true" outlineLevel="0" collapsed="false">
      <c r="A348" s="7" t="n">
        <v>346</v>
      </c>
      <c r="B348" s="23" t="s">
        <v>11</v>
      </c>
      <c r="C348" s="23" t="s">
        <v>2878</v>
      </c>
      <c r="D348" s="25" t="s">
        <v>2879</v>
      </c>
      <c r="E348" s="25" t="s">
        <v>2880</v>
      </c>
      <c r="F348" s="25" t="s">
        <v>2881</v>
      </c>
      <c r="G348" s="26" t="s">
        <v>2887</v>
      </c>
      <c r="H348" s="14" t="e">
        <f aca="false">VLOOKUP(G348,[1]sheet1!$C$1:$F$1048576,4,0)</f>
        <v>#N/A</v>
      </c>
      <c r="I348" s="29" t="n">
        <v>460.7</v>
      </c>
    </row>
    <row r="349" s="3" customFormat="true" ht="14.25" hidden="false" customHeight="true" outlineLevel="0" collapsed="false">
      <c r="A349" s="7" t="n">
        <v>347</v>
      </c>
      <c r="B349" s="23" t="s">
        <v>11</v>
      </c>
      <c r="C349" s="23" t="s">
        <v>2878</v>
      </c>
      <c r="D349" s="25" t="s">
        <v>2879</v>
      </c>
      <c r="E349" s="25" t="s">
        <v>2880</v>
      </c>
      <c r="F349" s="25" t="s">
        <v>2881</v>
      </c>
      <c r="G349" s="26" t="s">
        <v>2888</v>
      </c>
      <c r="H349" s="14" t="e">
        <f aca="false">VLOOKUP(G349,[1]sheet1!$C$1:$F$1048576,4,0)</f>
        <v>#N/A</v>
      </c>
      <c r="I349" s="29" t="n">
        <v>390.3</v>
      </c>
    </row>
    <row r="350" s="3" customFormat="true" ht="14.25" hidden="false" customHeight="true" outlineLevel="0" collapsed="false">
      <c r="A350" s="7" t="n">
        <v>348</v>
      </c>
      <c r="B350" s="23" t="s">
        <v>11</v>
      </c>
      <c r="C350" s="23" t="s">
        <v>2878</v>
      </c>
      <c r="D350" s="25" t="s">
        <v>2879</v>
      </c>
      <c r="E350" s="25" t="s">
        <v>2880</v>
      </c>
      <c r="F350" s="25" t="s">
        <v>2881</v>
      </c>
      <c r="G350" s="26" t="s">
        <v>2889</v>
      </c>
      <c r="H350" s="14" t="e">
        <f aca="false">VLOOKUP(G350,[1]sheet1!$C$1:$F$1048576,4,0)</f>
        <v>#N/A</v>
      </c>
      <c r="I350" s="14" t="n">
        <v>0</v>
      </c>
    </row>
    <row r="351" s="3" customFormat="true" ht="14.25" hidden="false" customHeight="true" outlineLevel="0" collapsed="false">
      <c r="A351" s="7" t="n">
        <v>349</v>
      </c>
      <c r="B351" s="23" t="s">
        <v>11</v>
      </c>
      <c r="C351" s="23" t="s">
        <v>2878</v>
      </c>
      <c r="D351" s="25" t="s">
        <v>2879</v>
      </c>
      <c r="E351" s="25" t="s">
        <v>2880</v>
      </c>
      <c r="F351" s="25" t="s">
        <v>2881</v>
      </c>
      <c r="G351" s="26" t="s">
        <v>2890</v>
      </c>
      <c r="H351" s="14" t="e">
        <f aca="false">VLOOKUP(G351,[1]sheet1!$C$1:$F$1048576,4,0)</f>
        <v>#N/A</v>
      </c>
      <c r="I351" s="14" t="n">
        <v>0</v>
      </c>
    </row>
    <row r="352" s="3" customFormat="true" ht="14.25" hidden="false" customHeight="true" outlineLevel="0" collapsed="false">
      <c r="A352" s="7" t="n">
        <v>350</v>
      </c>
      <c r="B352" s="23" t="s">
        <v>11</v>
      </c>
      <c r="C352" s="23" t="s">
        <v>2878</v>
      </c>
      <c r="D352" s="25" t="s">
        <v>2879</v>
      </c>
      <c r="E352" s="25" t="s">
        <v>2880</v>
      </c>
      <c r="F352" s="25" t="s">
        <v>2881</v>
      </c>
      <c r="G352" s="26" t="s">
        <v>2891</v>
      </c>
      <c r="H352" s="14" t="e">
        <f aca="false">VLOOKUP(G352,[1]sheet1!$C$1:$F$1048576,4,0)</f>
        <v>#N/A</v>
      </c>
      <c r="I352" s="29" t="n">
        <v>2395.1</v>
      </c>
    </row>
    <row r="353" s="3" customFormat="true" ht="14.25" hidden="false" customHeight="true" outlineLevel="0" collapsed="false">
      <c r="A353" s="7" t="n">
        <v>351</v>
      </c>
      <c r="B353" s="23" t="s">
        <v>11</v>
      </c>
      <c r="C353" s="23" t="s">
        <v>2878</v>
      </c>
      <c r="D353" s="25" t="s">
        <v>2879</v>
      </c>
      <c r="E353" s="25" t="s">
        <v>2880</v>
      </c>
      <c r="F353" s="25" t="s">
        <v>2881</v>
      </c>
      <c r="G353" s="26" t="s">
        <v>2892</v>
      </c>
      <c r="H353" s="14" t="e">
        <f aca="false">VLOOKUP(G353,[1]sheet1!$C$1:$F$1048576,4,0)</f>
        <v>#N/A</v>
      </c>
      <c r="I353" s="14" t="n">
        <v>0</v>
      </c>
    </row>
    <row r="354" s="3" customFormat="true" ht="14.25" hidden="false" customHeight="true" outlineLevel="0" collapsed="false">
      <c r="A354" s="7" t="n">
        <v>352</v>
      </c>
      <c r="B354" s="23" t="s">
        <v>11</v>
      </c>
      <c r="C354" s="23" t="s">
        <v>2878</v>
      </c>
      <c r="D354" s="25" t="s">
        <v>2879</v>
      </c>
      <c r="E354" s="25" t="s">
        <v>2880</v>
      </c>
      <c r="F354" s="25" t="s">
        <v>2881</v>
      </c>
      <c r="G354" s="26" t="s">
        <v>2893</v>
      </c>
      <c r="H354" s="14" t="e">
        <f aca="false">VLOOKUP(G354,[1]sheet1!$C$1:$F$1048576,4,0)</f>
        <v>#N/A</v>
      </c>
      <c r="I354" s="14" t="n">
        <v>0</v>
      </c>
    </row>
    <row r="355" s="3" customFormat="true" ht="14.25" hidden="false" customHeight="true" outlineLevel="0" collapsed="false">
      <c r="A355" s="7" t="n">
        <v>353</v>
      </c>
      <c r="B355" s="23" t="s">
        <v>11</v>
      </c>
      <c r="C355" s="23" t="s">
        <v>2878</v>
      </c>
      <c r="D355" s="25" t="s">
        <v>2879</v>
      </c>
      <c r="E355" s="25" t="s">
        <v>2880</v>
      </c>
      <c r="F355" s="25" t="s">
        <v>2881</v>
      </c>
      <c r="G355" s="26" t="s">
        <v>2894</v>
      </c>
      <c r="H355" s="14" t="e">
        <f aca="false">VLOOKUP(G355,[1]sheet1!$C$1:$F$1048576,4,0)</f>
        <v>#N/A</v>
      </c>
      <c r="I355" s="29" t="n">
        <v>105.6</v>
      </c>
    </row>
    <row r="356" s="3" customFormat="true" ht="14.25" hidden="false" customHeight="true" outlineLevel="0" collapsed="false">
      <c r="A356" s="7" t="n">
        <v>354</v>
      </c>
      <c r="B356" s="23" t="s">
        <v>11</v>
      </c>
      <c r="C356" s="23" t="s">
        <v>2878</v>
      </c>
      <c r="D356" s="25" t="s">
        <v>2879</v>
      </c>
      <c r="E356" s="25" t="s">
        <v>2880</v>
      </c>
      <c r="F356" s="25" t="s">
        <v>2881</v>
      </c>
      <c r="G356" s="26" t="s">
        <v>2895</v>
      </c>
      <c r="H356" s="14" t="e">
        <f aca="false">VLOOKUP(G356,[1]sheet1!$C$1:$F$1048576,4,0)</f>
        <v>#N/A</v>
      </c>
      <c r="I356" s="29" t="n">
        <v>66.7</v>
      </c>
    </row>
    <row r="357" s="3" customFormat="true" ht="14.25" hidden="false" customHeight="true" outlineLevel="0" collapsed="false">
      <c r="A357" s="7" t="n">
        <v>355</v>
      </c>
      <c r="B357" s="23" t="s">
        <v>11</v>
      </c>
      <c r="C357" s="23" t="s">
        <v>2878</v>
      </c>
      <c r="D357" s="25" t="s">
        <v>2879</v>
      </c>
      <c r="E357" s="25" t="s">
        <v>2880</v>
      </c>
      <c r="F357" s="25" t="s">
        <v>2881</v>
      </c>
      <c r="G357" s="26" t="s">
        <v>2896</v>
      </c>
      <c r="H357" s="14" t="e">
        <f aca="false">VLOOKUP(G357,[1]sheet1!$C$1:$F$1048576,4,0)</f>
        <v>#N/A</v>
      </c>
      <c r="I357" s="14" t="n">
        <v>0</v>
      </c>
    </row>
    <row r="358" s="3" customFormat="true" ht="14.25" hidden="false" customHeight="true" outlineLevel="0" collapsed="false">
      <c r="A358" s="7" t="n">
        <v>356</v>
      </c>
      <c r="B358" s="23" t="s">
        <v>11</v>
      </c>
      <c r="C358" s="23" t="s">
        <v>2878</v>
      </c>
      <c r="D358" s="25" t="s">
        <v>2879</v>
      </c>
      <c r="E358" s="25" t="s">
        <v>2880</v>
      </c>
      <c r="F358" s="25" t="s">
        <v>2881</v>
      </c>
      <c r="G358" s="26" t="s">
        <v>2897</v>
      </c>
      <c r="H358" s="14" t="e">
        <f aca="false">VLOOKUP(G358,[1]sheet1!$C$1:$F$1048576,4,0)</f>
        <v>#N/A</v>
      </c>
      <c r="I358" s="29" t="n">
        <v>167.7</v>
      </c>
    </row>
    <row r="359" s="3" customFormat="true" ht="14.25" hidden="false" customHeight="true" outlineLevel="0" collapsed="false">
      <c r="A359" s="7" t="n">
        <v>357</v>
      </c>
      <c r="B359" s="23" t="s">
        <v>11</v>
      </c>
      <c r="C359" s="23" t="s">
        <v>2878</v>
      </c>
      <c r="D359" s="25" t="s">
        <v>2879</v>
      </c>
      <c r="E359" s="25" t="s">
        <v>2880</v>
      </c>
      <c r="F359" s="25" t="s">
        <v>2881</v>
      </c>
      <c r="G359" s="26" t="s">
        <v>2898</v>
      </c>
      <c r="H359" s="14" t="e">
        <f aca="false">VLOOKUP(G359,[1]sheet1!$C$1:$F$1048576,4,0)</f>
        <v>#N/A</v>
      </c>
      <c r="I359" s="14" t="n">
        <v>0</v>
      </c>
    </row>
    <row r="360" s="3" customFormat="true" ht="14.25" hidden="false" customHeight="true" outlineLevel="0" collapsed="false">
      <c r="A360" s="7" t="n">
        <v>358</v>
      </c>
      <c r="B360" s="23" t="s">
        <v>11</v>
      </c>
      <c r="C360" s="23" t="s">
        <v>2878</v>
      </c>
      <c r="D360" s="25" t="s">
        <v>2879</v>
      </c>
      <c r="E360" s="25" t="s">
        <v>2880</v>
      </c>
      <c r="F360" s="25" t="s">
        <v>2881</v>
      </c>
      <c r="G360" s="26" t="s">
        <v>2899</v>
      </c>
      <c r="H360" s="14" t="e">
        <f aca="false">VLOOKUP(G360,[1]sheet1!$C$1:$F$1048576,4,0)</f>
        <v>#N/A</v>
      </c>
      <c r="I360" s="14" t="n">
        <v>0</v>
      </c>
    </row>
    <row r="361" s="3" customFormat="true" ht="14.25" hidden="false" customHeight="true" outlineLevel="0" collapsed="false">
      <c r="A361" s="7" t="n">
        <v>359</v>
      </c>
      <c r="B361" s="23" t="s">
        <v>11</v>
      </c>
      <c r="C361" s="23" t="s">
        <v>2878</v>
      </c>
      <c r="D361" s="25" t="s">
        <v>2879</v>
      </c>
      <c r="E361" s="25" t="s">
        <v>2880</v>
      </c>
      <c r="F361" s="25" t="s">
        <v>2881</v>
      </c>
      <c r="G361" s="26" t="s">
        <v>2900</v>
      </c>
      <c r="H361" s="14" t="e">
        <f aca="false">VLOOKUP(G361,[1]sheet1!$C$1:$F$1048576,4,0)</f>
        <v>#N/A</v>
      </c>
      <c r="I361" s="29" t="n">
        <v>622.5</v>
      </c>
    </row>
    <row r="362" s="3" customFormat="true" ht="14.25" hidden="false" customHeight="true" outlineLevel="0" collapsed="false">
      <c r="A362" s="7" t="n">
        <v>360</v>
      </c>
      <c r="B362" s="23" t="s">
        <v>11</v>
      </c>
      <c r="C362" s="23" t="s">
        <v>2878</v>
      </c>
      <c r="D362" s="25" t="s">
        <v>2879</v>
      </c>
      <c r="E362" s="25" t="s">
        <v>2880</v>
      </c>
      <c r="F362" s="25" t="s">
        <v>2881</v>
      </c>
      <c r="G362" s="26" t="s">
        <v>2901</v>
      </c>
      <c r="H362" s="14" t="e">
        <f aca="false">VLOOKUP(G362,[1]sheet1!$C$1:$F$1048576,4,0)</f>
        <v>#N/A</v>
      </c>
      <c r="I362" s="29" t="n">
        <v>228</v>
      </c>
    </row>
    <row r="363" s="3" customFormat="true" ht="14.25" hidden="false" customHeight="true" outlineLevel="0" collapsed="false">
      <c r="A363" s="7" t="n">
        <v>361</v>
      </c>
      <c r="B363" s="23" t="s">
        <v>11</v>
      </c>
      <c r="C363" s="23" t="s">
        <v>2878</v>
      </c>
      <c r="D363" s="25" t="s">
        <v>2879</v>
      </c>
      <c r="E363" s="25" t="s">
        <v>2880</v>
      </c>
      <c r="F363" s="25" t="s">
        <v>2881</v>
      </c>
      <c r="G363" s="26" t="s">
        <v>2902</v>
      </c>
      <c r="H363" s="14" t="e">
        <f aca="false">VLOOKUP(G363,[1]sheet1!$C$1:$F$1048576,4,0)</f>
        <v>#N/A</v>
      </c>
      <c r="I363" s="14" t="n">
        <v>0</v>
      </c>
    </row>
    <row r="364" s="3" customFormat="true" ht="14.25" hidden="false" customHeight="true" outlineLevel="0" collapsed="false">
      <c r="A364" s="7" t="n">
        <v>362</v>
      </c>
      <c r="B364" s="23" t="s">
        <v>11</v>
      </c>
      <c r="C364" s="23" t="s">
        <v>2878</v>
      </c>
      <c r="D364" s="25" t="s">
        <v>2879</v>
      </c>
      <c r="E364" s="25" t="s">
        <v>2880</v>
      </c>
      <c r="F364" s="25" t="s">
        <v>2881</v>
      </c>
      <c r="G364" s="26" t="s">
        <v>2903</v>
      </c>
      <c r="H364" s="14" t="n">
        <v>8313.84</v>
      </c>
      <c r="I364" s="14" t="n">
        <v>0</v>
      </c>
    </row>
    <row r="365" s="3" customFormat="true" ht="14.25" hidden="false" customHeight="true" outlineLevel="0" collapsed="false">
      <c r="A365" s="7" t="n">
        <v>363</v>
      </c>
      <c r="B365" s="23" t="s">
        <v>11</v>
      </c>
      <c r="C365" s="23" t="s">
        <v>2878</v>
      </c>
      <c r="D365" s="25" t="s">
        <v>2879</v>
      </c>
      <c r="E365" s="25" t="s">
        <v>2880</v>
      </c>
      <c r="F365" s="25" t="s">
        <v>2881</v>
      </c>
      <c r="G365" s="26" t="s">
        <v>2904</v>
      </c>
      <c r="H365" s="14" t="e">
        <f aca="false">VLOOKUP(G365,[1]sheet1!$C$1:$F$1048576,4,0)</f>
        <v>#N/A</v>
      </c>
      <c r="I365" s="29" t="n">
        <v>699.8</v>
      </c>
    </row>
    <row r="366" s="3" customFormat="true" ht="14.25" hidden="false" customHeight="true" outlineLevel="0" collapsed="false">
      <c r="A366" s="7" t="n">
        <v>364</v>
      </c>
      <c r="B366" s="23" t="s">
        <v>11</v>
      </c>
      <c r="C366" s="23" t="s">
        <v>2878</v>
      </c>
      <c r="D366" s="25" t="s">
        <v>2879</v>
      </c>
      <c r="E366" s="25" t="s">
        <v>2880</v>
      </c>
      <c r="F366" s="25" t="s">
        <v>2881</v>
      </c>
      <c r="G366" s="26" t="s">
        <v>2905</v>
      </c>
      <c r="H366" s="14" t="e">
        <f aca="false">VLOOKUP(G366,[1]sheet1!$C$1:$F$1048576,4,0)</f>
        <v>#N/A</v>
      </c>
      <c r="I366" s="14" t="n">
        <v>0</v>
      </c>
    </row>
    <row r="367" s="3" customFormat="true" ht="14.25" hidden="false" customHeight="true" outlineLevel="0" collapsed="false">
      <c r="A367" s="7" t="n">
        <v>365</v>
      </c>
      <c r="B367" s="23" t="s">
        <v>11</v>
      </c>
      <c r="C367" s="23" t="s">
        <v>2878</v>
      </c>
      <c r="D367" s="25" t="s">
        <v>2906</v>
      </c>
      <c r="E367" s="25" t="s">
        <v>2907</v>
      </c>
      <c r="F367" s="25" t="s">
        <v>2908</v>
      </c>
      <c r="G367" s="26" t="s">
        <v>2909</v>
      </c>
      <c r="H367" s="14" t="e">
        <f aca="false">VLOOKUP(G367,[1]sheet1!$C$1:$F$1048576,4,0)</f>
        <v>#N/A</v>
      </c>
      <c r="I367" s="29" t="n">
        <v>867.4</v>
      </c>
    </row>
    <row r="368" s="3" customFormat="true" ht="14.25" hidden="false" customHeight="true" outlineLevel="0" collapsed="false">
      <c r="A368" s="7" t="n">
        <v>366</v>
      </c>
      <c r="B368" s="23" t="s">
        <v>11</v>
      </c>
      <c r="C368" s="23" t="s">
        <v>2878</v>
      </c>
      <c r="D368" s="25" t="s">
        <v>2906</v>
      </c>
      <c r="E368" s="25" t="s">
        <v>2907</v>
      </c>
      <c r="F368" s="25" t="s">
        <v>2908</v>
      </c>
      <c r="G368" s="26" t="s">
        <v>2910</v>
      </c>
      <c r="H368" s="14" t="e">
        <f aca="false">VLOOKUP(G368,[1]sheet1!$C$1:$F$1048576,4,0)</f>
        <v>#N/A</v>
      </c>
      <c r="I368" s="29" t="n">
        <v>752</v>
      </c>
    </row>
    <row r="369" s="3" customFormat="true" ht="14.25" hidden="false" customHeight="true" outlineLevel="0" collapsed="false">
      <c r="A369" s="7" t="n">
        <v>367</v>
      </c>
      <c r="B369" s="23" t="s">
        <v>11</v>
      </c>
      <c r="C369" s="23" t="s">
        <v>2878</v>
      </c>
      <c r="D369" s="25" t="s">
        <v>2906</v>
      </c>
      <c r="E369" s="25" t="s">
        <v>2907</v>
      </c>
      <c r="F369" s="25" t="s">
        <v>2908</v>
      </c>
      <c r="G369" s="26" t="s">
        <v>2911</v>
      </c>
      <c r="H369" s="14" t="e">
        <f aca="false">VLOOKUP(G369,[1]sheet1!$C$1:$F$1048576,4,0)</f>
        <v>#N/A</v>
      </c>
      <c r="I369" s="29" t="n">
        <v>882.1</v>
      </c>
    </row>
    <row r="370" s="3" customFormat="true" ht="14.25" hidden="false" customHeight="true" outlineLevel="0" collapsed="false">
      <c r="A370" s="7" t="n">
        <v>368</v>
      </c>
      <c r="B370" s="23" t="s">
        <v>11</v>
      </c>
      <c r="C370" s="23" t="s">
        <v>2878</v>
      </c>
      <c r="D370" s="25" t="s">
        <v>2906</v>
      </c>
      <c r="E370" s="25" t="s">
        <v>2907</v>
      </c>
      <c r="F370" s="25" t="s">
        <v>2908</v>
      </c>
      <c r="G370" s="30" t="s">
        <v>2912</v>
      </c>
      <c r="H370" s="14" t="e">
        <f aca="false">VLOOKUP(G370,[1]sheet1!$C$1:$F$1048576,4,0)</f>
        <v>#N/A</v>
      </c>
      <c r="I370" s="29" t="n">
        <v>2641.9</v>
      </c>
    </row>
    <row r="371" s="3" customFormat="true" ht="14.25" hidden="false" customHeight="true" outlineLevel="0" collapsed="false">
      <c r="A371" s="7" t="n">
        <v>369</v>
      </c>
      <c r="B371" s="23" t="s">
        <v>11</v>
      </c>
      <c r="C371" s="23" t="s">
        <v>2878</v>
      </c>
      <c r="D371" s="25" t="s">
        <v>2906</v>
      </c>
      <c r="E371" s="25" t="s">
        <v>2907</v>
      </c>
      <c r="F371" s="25" t="s">
        <v>2908</v>
      </c>
      <c r="G371" s="30" t="s">
        <v>2913</v>
      </c>
      <c r="H371" s="14" t="e">
        <f aca="false">VLOOKUP(G371,[1]sheet1!$C$1:$F$1048576,4,0)</f>
        <v>#N/A</v>
      </c>
      <c r="I371" s="29" t="n">
        <v>2396.1</v>
      </c>
    </row>
    <row r="372" s="3" customFormat="true" ht="14.25" hidden="false" customHeight="true" outlineLevel="0" collapsed="false">
      <c r="A372" s="7" t="n">
        <v>370</v>
      </c>
      <c r="B372" s="23" t="s">
        <v>11</v>
      </c>
      <c r="C372" s="23" t="s">
        <v>2878</v>
      </c>
      <c r="D372" s="25" t="s">
        <v>2914</v>
      </c>
      <c r="E372" s="25" t="s">
        <v>2915</v>
      </c>
      <c r="F372" s="25" t="s">
        <v>2916</v>
      </c>
      <c r="G372" s="26" t="s">
        <v>2917</v>
      </c>
      <c r="H372" s="14" t="e">
        <f aca="false">VLOOKUP(G372,[1]sheet1!$C$1:$F$1048576,4,0)</f>
        <v>#N/A</v>
      </c>
      <c r="I372" s="29" t="n">
        <v>3969.1</v>
      </c>
    </row>
    <row r="373" s="3" customFormat="true" ht="14.25" hidden="false" customHeight="true" outlineLevel="0" collapsed="false">
      <c r="A373" s="7" t="n">
        <v>371</v>
      </c>
      <c r="B373" s="23" t="s">
        <v>11</v>
      </c>
      <c r="C373" s="23" t="s">
        <v>2878</v>
      </c>
      <c r="D373" s="25" t="s">
        <v>2914</v>
      </c>
      <c r="E373" s="25" t="s">
        <v>2915</v>
      </c>
      <c r="F373" s="25" t="s">
        <v>2916</v>
      </c>
      <c r="G373" s="26" t="s">
        <v>2918</v>
      </c>
      <c r="H373" s="14" t="e">
        <f aca="false">VLOOKUP(G373,[1]sheet1!$C$1:$F$1048576,4,0)</f>
        <v>#N/A</v>
      </c>
      <c r="I373" s="29" t="n">
        <v>1455</v>
      </c>
    </row>
    <row r="374" s="3" customFormat="true" ht="14.25" hidden="false" customHeight="true" outlineLevel="0" collapsed="false">
      <c r="A374" s="7" t="n">
        <v>372</v>
      </c>
      <c r="B374" s="23" t="s">
        <v>11</v>
      </c>
      <c r="C374" s="23" t="s">
        <v>2878</v>
      </c>
      <c r="D374" s="25" t="s">
        <v>2914</v>
      </c>
      <c r="E374" s="25" t="s">
        <v>2915</v>
      </c>
      <c r="F374" s="25" t="s">
        <v>2916</v>
      </c>
      <c r="G374" s="26" t="s">
        <v>2919</v>
      </c>
      <c r="H374" s="14" t="e">
        <f aca="false">VLOOKUP(G374,[1]sheet1!$C$1:$F$1048576,4,0)</f>
        <v>#N/A</v>
      </c>
      <c r="I374" s="29" t="n">
        <v>4939.3</v>
      </c>
    </row>
    <row r="375" s="3" customFormat="true" ht="14.25" hidden="false" customHeight="true" outlineLevel="0" collapsed="false">
      <c r="A375" s="7" t="n">
        <v>373</v>
      </c>
      <c r="B375" s="23" t="s">
        <v>11</v>
      </c>
      <c r="C375" s="23" t="s">
        <v>2878</v>
      </c>
      <c r="D375" s="25" t="s">
        <v>2920</v>
      </c>
      <c r="E375" s="25" t="s">
        <v>2921</v>
      </c>
      <c r="F375" s="25" t="s">
        <v>2922</v>
      </c>
      <c r="G375" s="26" t="s">
        <v>2923</v>
      </c>
      <c r="H375" s="14" t="e">
        <f aca="false">VLOOKUP(G375,[1]sheet1!$C$1:$F$1048576,4,0)</f>
        <v>#N/A</v>
      </c>
      <c r="I375" s="29" t="n">
        <v>171.3</v>
      </c>
    </row>
    <row r="376" s="3" customFormat="true" ht="14.25" hidden="false" customHeight="true" outlineLevel="0" collapsed="false">
      <c r="A376" s="7" t="n">
        <v>374</v>
      </c>
      <c r="B376" s="23" t="s">
        <v>11</v>
      </c>
      <c r="C376" s="23" t="s">
        <v>2878</v>
      </c>
      <c r="D376" s="25" t="s">
        <v>2920</v>
      </c>
      <c r="E376" s="25" t="s">
        <v>2921</v>
      </c>
      <c r="F376" s="25" t="s">
        <v>2922</v>
      </c>
      <c r="G376" s="26" t="s">
        <v>2924</v>
      </c>
      <c r="H376" s="14" t="e">
        <f aca="false">VLOOKUP(G376,[1]sheet1!$C$1:$F$1048576,4,0)</f>
        <v>#N/A</v>
      </c>
      <c r="I376" s="29" t="n">
        <v>737.1</v>
      </c>
    </row>
    <row r="377" s="3" customFormat="true" ht="14.25" hidden="false" customHeight="true" outlineLevel="0" collapsed="false">
      <c r="A377" s="7" t="n">
        <v>375</v>
      </c>
      <c r="B377" s="23" t="s">
        <v>11</v>
      </c>
      <c r="C377" s="23" t="s">
        <v>2878</v>
      </c>
      <c r="D377" s="25" t="s">
        <v>2920</v>
      </c>
      <c r="E377" s="25" t="s">
        <v>2921</v>
      </c>
      <c r="F377" s="25" t="s">
        <v>2922</v>
      </c>
      <c r="G377" s="26" t="s">
        <v>2925</v>
      </c>
      <c r="H377" s="14" t="e">
        <f aca="false">VLOOKUP(G377,[1]sheet1!$C$1:$F$1048576,4,0)</f>
        <v>#N/A</v>
      </c>
      <c r="I377" s="14" t="n">
        <v>0</v>
      </c>
    </row>
    <row r="378" s="3" customFormat="true" ht="14.25" hidden="false" customHeight="true" outlineLevel="0" collapsed="false">
      <c r="A378" s="7" t="n">
        <v>376</v>
      </c>
      <c r="B378" s="23" t="s">
        <v>11</v>
      </c>
      <c r="C378" s="23" t="s">
        <v>2878</v>
      </c>
      <c r="D378" s="25" t="s">
        <v>2920</v>
      </c>
      <c r="E378" s="25" t="s">
        <v>2921</v>
      </c>
      <c r="F378" s="25" t="s">
        <v>2922</v>
      </c>
      <c r="G378" s="26" t="s">
        <v>2926</v>
      </c>
      <c r="H378" s="14" t="e">
        <f aca="false">VLOOKUP(G378,[1]sheet1!$C$1:$F$1048576,4,0)</f>
        <v>#N/A</v>
      </c>
      <c r="I378" s="29" t="n">
        <v>617.7</v>
      </c>
    </row>
    <row r="379" s="3" customFormat="true" ht="14.25" hidden="false" customHeight="true" outlineLevel="0" collapsed="false">
      <c r="A379" s="7" t="n">
        <v>377</v>
      </c>
      <c r="B379" s="23" t="s">
        <v>11</v>
      </c>
      <c r="C379" s="23" t="s">
        <v>2878</v>
      </c>
      <c r="D379" s="25" t="s">
        <v>2920</v>
      </c>
      <c r="E379" s="25" t="s">
        <v>2921</v>
      </c>
      <c r="F379" s="25" t="s">
        <v>2922</v>
      </c>
      <c r="G379" s="30" t="s">
        <v>2927</v>
      </c>
      <c r="H379" s="14" t="e">
        <f aca="false">VLOOKUP(G379,[1]sheet1!$C$1:$F$1048576,4,0)</f>
        <v>#N/A</v>
      </c>
      <c r="I379" s="29" t="n">
        <v>2707</v>
      </c>
    </row>
    <row r="380" s="3" customFormat="true" ht="14.25" hidden="false" customHeight="true" outlineLevel="0" collapsed="false">
      <c r="A380" s="7" t="n">
        <v>378</v>
      </c>
      <c r="B380" s="23" t="s">
        <v>11</v>
      </c>
      <c r="C380" s="23" t="s">
        <v>2878</v>
      </c>
      <c r="D380" s="25" t="s">
        <v>2920</v>
      </c>
      <c r="E380" s="25" t="s">
        <v>2921</v>
      </c>
      <c r="F380" s="25" t="s">
        <v>2922</v>
      </c>
      <c r="G380" s="30" t="s">
        <v>2928</v>
      </c>
      <c r="H380" s="14" t="e">
        <f aca="false">VLOOKUP(G380,[1]sheet1!$C$1:$F$1048576,4,0)</f>
        <v>#N/A</v>
      </c>
      <c r="I380" s="29" t="n">
        <v>6918.8</v>
      </c>
    </row>
    <row r="381" s="3" customFormat="true" ht="14.25" hidden="false" customHeight="true" outlineLevel="0" collapsed="false">
      <c r="A381" s="7" t="n">
        <v>379</v>
      </c>
      <c r="B381" s="23" t="s">
        <v>11</v>
      </c>
      <c r="C381" s="23" t="s">
        <v>2878</v>
      </c>
      <c r="D381" s="25" t="s">
        <v>2920</v>
      </c>
      <c r="E381" s="25" t="s">
        <v>2921</v>
      </c>
      <c r="F381" s="25" t="s">
        <v>2922</v>
      </c>
      <c r="G381" s="26" t="s">
        <v>2929</v>
      </c>
      <c r="H381" s="14" t="e">
        <f aca="false">VLOOKUP(G381,[1]sheet1!$C$1:$F$1048576,4,0)</f>
        <v>#N/A</v>
      </c>
      <c r="I381" s="14" t="n">
        <v>0</v>
      </c>
    </row>
    <row r="382" s="3" customFormat="true" ht="14.25" hidden="false" customHeight="true" outlineLevel="0" collapsed="false">
      <c r="A382" s="7" t="n">
        <v>380</v>
      </c>
      <c r="B382" s="23" t="s">
        <v>11</v>
      </c>
      <c r="C382" s="23" t="s">
        <v>2878</v>
      </c>
      <c r="D382" s="25" t="s">
        <v>2920</v>
      </c>
      <c r="E382" s="25" t="s">
        <v>2921</v>
      </c>
      <c r="F382" s="25" t="s">
        <v>2922</v>
      </c>
      <c r="G382" s="30" t="s">
        <v>2930</v>
      </c>
      <c r="H382" s="14" t="e">
        <f aca="false">VLOOKUP(G382,[1]sheet1!$C$1:$F$1048576,4,0)</f>
        <v>#N/A</v>
      </c>
      <c r="I382" s="29" t="n">
        <v>1124.8</v>
      </c>
    </row>
    <row r="383" s="3" customFormat="true" ht="14.25" hidden="false" customHeight="true" outlineLevel="0" collapsed="false">
      <c r="A383" s="7" t="n">
        <v>381</v>
      </c>
      <c r="B383" s="23" t="s">
        <v>11</v>
      </c>
      <c r="C383" s="23" t="s">
        <v>2878</v>
      </c>
      <c r="D383" s="25" t="s">
        <v>2920</v>
      </c>
      <c r="E383" s="25" t="s">
        <v>2921</v>
      </c>
      <c r="F383" s="25" t="s">
        <v>2922</v>
      </c>
      <c r="G383" s="30" t="s">
        <v>2931</v>
      </c>
      <c r="H383" s="14" t="e">
        <f aca="false">VLOOKUP(G383,[1]sheet1!$C$1:$F$1048576,4,0)</f>
        <v>#N/A</v>
      </c>
      <c r="I383" s="29" t="n">
        <v>643.1</v>
      </c>
    </row>
    <row r="384" s="3" customFormat="true" ht="14.25" hidden="false" customHeight="true" outlineLevel="0" collapsed="false">
      <c r="A384" s="7" t="n">
        <v>382</v>
      </c>
      <c r="B384" s="23" t="s">
        <v>11</v>
      </c>
      <c r="C384" s="23" t="s">
        <v>2878</v>
      </c>
      <c r="D384" s="25" t="s">
        <v>2920</v>
      </c>
      <c r="E384" s="25" t="s">
        <v>2921</v>
      </c>
      <c r="F384" s="25" t="s">
        <v>2922</v>
      </c>
      <c r="G384" s="30" t="s">
        <v>2932</v>
      </c>
      <c r="H384" s="14" t="e">
        <f aca="false">VLOOKUP(G384,[1]sheet1!$C$1:$F$1048576,4,0)</f>
        <v>#N/A</v>
      </c>
      <c r="I384" s="29" t="n">
        <v>3598.9</v>
      </c>
    </row>
    <row r="385" s="3" customFormat="true" ht="14.25" hidden="false" customHeight="true" outlineLevel="0" collapsed="false">
      <c r="A385" s="7" t="n">
        <v>383</v>
      </c>
      <c r="B385" s="23" t="s">
        <v>11</v>
      </c>
      <c r="C385" s="23" t="s">
        <v>2878</v>
      </c>
      <c r="D385" s="25" t="s">
        <v>2933</v>
      </c>
      <c r="E385" s="25" t="s">
        <v>2934</v>
      </c>
      <c r="F385" s="25" t="s">
        <v>2935</v>
      </c>
      <c r="G385" s="26" t="s">
        <v>2936</v>
      </c>
      <c r="H385" s="14" t="e">
        <f aca="false">VLOOKUP(G385,[1]sheet1!$C$1:$F$1048576,4,0)</f>
        <v>#N/A</v>
      </c>
      <c r="I385" s="14" t="n">
        <v>0</v>
      </c>
    </row>
    <row r="386" s="3" customFormat="true" ht="14.25" hidden="false" customHeight="true" outlineLevel="0" collapsed="false">
      <c r="A386" s="7" t="n">
        <v>384</v>
      </c>
      <c r="B386" s="23" t="s">
        <v>11</v>
      </c>
      <c r="C386" s="23" t="s">
        <v>2878</v>
      </c>
      <c r="D386" s="25" t="s">
        <v>2933</v>
      </c>
      <c r="E386" s="25" t="s">
        <v>2934</v>
      </c>
      <c r="F386" s="25" t="s">
        <v>2935</v>
      </c>
      <c r="G386" s="26" t="s">
        <v>2937</v>
      </c>
      <c r="H386" s="14" t="e">
        <f aca="false">VLOOKUP(G386,[1]sheet1!$C$1:$F$1048576,4,0)</f>
        <v>#N/A</v>
      </c>
      <c r="I386" s="29" t="n">
        <v>391.8</v>
      </c>
    </row>
    <row r="387" s="3" customFormat="true" ht="14.25" hidden="false" customHeight="true" outlineLevel="0" collapsed="false">
      <c r="A387" s="7" t="n">
        <v>385</v>
      </c>
      <c r="B387" s="23" t="s">
        <v>11</v>
      </c>
      <c r="C387" s="23" t="s">
        <v>2878</v>
      </c>
      <c r="D387" s="25" t="s">
        <v>2933</v>
      </c>
      <c r="E387" s="25" t="s">
        <v>2934</v>
      </c>
      <c r="F387" s="25" t="s">
        <v>2935</v>
      </c>
      <c r="G387" s="26" t="s">
        <v>2938</v>
      </c>
      <c r="H387" s="14" t="e">
        <f aca="false">VLOOKUP(G387,[1]sheet1!$C$1:$F$1048576,4,0)</f>
        <v>#N/A</v>
      </c>
      <c r="I387" s="29" t="n">
        <v>495.6</v>
      </c>
    </row>
    <row r="388" s="3" customFormat="true" ht="14.25" hidden="false" customHeight="true" outlineLevel="0" collapsed="false">
      <c r="A388" s="7" t="n">
        <v>386</v>
      </c>
      <c r="B388" s="23" t="s">
        <v>11</v>
      </c>
      <c r="C388" s="23" t="s">
        <v>2878</v>
      </c>
      <c r="D388" s="25" t="s">
        <v>2933</v>
      </c>
      <c r="E388" s="25" t="s">
        <v>2934</v>
      </c>
      <c r="F388" s="25" t="s">
        <v>2935</v>
      </c>
      <c r="G388" s="30" t="s">
        <v>2939</v>
      </c>
      <c r="H388" s="14" t="e">
        <f aca="false">VLOOKUP(G388,[1]sheet1!$C$1:$F$1048576,4,0)</f>
        <v>#N/A</v>
      </c>
      <c r="I388" s="29" t="n">
        <v>2147.9</v>
      </c>
    </row>
    <row r="389" s="3" customFormat="true" ht="14.25" hidden="false" customHeight="true" outlineLevel="0" collapsed="false">
      <c r="A389" s="7" t="n">
        <v>387</v>
      </c>
      <c r="B389" s="23" t="s">
        <v>11</v>
      </c>
      <c r="C389" s="23" t="s">
        <v>2878</v>
      </c>
      <c r="D389" s="25" t="s">
        <v>2933</v>
      </c>
      <c r="E389" s="25" t="s">
        <v>2934</v>
      </c>
      <c r="F389" s="25" t="s">
        <v>2935</v>
      </c>
      <c r="G389" s="30" t="s">
        <v>2940</v>
      </c>
      <c r="H389" s="14" t="e">
        <f aca="false">VLOOKUP(G389,[1]sheet1!$C$1:$F$1048576,4,0)</f>
        <v>#N/A</v>
      </c>
      <c r="I389" s="29" t="n">
        <v>2699.4</v>
      </c>
    </row>
    <row r="390" s="3" customFormat="true" ht="14.25" hidden="false" customHeight="true" outlineLevel="0" collapsed="false">
      <c r="A390" s="7" t="n">
        <v>388</v>
      </c>
      <c r="B390" s="23" t="s">
        <v>11</v>
      </c>
      <c r="C390" s="23" t="s">
        <v>2878</v>
      </c>
      <c r="D390" s="25" t="s">
        <v>2933</v>
      </c>
      <c r="E390" s="25" t="s">
        <v>2934</v>
      </c>
      <c r="F390" s="25" t="s">
        <v>2935</v>
      </c>
      <c r="G390" s="30" t="s">
        <v>2941</v>
      </c>
      <c r="H390" s="14" t="e">
        <f aca="false">VLOOKUP(G390,[1]sheet1!$C$1:$F$1048576,4,0)</f>
        <v>#N/A</v>
      </c>
      <c r="I390" s="29" t="n">
        <v>1408.9</v>
      </c>
    </row>
    <row r="391" s="3" customFormat="true" ht="14.25" hidden="false" customHeight="true" outlineLevel="0" collapsed="false">
      <c r="A391" s="7" t="n">
        <v>389</v>
      </c>
      <c r="B391" s="23" t="s">
        <v>11</v>
      </c>
      <c r="C391" s="23" t="s">
        <v>2878</v>
      </c>
      <c r="D391" s="25" t="s">
        <v>2933</v>
      </c>
      <c r="E391" s="25" t="s">
        <v>2934</v>
      </c>
      <c r="F391" s="25" t="s">
        <v>2935</v>
      </c>
      <c r="G391" s="30" t="s">
        <v>2942</v>
      </c>
      <c r="H391" s="14" t="e">
        <f aca="false">VLOOKUP(G391,[1]sheet1!$C$1:$F$1048576,4,0)</f>
        <v>#N/A</v>
      </c>
      <c r="I391" s="29" t="n">
        <v>1368.6</v>
      </c>
    </row>
    <row r="392" s="3" customFormat="true" ht="14.25" hidden="false" customHeight="true" outlineLevel="0" collapsed="false">
      <c r="A392" s="7" t="n">
        <v>390</v>
      </c>
      <c r="B392" s="23" t="s">
        <v>11</v>
      </c>
      <c r="C392" s="23" t="s">
        <v>2878</v>
      </c>
      <c r="D392" s="25" t="s">
        <v>2933</v>
      </c>
      <c r="E392" s="25" t="s">
        <v>2934</v>
      </c>
      <c r="F392" s="25" t="s">
        <v>2935</v>
      </c>
      <c r="G392" s="30" t="s">
        <v>2943</v>
      </c>
      <c r="H392" s="14" t="e">
        <f aca="false">VLOOKUP(G392,[1]sheet1!$C$1:$F$1048576,4,0)</f>
        <v>#N/A</v>
      </c>
      <c r="I392" s="29" t="n">
        <v>2134.7</v>
      </c>
    </row>
    <row r="393" s="3" customFormat="true" ht="14.25" hidden="false" customHeight="true" outlineLevel="0" collapsed="false">
      <c r="A393" s="7" t="n">
        <v>391</v>
      </c>
      <c r="B393" s="23" t="s">
        <v>11</v>
      </c>
      <c r="C393" s="23" t="s">
        <v>2878</v>
      </c>
      <c r="D393" s="25" t="s">
        <v>2933</v>
      </c>
      <c r="E393" s="25" t="s">
        <v>2934</v>
      </c>
      <c r="F393" s="25" t="s">
        <v>2935</v>
      </c>
      <c r="G393" s="30" t="s">
        <v>2944</v>
      </c>
      <c r="H393" s="14" t="e">
        <f aca="false">VLOOKUP(G393,[1]sheet1!$C$1:$F$1048576,4,0)</f>
        <v>#N/A</v>
      </c>
      <c r="I393" s="29" t="n">
        <v>1553</v>
      </c>
    </row>
    <row r="394" s="3" customFormat="true" ht="14.25" hidden="false" customHeight="true" outlineLevel="0" collapsed="false">
      <c r="A394" s="7" t="n">
        <v>392</v>
      </c>
      <c r="B394" s="23" t="s">
        <v>11</v>
      </c>
      <c r="C394" s="23" t="s">
        <v>2878</v>
      </c>
      <c r="D394" s="25" t="s">
        <v>2945</v>
      </c>
      <c r="E394" s="25" t="s">
        <v>2946</v>
      </c>
      <c r="F394" s="25" t="s">
        <v>2947</v>
      </c>
      <c r="G394" s="26" t="s">
        <v>2948</v>
      </c>
      <c r="H394" s="14" t="e">
        <f aca="false">VLOOKUP(G394,[1]sheet1!$C$1:$F$1048576,4,0)</f>
        <v>#N/A</v>
      </c>
      <c r="I394" s="29" t="n">
        <v>4260.1</v>
      </c>
    </row>
    <row r="395" s="3" customFormat="true" ht="14.25" hidden="false" customHeight="true" outlineLevel="0" collapsed="false">
      <c r="A395" s="7" t="n">
        <v>393</v>
      </c>
      <c r="B395" s="23" t="s">
        <v>11</v>
      </c>
      <c r="C395" s="23" t="s">
        <v>2878</v>
      </c>
      <c r="D395" s="25" t="s">
        <v>2945</v>
      </c>
      <c r="E395" s="25" t="s">
        <v>2946</v>
      </c>
      <c r="F395" s="25" t="s">
        <v>2947</v>
      </c>
      <c r="G395" s="30" t="s">
        <v>2949</v>
      </c>
      <c r="H395" s="14" t="e">
        <f aca="false">VLOOKUP(G395,[1]sheet1!$C$1:$F$1048576,4,0)</f>
        <v>#N/A</v>
      </c>
      <c r="I395" s="29" t="n">
        <v>3365.1</v>
      </c>
    </row>
    <row r="396" s="3" customFormat="true" ht="14.25" hidden="false" customHeight="true" outlineLevel="0" collapsed="false">
      <c r="A396" s="7" t="n">
        <v>394</v>
      </c>
      <c r="B396" s="23" t="s">
        <v>11</v>
      </c>
      <c r="C396" s="23" t="s">
        <v>2878</v>
      </c>
      <c r="D396" s="25" t="s">
        <v>2945</v>
      </c>
      <c r="E396" s="25" t="s">
        <v>2946</v>
      </c>
      <c r="F396" s="25" t="s">
        <v>2947</v>
      </c>
      <c r="G396" s="30" t="s">
        <v>2950</v>
      </c>
      <c r="H396" s="14" t="e">
        <f aca="false">VLOOKUP(G396,[1]sheet1!$C$1:$F$1048576,4,0)</f>
        <v>#N/A</v>
      </c>
      <c r="I396" s="29" t="n">
        <v>2788</v>
      </c>
    </row>
    <row r="397" s="3" customFormat="true" ht="14.25" hidden="false" customHeight="true" outlineLevel="0" collapsed="false">
      <c r="A397" s="7" t="n">
        <v>395</v>
      </c>
      <c r="B397" s="23" t="s">
        <v>11</v>
      </c>
      <c r="C397" s="23" t="s">
        <v>2878</v>
      </c>
      <c r="D397" s="25" t="s">
        <v>2945</v>
      </c>
      <c r="E397" s="25" t="s">
        <v>2946</v>
      </c>
      <c r="F397" s="25" t="s">
        <v>2947</v>
      </c>
      <c r="G397" s="30" t="s">
        <v>2951</v>
      </c>
      <c r="H397" s="14" t="e">
        <f aca="false">VLOOKUP(G397,[1]sheet1!$C$1:$F$1048576,4,0)</f>
        <v>#N/A</v>
      </c>
      <c r="I397" s="29" t="n">
        <v>361</v>
      </c>
    </row>
    <row r="398" s="3" customFormat="true" ht="14.25" hidden="false" customHeight="true" outlineLevel="0" collapsed="false">
      <c r="A398" s="7" t="n">
        <v>396</v>
      </c>
      <c r="B398" s="23" t="s">
        <v>11</v>
      </c>
      <c r="C398" s="23" t="s">
        <v>2878</v>
      </c>
      <c r="D398" s="25" t="s">
        <v>2945</v>
      </c>
      <c r="E398" s="25" t="s">
        <v>2946</v>
      </c>
      <c r="F398" s="25" t="s">
        <v>2947</v>
      </c>
      <c r="G398" s="30" t="s">
        <v>2952</v>
      </c>
      <c r="H398" s="14" t="e">
        <f aca="false">VLOOKUP(G398,[1]sheet1!$C$1:$F$1048576,4,0)</f>
        <v>#N/A</v>
      </c>
      <c r="I398" s="29" t="n">
        <v>3122.3</v>
      </c>
    </row>
    <row r="399" s="3" customFormat="true" ht="14.25" hidden="false" customHeight="true" outlineLevel="0" collapsed="false">
      <c r="A399" s="7" t="n">
        <v>397</v>
      </c>
      <c r="B399" s="23" t="s">
        <v>11</v>
      </c>
      <c r="C399" s="23" t="s">
        <v>2878</v>
      </c>
      <c r="D399" s="25" t="s">
        <v>2945</v>
      </c>
      <c r="E399" s="25" t="s">
        <v>2946</v>
      </c>
      <c r="F399" s="25" t="s">
        <v>2947</v>
      </c>
      <c r="G399" s="30" t="s">
        <v>2953</v>
      </c>
      <c r="H399" s="14" t="e">
        <f aca="false">VLOOKUP(G399,[1]sheet1!$C$1:$F$1048576,4,0)</f>
        <v>#N/A</v>
      </c>
      <c r="I399" s="29" t="n">
        <v>3283.1</v>
      </c>
    </row>
    <row r="400" s="3" customFormat="true" ht="14.25" hidden="false" customHeight="true" outlineLevel="0" collapsed="false">
      <c r="A400" s="7" t="n">
        <v>398</v>
      </c>
      <c r="B400" s="23" t="s">
        <v>11</v>
      </c>
      <c r="C400" s="23" t="s">
        <v>2878</v>
      </c>
      <c r="D400" s="25" t="s">
        <v>2945</v>
      </c>
      <c r="E400" s="25" t="s">
        <v>2946</v>
      </c>
      <c r="F400" s="25" t="s">
        <v>2947</v>
      </c>
      <c r="G400" s="30" t="s">
        <v>2954</v>
      </c>
      <c r="H400" s="14" t="e">
        <f aca="false">VLOOKUP(G400,[1]sheet1!$C$1:$F$1048576,4,0)</f>
        <v>#N/A</v>
      </c>
      <c r="I400" s="29" t="n">
        <v>221.5</v>
      </c>
    </row>
    <row r="401" s="3" customFormat="true" ht="14.25" hidden="false" customHeight="true" outlineLevel="0" collapsed="false">
      <c r="A401" s="7" t="n">
        <v>399</v>
      </c>
      <c r="B401" s="23" t="s">
        <v>11</v>
      </c>
      <c r="C401" s="23" t="s">
        <v>2878</v>
      </c>
      <c r="D401" s="25" t="s">
        <v>2945</v>
      </c>
      <c r="E401" s="25" t="s">
        <v>2946</v>
      </c>
      <c r="F401" s="25" t="s">
        <v>2947</v>
      </c>
      <c r="G401" s="26" t="s">
        <v>2955</v>
      </c>
      <c r="H401" s="14" t="e">
        <f aca="false">VLOOKUP(G401,[1]sheet1!$C$1:$F$1048576,4,0)</f>
        <v>#N/A</v>
      </c>
      <c r="I401" s="29" t="n">
        <v>1805.7</v>
      </c>
    </row>
    <row r="402" s="3" customFormat="true" ht="14.25" hidden="false" customHeight="true" outlineLevel="0" collapsed="false">
      <c r="A402" s="7" t="n">
        <v>400</v>
      </c>
      <c r="B402" s="23" t="s">
        <v>11</v>
      </c>
      <c r="C402" s="23" t="s">
        <v>2878</v>
      </c>
      <c r="D402" s="25" t="s">
        <v>2956</v>
      </c>
      <c r="E402" s="25" t="s">
        <v>2957</v>
      </c>
      <c r="F402" s="25" t="s">
        <v>2958</v>
      </c>
      <c r="G402" s="26" t="s">
        <v>2959</v>
      </c>
      <c r="H402" s="14" t="e">
        <f aca="false">VLOOKUP(G402,[1]sheet1!$C$1:$F$1048576,4,0)</f>
        <v>#N/A</v>
      </c>
      <c r="I402" s="29" t="n">
        <v>7155.3</v>
      </c>
    </row>
    <row r="403" s="3" customFormat="true" ht="14.25" hidden="false" customHeight="true" outlineLevel="0" collapsed="false">
      <c r="A403" s="7" t="n">
        <v>401</v>
      </c>
      <c r="B403" s="23" t="s">
        <v>11</v>
      </c>
      <c r="C403" s="23" t="s">
        <v>2878</v>
      </c>
      <c r="D403" s="25" t="s">
        <v>2956</v>
      </c>
      <c r="E403" s="25" t="s">
        <v>2957</v>
      </c>
      <c r="F403" s="25" t="s">
        <v>2958</v>
      </c>
      <c r="G403" s="26" t="s">
        <v>2960</v>
      </c>
      <c r="H403" s="14" t="e">
        <f aca="false">VLOOKUP(G403,[1]sheet1!$C$1:$F$1048576,4,0)</f>
        <v>#N/A</v>
      </c>
      <c r="I403" s="29" t="n">
        <v>2831.2</v>
      </c>
    </row>
    <row r="404" s="3" customFormat="true" ht="14.25" hidden="false" customHeight="true" outlineLevel="0" collapsed="false">
      <c r="A404" s="7" t="n">
        <v>402</v>
      </c>
      <c r="B404" s="23" t="s">
        <v>11</v>
      </c>
      <c r="C404" s="23" t="s">
        <v>2878</v>
      </c>
      <c r="D404" s="25" t="s">
        <v>2956</v>
      </c>
      <c r="E404" s="25" t="s">
        <v>2957</v>
      </c>
      <c r="F404" s="25" t="s">
        <v>2958</v>
      </c>
      <c r="G404" s="26" t="s">
        <v>2961</v>
      </c>
      <c r="H404" s="14" t="e">
        <f aca="false">VLOOKUP(G404,[1]sheet1!$C$1:$F$1048576,4,0)</f>
        <v>#N/A</v>
      </c>
      <c r="I404" s="29" t="n">
        <v>4551.4</v>
      </c>
    </row>
    <row r="405" s="3" customFormat="true" ht="14.25" hidden="false" customHeight="true" outlineLevel="0" collapsed="false">
      <c r="A405" s="7" t="n">
        <v>403</v>
      </c>
      <c r="B405" s="23" t="s">
        <v>11</v>
      </c>
      <c r="C405" s="23" t="s">
        <v>2878</v>
      </c>
      <c r="D405" s="25" t="s">
        <v>2956</v>
      </c>
      <c r="E405" s="25" t="s">
        <v>2957</v>
      </c>
      <c r="F405" s="25" t="s">
        <v>2958</v>
      </c>
      <c r="G405" s="30" t="s">
        <v>2962</v>
      </c>
      <c r="H405" s="14" t="e">
        <f aca="false">VLOOKUP(G405,[1]sheet1!$C$1:$F$1048576,4,0)</f>
        <v>#N/A</v>
      </c>
      <c r="I405" s="29" t="n">
        <v>1807.7</v>
      </c>
    </row>
    <row r="406" s="3" customFormat="true" ht="14.25" hidden="false" customHeight="true" outlineLevel="0" collapsed="false">
      <c r="A406" s="7" t="n">
        <v>404</v>
      </c>
      <c r="B406" s="23" t="s">
        <v>11</v>
      </c>
      <c r="C406" s="23" t="s">
        <v>2878</v>
      </c>
      <c r="D406" s="25" t="s">
        <v>2956</v>
      </c>
      <c r="E406" s="25" t="s">
        <v>2957</v>
      </c>
      <c r="F406" s="25" t="s">
        <v>2958</v>
      </c>
      <c r="G406" s="30" t="s">
        <v>2963</v>
      </c>
      <c r="H406" s="14" t="e">
        <f aca="false">VLOOKUP(G406,[1]sheet1!$C$1:$F$1048576,4,0)</f>
        <v>#N/A</v>
      </c>
      <c r="I406" s="29" t="n">
        <v>3365.4</v>
      </c>
    </row>
    <row r="407" s="3" customFormat="true" ht="14.25" hidden="false" customHeight="true" outlineLevel="0" collapsed="false">
      <c r="A407" s="7" t="n">
        <v>405</v>
      </c>
      <c r="B407" s="23" t="s">
        <v>11</v>
      </c>
      <c r="C407" s="23" t="s">
        <v>2878</v>
      </c>
      <c r="D407" s="25" t="s">
        <v>2964</v>
      </c>
      <c r="E407" s="25" t="s">
        <v>2965</v>
      </c>
      <c r="F407" s="25" t="s">
        <v>2966</v>
      </c>
      <c r="G407" s="26" t="s">
        <v>2967</v>
      </c>
      <c r="H407" s="14" t="e">
        <f aca="false">VLOOKUP(G407,[1]sheet1!$C$1:$F$1048576,4,0)</f>
        <v>#N/A</v>
      </c>
      <c r="I407" s="14" t="n">
        <v>0</v>
      </c>
    </row>
    <row r="408" s="3" customFormat="true" ht="14.25" hidden="false" customHeight="true" outlineLevel="0" collapsed="false">
      <c r="A408" s="7" t="n">
        <v>406</v>
      </c>
      <c r="B408" s="23" t="s">
        <v>11</v>
      </c>
      <c r="C408" s="23" t="s">
        <v>2878</v>
      </c>
      <c r="D408" s="25" t="s">
        <v>2964</v>
      </c>
      <c r="E408" s="25" t="s">
        <v>2965</v>
      </c>
      <c r="F408" s="25" t="s">
        <v>2966</v>
      </c>
      <c r="G408" s="26" t="s">
        <v>2968</v>
      </c>
      <c r="H408" s="14" t="e">
        <f aca="false">VLOOKUP(G408,[1]sheet1!$C$1:$F$1048576,4,0)</f>
        <v>#N/A</v>
      </c>
      <c r="I408" s="29" t="n">
        <v>7275</v>
      </c>
    </row>
    <row r="409" s="3" customFormat="true" ht="14.25" hidden="false" customHeight="true" outlineLevel="0" collapsed="false">
      <c r="A409" s="7" t="n">
        <v>407</v>
      </c>
      <c r="B409" s="23" t="s">
        <v>11</v>
      </c>
      <c r="C409" s="23" t="s">
        <v>2878</v>
      </c>
      <c r="D409" s="25" t="s">
        <v>2964</v>
      </c>
      <c r="E409" s="25" t="s">
        <v>2965</v>
      </c>
      <c r="F409" s="25" t="s">
        <v>2966</v>
      </c>
      <c r="G409" s="26" t="s">
        <v>2969</v>
      </c>
      <c r="H409" s="14" t="e">
        <f aca="false">VLOOKUP(G409,[1]sheet1!$C$1:$F$1048576,4,0)</f>
        <v>#N/A</v>
      </c>
      <c r="I409" s="29" t="n">
        <v>5310.7</v>
      </c>
    </row>
    <row r="410" s="3" customFormat="true" ht="14.25" hidden="false" customHeight="true" outlineLevel="0" collapsed="false">
      <c r="A410" s="7" t="n">
        <v>408</v>
      </c>
      <c r="B410" s="23" t="s">
        <v>11</v>
      </c>
      <c r="C410" s="23" t="s">
        <v>2878</v>
      </c>
      <c r="D410" s="25" t="s">
        <v>2964</v>
      </c>
      <c r="E410" s="25" t="s">
        <v>2965</v>
      </c>
      <c r="F410" s="25" t="s">
        <v>2966</v>
      </c>
      <c r="G410" s="26" t="s">
        <v>2970</v>
      </c>
      <c r="H410" s="14" t="e">
        <f aca="false">VLOOKUP(G410,[1]sheet1!$C$1:$F$1048576,4,0)</f>
        <v>#N/A</v>
      </c>
      <c r="I410" s="29" t="n">
        <v>26.2</v>
      </c>
    </row>
    <row r="411" s="3" customFormat="true" ht="14.25" hidden="false" customHeight="true" outlineLevel="0" collapsed="false">
      <c r="A411" s="7" t="n">
        <v>409</v>
      </c>
      <c r="B411" s="23" t="s">
        <v>11</v>
      </c>
      <c r="C411" s="23" t="s">
        <v>2878</v>
      </c>
      <c r="D411" s="25" t="s">
        <v>2964</v>
      </c>
      <c r="E411" s="25" t="s">
        <v>2965</v>
      </c>
      <c r="F411" s="25" t="s">
        <v>2966</v>
      </c>
      <c r="G411" s="26" t="s">
        <v>2971</v>
      </c>
      <c r="H411" s="14" t="e">
        <f aca="false">VLOOKUP(G411,[1]sheet1!$C$1:$F$1048576,4,0)</f>
        <v>#N/A</v>
      </c>
      <c r="I411" s="14" t="n">
        <v>0</v>
      </c>
    </row>
    <row r="412" s="3" customFormat="true" ht="14.25" hidden="false" customHeight="true" outlineLevel="0" collapsed="false">
      <c r="A412" s="7" t="n">
        <v>410</v>
      </c>
      <c r="B412" s="23" t="s">
        <v>11</v>
      </c>
      <c r="C412" s="23" t="s">
        <v>2878</v>
      </c>
      <c r="D412" s="25" t="s">
        <v>2964</v>
      </c>
      <c r="E412" s="25" t="s">
        <v>2965</v>
      </c>
      <c r="F412" s="25" t="s">
        <v>2966</v>
      </c>
      <c r="G412" s="26" t="s">
        <v>2972</v>
      </c>
      <c r="H412" s="14" t="e">
        <f aca="false">VLOOKUP(G412,[1]sheet1!$C$1:$F$1048576,4,0)</f>
        <v>#N/A</v>
      </c>
      <c r="I412" s="29" t="n">
        <v>11346.9</v>
      </c>
    </row>
    <row r="413" s="3" customFormat="true" ht="14.25" hidden="false" customHeight="true" outlineLevel="0" collapsed="false">
      <c r="A413" s="7" t="n">
        <v>411</v>
      </c>
      <c r="B413" s="23" t="s">
        <v>11</v>
      </c>
      <c r="C413" s="23" t="s">
        <v>2878</v>
      </c>
      <c r="D413" s="25" t="s">
        <v>2964</v>
      </c>
      <c r="E413" s="25" t="s">
        <v>2965</v>
      </c>
      <c r="F413" s="25" t="s">
        <v>2966</v>
      </c>
      <c r="G413" s="26" t="s">
        <v>2973</v>
      </c>
      <c r="H413" s="14" t="e">
        <f aca="false">VLOOKUP(G413,[1]sheet1!$C$1:$F$1048576,4,0)</f>
        <v>#N/A</v>
      </c>
      <c r="I413" s="14" t="n">
        <v>0</v>
      </c>
    </row>
    <row r="414" s="3" customFormat="true" ht="14.25" hidden="false" customHeight="true" outlineLevel="0" collapsed="false">
      <c r="A414" s="7" t="n">
        <v>412</v>
      </c>
      <c r="B414" s="23" t="s">
        <v>11</v>
      </c>
      <c r="C414" s="23" t="s">
        <v>2878</v>
      </c>
      <c r="D414" s="25" t="s">
        <v>2964</v>
      </c>
      <c r="E414" s="25" t="s">
        <v>2965</v>
      </c>
      <c r="F414" s="25" t="s">
        <v>2966</v>
      </c>
      <c r="G414" s="26" t="s">
        <v>2974</v>
      </c>
      <c r="H414" s="14" t="e">
        <f aca="false">VLOOKUP(G414,[1]sheet1!$C$1:$F$1048576,4,0)</f>
        <v>#N/A</v>
      </c>
      <c r="I414" s="14" t="n">
        <v>0</v>
      </c>
    </row>
    <row r="415" s="3" customFormat="true" ht="14.25" hidden="false" customHeight="true" outlineLevel="0" collapsed="false">
      <c r="A415" s="7" t="n">
        <v>413</v>
      </c>
      <c r="B415" s="23" t="s">
        <v>11</v>
      </c>
      <c r="C415" s="23" t="s">
        <v>2878</v>
      </c>
      <c r="D415" s="25" t="s">
        <v>2964</v>
      </c>
      <c r="E415" s="25" t="s">
        <v>2965</v>
      </c>
      <c r="F415" s="25" t="s">
        <v>2966</v>
      </c>
      <c r="G415" s="26" t="s">
        <v>2975</v>
      </c>
      <c r="H415" s="14" t="e">
        <f aca="false">VLOOKUP(G415,[1]sheet1!$C$1:$F$1048576,4,0)</f>
        <v>#N/A</v>
      </c>
      <c r="I415" s="29" t="n">
        <v>2199.8</v>
      </c>
    </row>
    <row r="416" s="3" customFormat="true" ht="14.25" hidden="false" customHeight="true" outlineLevel="0" collapsed="false">
      <c r="A416" s="7" t="n">
        <v>414</v>
      </c>
      <c r="B416" s="23" t="s">
        <v>11</v>
      </c>
      <c r="C416" s="23" t="s">
        <v>2878</v>
      </c>
      <c r="D416" s="25" t="s">
        <v>2964</v>
      </c>
      <c r="E416" s="25" t="s">
        <v>2965</v>
      </c>
      <c r="F416" s="25" t="s">
        <v>2966</v>
      </c>
      <c r="G416" s="26" t="s">
        <v>2976</v>
      </c>
      <c r="H416" s="14" t="e">
        <f aca="false">VLOOKUP(G416,[1]sheet1!$C$1:$F$1048576,4,0)</f>
        <v>#N/A</v>
      </c>
      <c r="I416" s="14" t="n">
        <v>0</v>
      </c>
    </row>
    <row r="417" s="3" customFormat="true" ht="14.25" hidden="false" customHeight="true" outlineLevel="0" collapsed="false">
      <c r="A417" s="7" t="n">
        <v>415</v>
      </c>
      <c r="B417" s="23" t="s">
        <v>11</v>
      </c>
      <c r="C417" s="23" t="s">
        <v>2878</v>
      </c>
      <c r="D417" s="25" t="s">
        <v>2964</v>
      </c>
      <c r="E417" s="25" t="s">
        <v>2965</v>
      </c>
      <c r="F417" s="25" t="s">
        <v>2966</v>
      </c>
      <c r="G417" s="30" t="s">
        <v>2977</v>
      </c>
      <c r="H417" s="14" t="e">
        <f aca="false">VLOOKUP(G417,[1]sheet1!$C$1:$F$1048576,4,0)</f>
        <v>#N/A</v>
      </c>
      <c r="I417" s="14" t="n">
        <v>0</v>
      </c>
    </row>
    <row r="418" s="3" customFormat="true" ht="14.25" hidden="false" customHeight="true" outlineLevel="0" collapsed="false">
      <c r="A418" s="7" t="n">
        <v>416</v>
      </c>
      <c r="B418" s="23" t="s">
        <v>11</v>
      </c>
      <c r="C418" s="23" t="s">
        <v>2878</v>
      </c>
      <c r="D418" s="25" t="s">
        <v>2964</v>
      </c>
      <c r="E418" s="25" t="s">
        <v>2965</v>
      </c>
      <c r="F418" s="25" t="s">
        <v>2966</v>
      </c>
      <c r="G418" s="26" t="s">
        <v>2978</v>
      </c>
      <c r="H418" s="14" t="e">
        <f aca="false">VLOOKUP(G418,[1]sheet1!$C$1:$F$1048576,4,0)</f>
        <v>#N/A</v>
      </c>
      <c r="I418" s="29" t="n">
        <v>778.1</v>
      </c>
    </row>
    <row r="419" s="3" customFormat="true" ht="14.25" hidden="false" customHeight="true" outlineLevel="0" collapsed="false">
      <c r="A419" s="7" t="n">
        <v>417</v>
      </c>
      <c r="B419" s="23" t="s">
        <v>11</v>
      </c>
      <c r="C419" s="23" t="s">
        <v>2878</v>
      </c>
      <c r="D419" s="25" t="s">
        <v>2964</v>
      </c>
      <c r="E419" s="25" t="s">
        <v>2965</v>
      </c>
      <c r="F419" s="25" t="s">
        <v>2966</v>
      </c>
      <c r="G419" s="30" t="s">
        <v>2979</v>
      </c>
      <c r="H419" s="14" t="e">
        <f aca="false">VLOOKUP(G419,[1]sheet1!$C$1:$F$1048576,4,0)</f>
        <v>#N/A</v>
      </c>
      <c r="I419" s="29" t="n">
        <v>285.4</v>
      </c>
    </row>
    <row r="420" s="3" customFormat="true" ht="14.25" hidden="false" customHeight="true" outlineLevel="0" collapsed="false">
      <c r="A420" s="7" t="n">
        <v>418</v>
      </c>
      <c r="B420" s="23" t="s">
        <v>11</v>
      </c>
      <c r="C420" s="23" t="s">
        <v>2878</v>
      </c>
      <c r="D420" s="25" t="s">
        <v>2980</v>
      </c>
      <c r="E420" s="25" t="s">
        <v>2981</v>
      </c>
      <c r="F420" s="25" t="s">
        <v>2982</v>
      </c>
      <c r="G420" s="26" t="s">
        <v>2983</v>
      </c>
      <c r="H420" s="14" t="e">
        <f aca="false">VLOOKUP(G420,[1]sheet1!$C$1:$F$1048576,4,0)</f>
        <v>#N/A</v>
      </c>
      <c r="I420" s="29" t="n">
        <v>3685</v>
      </c>
    </row>
    <row r="421" s="3" customFormat="true" ht="14.25" hidden="false" customHeight="true" outlineLevel="0" collapsed="false">
      <c r="A421" s="7" t="n">
        <v>419</v>
      </c>
      <c r="B421" s="23" t="s">
        <v>11</v>
      </c>
      <c r="C421" s="23" t="s">
        <v>2878</v>
      </c>
      <c r="D421" s="25" t="s">
        <v>2980</v>
      </c>
      <c r="E421" s="25" t="s">
        <v>2981</v>
      </c>
      <c r="F421" s="25" t="s">
        <v>2982</v>
      </c>
      <c r="G421" s="26" t="s">
        <v>2984</v>
      </c>
      <c r="H421" s="14" t="e">
        <f aca="false">VLOOKUP(G421,[1]sheet1!$C$1:$F$1048576,4,0)</f>
        <v>#N/A</v>
      </c>
      <c r="I421" s="29" t="n">
        <v>4327.5</v>
      </c>
    </row>
    <row r="422" s="3" customFormat="true" ht="14.25" hidden="false" customHeight="true" outlineLevel="0" collapsed="false">
      <c r="A422" s="7" t="n">
        <v>420</v>
      </c>
      <c r="B422" s="23" t="s">
        <v>11</v>
      </c>
      <c r="C422" s="23" t="s">
        <v>2878</v>
      </c>
      <c r="D422" s="25" t="s">
        <v>2980</v>
      </c>
      <c r="E422" s="25" t="s">
        <v>2981</v>
      </c>
      <c r="F422" s="25" t="s">
        <v>2982</v>
      </c>
      <c r="G422" s="26" t="s">
        <v>2985</v>
      </c>
      <c r="H422" s="14" t="e">
        <f aca="false">VLOOKUP(G422,[1]sheet1!$C$1:$F$1048576,4,0)</f>
        <v>#N/A</v>
      </c>
      <c r="I422" s="29" t="n">
        <v>4783.9</v>
      </c>
    </row>
    <row r="423" s="3" customFormat="true" ht="14.25" hidden="false" customHeight="true" outlineLevel="0" collapsed="false">
      <c r="A423" s="7" t="n">
        <v>421</v>
      </c>
      <c r="B423" s="23" t="s">
        <v>11</v>
      </c>
      <c r="C423" s="23" t="s">
        <v>2878</v>
      </c>
      <c r="D423" s="25" t="s">
        <v>2980</v>
      </c>
      <c r="E423" s="25" t="s">
        <v>2981</v>
      </c>
      <c r="F423" s="25" t="s">
        <v>2982</v>
      </c>
      <c r="G423" s="26" t="s">
        <v>2986</v>
      </c>
      <c r="H423" s="14" t="e">
        <f aca="false">VLOOKUP(G423,[1]sheet1!$C$1:$F$1048576,4,0)</f>
        <v>#N/A</v>
      </c>
      <c r="I423" s="14" t="n">
        <v>0</v>
      </c>
    </row>
    <row r="424" s="3" customFormat="true" ht="14.25" hidden="false" customHeight="true" outlineLevel="0" collapsed="false">
      <c r="A424" s="7" t="n">
        <v>422</v>
      </c>
      <c r="B424" s="23" t="s">
        <v>11</v>
      </c>
      <c r="C424" s="23" t="s">
        <v>2878</v>
      </c>
      <c r="D424" s="25" t="s">
        <v>2980</v>
      </c>
      <c r="E424" s="25" t="s">
        <v>2981</v>
      </c>
      <c r="F424" s="25" t="s">
        <v>2982</v>
      </c>
      <c r="G424" s="26" t="s">
        <v>2987</v>
      </c>
      <c r="H424" s="14" t="e">
        <f aca="false">VLOOKUP(G424,[1]sheet1!$C$1:$F$1048576,4,0)</f>
        <v>#N/A</v>
      </c>
      <c r="I424" s="29" t="n">
        <v>3191.6</v>
      </c>
    </row>
    <row r="425" s="3" customFormat="true" ht="14.25" hidden="false" customHeight="true" outlineLevel="0" collapsed="false">
      <c r="A425" s="7" t="n">
        <v>423</v>
      </c>
      <c r="B425" s="23" t="s">
        <v>11</v>
      </c>
      <c r="C425" s="23" t="s">
        <v>2878</v>
      </c>
      <c r="D425" s="25" t="s">
        <v>2980</v>
      </c>
      <c r="E425" s="25" t="s">
        <v>2981</v>
      </c>
      <c r="F425" s="25" t="s">
        <v>2982</v>
      </c>
      <c r="G425" s="30" t="s">
        <v>2988</v>
      </c>
      <c r="H425" s="14" t="n">
        <v>8013.67</v>
      </c>
      <c r="I425" s="29" t="n">
        <v>299.93</v>
      </c>
    </row>
    <row r="426" s="3" customFormat="true" ht="14.25" hidden="false" customHeight="true" outlineLevel="0" collapsed="false">
      <c r="A426" s="7" t="n">
        <v>424</v>
      </c>
      <c r="B426" s="23" t="s">
        <v>11</v>
      </c>
      <c r="C426" s="23" t="s">
        <v>2878</v>
      </c>
      <c r="D426" s="25" t="s">
        <v>2989</v>
      </c>
      <c r="E426" s="25" t="s">
        <v>2990</v>
      </c>
      <c r="F426" s="25" t="s">
        <v>2991</v>
      </c>
      <c r="G426" s="26" t="s">
        <v>2992</v>
      </c>
      <c r="H426" s="14" t="e">
        <f aca="false">VLOOKUP(G426,[1]sheet1!$C$1:$F$1048576,4,0)</f>
        <v>#N/A</v>
      </c>
      <c r="I426" s="29" t="n">
        <v>2560.1</v>
      </c>
    </row>
    <row r="427" s="3" customFormat="true" ht="14.25" hidden="false" customHeight="true" outlineLevel="0" collapsed="false">
      <c r="A427" s="7" t="n">
        <v>425</v>
      </c>
      <c r="B427" s="23" t="s">
        <v>11</v>
      </c>
      <c r="C427" s="23" t="s">
        <v>2878</v>
      </c>
      <c r="D427" s="25" t="s">
        <v>2989</v>
      </c>
      <c r="E427" s="25" t="s">
        <v>2990</v>
      </c>
      <c r="F427" s="25" t="s">
        <v>2991</v>
      </c>
      <c r="G427" s="26" t="s">
        <v>2993</v>
      </c>
      <c r="H427" s="14" t="e">
        <f aca="false">VLOOKUP(G427,[1]sheet1!$C$1:$F$1048576,4,0)</f>
        <v>#N/A</v>
      </c>
      <c r="I427" s="14" t="n">
        <v>0</v>
      </c>
    </row>
    <row r="428" s="3" customFormat="true" ht="14.25" hidden="false" customHeight="true" outlineLevel="0" collapsed="false">
      <c r="A428" s="7" t="n">
        <v>426</v>
      </c>
      <c r="B428" s="23" t="s">
        <v>11</v>
      </c>
      <c r="C428" s="23" t="s">
        <v>2878</v>
      </c>
      <c r="D428" s="25" t="s">
        <v>2989</v>
      </c>
      <c r="E428" s="25" t="s">
        <v>2990</v>
      </c>
      <c r="F428" s="25" t="s">
        <v>2991</v>
      </c>
      <c r="G428" s="26" t="s">
        <v>2994</v>
      </c>
      <c r="H428" s="14" t="e">
        <f aca="false">VLOOKUP(G428,[1]sheet1!$C$1:$F$1048576,4,0)</f>
        <v>#N/A</v>
      </c>
      <c r="I428" s="29" t="n">
        <v>6667.5</v>
      </c>
    </row>
    <row r="429" s="3" customFormat="true" ht="14.25" hidden="false" customHeight="true" outlineLevel="0" collapsed="false">
      <c r="A429" s="7" t="n">
        <v>427</v>
      </c>
      <c r="B429" s="23" t="s">
        <v>11</v>
      </c>
      <c r="C429" s="23" t="s">
        <v>2878</v>
      </c>
      <c r="D429" s="25" t="s">
        <v>2989</v>
      </c>
      <c r="E429" s="25" t="s">
        <v>2990</v>
      </c>
      <c r="F429" s="25" t="s">
        <v>2991</v>
      </c>
      <c r="G429" s="26" t="s">
        <v>2995</v>
      </c>
      <c r="H429" s="14" t="e">
        <f aca="false">VLOOKUP(G429,[1]sheet1!$C$1:$F$1048576,4,0)</f>
        <v>#N/A</v>
      </c>
      <c r="I429" s="29" t="n">
        <v>1953</v>
      </c>
    </row>
    <row r="430" s="3" customFormat="true" ht="14.25" hidden="false" customHeight="true" outlineLevel="0" collapsed="false">
      <c r="A430" s="7" t="n">
        <v>428</v>
      </c>
      <c r="B430" s="23" t="s">
        <v>11</v>
      </c>
      <c r="C430" s="23" t="s">
        <v>2878</v>
      </c>
      <c r="D430" s="25" t="s">
        <v>2989</v>
      </c>
      <c r="E430" s="25" t="s">
        <v>2990</v>
      </c>
      <c r="F430" s="25" t="s">
        <v>2991</v>
      </c>
      <c r="G430" s="26" t="s">
        <v>2996</v>
      </c>
      <c r="H430" s="14" t="e">
        <f aca="false">VLOOKUP(G430,[1]sheet1!$C$1:$F$1048576,4,0)</f>
        <v>#N/A</v>
      </c>
      <c r="I430" s="29" t="n">
        <v>10695.2</v>
      </c>
    </row>
    <row r="431" s="3" customFormat="true" ht="14.25" hidden="false" customHeight="true" outlineLevel="0" collapsed="false">
      <c r="A431" s="7" t="n">
        <v>429</v>
      </c>
      <c r="B431" s="23" t="s">
        <v>11</v>
      </c>
      <c r="C431" s="23" t="s">
        <v>2878</v>
      </c>
      <c r="D431" s="25" t="s">
        <v>2997</v>
      </c>
      <c r="E431" s="25" t="s">
        <v>2998</v>
      </c>
      <c r="F431" s="25" t="s">
        <v>2999</v>
      </c>
      <c r="G431" s="30" t="s">
        <v>3000</v>
      </c>
      <c r="H431" s="14" t="e">
        <f aca="false">VLOOKUP(G431,[1]sheet1!$C$1:$F$1048576,4,0)</f>
        <v>#N/A</v>
      </c>
      <c r="I431" s="29" t="n">
        <v>1630</v>
      </c>
    </row>
    <row r="432" s="3" customFormat="true" ht="14.25" hidden="false" customHeight="true" outlineLevel="0" collapsed="false">
      <c r="A432" s="7" t="n">
        <v>430</v>
      </c>
      <c r="B432" s="23" t="s">
        <v>11</v>
      </c>
      <c r="C432" s="23" t="s">
        <v>2878</v>
      </c>
      <c r="D432" s="25" t="s">
        <v>2997</v>
      </c>
      <c r="E432" s="25" t="s">
        <v>2998</v>
      </c>
      <c r="F432" s="25" t="s">
        <v>2999</v>
      </c>
      <c r="G432" s="30" t="s">
        <v>3001</v>
      </c>
      <c r="H432" s="14" t="e">
        <f aca="false">VLOOKUP(G432,[1]sheet1!$C$1:$F$1048576,4,0)</f>
        <v>#N/A</v>
      </c>
      <c r="I432" s="29" t="n">
        <v>2231.2</v>
      </c>
    </row>
    <row r="433" s="3" customFormat="true" ht="14.25" hidden="false" customHeight="true" outlineLevel="0" collapsed="false">
      <c r="A433" s="7" t="n">
        <v>431</v>
      </c>
      <c r="B433" s="23" t="s">
        <v>11</v>
      </c>
      <c r="C433" s="23" t="s">
        <v>2878</v>
      </c>
      <c r="D433" s="25" t="s">
        <v>2997</v>
      </c>
      <c r="E433" s="25" t="s">
        <v>2998</v>
      </c>
      <c r="F433" s="25" t="s">
        <v>2999</v>
      </c>
      <c r="G433" s="30" t="s">
        <v>3002</v>
      </c>
      <c r="H433" s="14" t="e">
        <f aca="false">VLOOKUP(G433,[1]sheet1!$C$1:$F$1048576,4,0)</f>
        <v>#N/A</v>
      </c>
      <c r="I433" s="29" t="n">
        <v>7869.6</v>
      </c>
    </row>
    <row r="434" s="3" customFormat="true" ht="14.25" hidden="false" customHeight="true" outlineLevel="0" collapsed="false">
      <c r="A434" s="7" t="n">
        <v>432</v>
      </c>
      <c r="B434" s="23" t="s">
        <v>11</v>
      </c>
      <c r="C434" s="23" t="s">
        <v>2878</v>
      </c>
      <c r="D434" s="25" t="s">
        <v>2997</v>
      </c>
      <c r="E434" s="25" t="s">
        <v>2998</v>
      </c>
      <c r="F434" s="25" t="s">
        <v>2999</v>
      </c>
      <c r="G434" s="30" t="s">
        <v>3003</v>
      </c>
      <c r="H434" s="14" t="e">
        <f aca="false">VLOOKUP(G434,[1]sheet1!$C$1:$F$1048576,4,0)</f>
        <v>#N/A</v>
      </c>
      <c r="I434" s="29" t="n">
        <v>3958.9</v>
      </c>
    </row>
    <row r="435" s="3" customFormat="true" ht="14.25" hidden="false" customHeight="true" outlineLevel="0" collapsed="false">
      <c r="A435" s="7" t="n">
        <v>433</v>
      </c>
      <c r="B435" s="23" t="s">
        <v>11</v>
      </c>
      <c r="C435" s="23" t="s">
        <v>2878</v>
      </c>
      <c r="D435" s="25" t="s">
        <v>3004</v>
      </c>
      <c r="E435" s="25" t="s">
        <v>3005</v>
      </c>
      <c r="F435" s="25" t="s">
        <v>3006</v>
      </c>
      <c r="G435" s="26" t="s">
        <v>3007</v>
      </c>
      <c r="H435" s="14" t="e">
        <f aca="false">VLOOKUP(G435,[1]sheet1!$C$1:$F$1048576,4,0)</f>
        <v>#N/A</v>
      </c>
      <c r="I435" s="14" t="n">
        <v>0</v>
      </c>
    </row>
    <row r="436" s="3" customFormat="true" ht="14.25" hidden="false" customHeight="true" outlineLevel="0" collapsed="false">
      <c r="A436" s="7" t="n">
        <v>434</v>
      </c>
      <c r="B436" s="23" t="s">
        <v>11</v>
      </c>
      <c r="C436" s="23" t="s">
        <v>2878</v>
      </c>
      <c r="D436" s="25" t="s">
        <v>3004</v>
      </c>
      <c r="E436" s="25" t="s">
        <v>3005</v>
      </c>
      <c r="F436" s="25" t="s">
        <v>3006</v>
      </c>
      <c r="G436" s="26" t="s">
        <v>3008</v>
      </c>
      <c r="H436" s="14" t="e">
        <f aca="false">VLOOKUP(G436,[1]sheet1!$C$1:$F$1048576,4,0)</f>
        <v>#N/A</v>
      </c>
      <c r="I436" s="29" t="n">
        <v>2679.1</v>
      </c>
    </row>
    <row r="437" s="3" customFormat="true" ht="14.25" hidden="false" customHeight="true" outlineLevel="0" collapsed="false">
      <c r="A437" s="7" t="n">
        <v>435</v>
      </c>
      <c r="B437" s="23" t="s">
        <v>11</v>
      </c>
      <c r="C437" s="23" t="s">
        <v>2878</v>
      </c>
      <c r="D437" s="25" t="s">
        <v>3004</v>
      </c>
      <c r="E437" s="25" t="s">
        <v>3005</v>
      </c>
      <c r="F437" s="25" t="s">
        <v>3006</v>
      </c>
      <c r="G437" s="26" t="s">
        <v>3009</v>
      </c>
      <c r="H437" s="14" t="e">
        <f aca="false">VLOOKUP(G437,[1]sheet1!$C$1:$F$1048576,4,0)</f>
        <v>#N/A</v>
      </c>
      <c r="I437" s="14" t="n">
        <v>0</v>
      </c>
    </row>
    <row r="438" s="3" customFormat="true" ht="14.25" hidden="false" customHeight="true" outlineLevel="0" collapsed="false">
      <c r="A438" s="7" t="n">
        <v>436</v>
      </c>
      <c r="B438" s="23" t="s">
        <v>11</v>
      </c>
      <c r="C438" s="23" t="s">
        <v>2878</v>
      </c>
      <c r="D438" s="25" t="s">
        <v>3004</v>
      </c>
      <c r="E438" s="25" t="s">
        <v>3005</v>
      </c>
      <c r="F438" s="25" t="s">
        <v>3006</v>
      </c>
      <c r="G438" s="26" t="s">
        <v>3010</v>
      </c>
      <c r="H438" s="14" t="e">
        <f aca="false">VLOOKUP(G438,[1]sheet1!$C$1:$F$1048576,4,0)</f>
        <v>#N/A</v>
      </c>
      <c r="I438" s="29" t="n">
        <v>141.8</v>
      </c>
    </row>
    <row r="439" s="3" customFormat="true" ht="14.25" hidden="false" customHeight="true" outlineLevel="0" collapsed="false">
      <c r="A439" s="7" t="n">
        <v>437</v>
      </c>
      <c r="B439" s="23" t="s">
        <v>11</v>
      </c>
      <c r="C439" s="23" t="s">
        <v>2878</v>
      </c>
      <c r="D439" s="25" t="s">
        <v>3004</v>
      </c>
      <c r="E439" s="25" t="s">
        <v>3005</v>
      </c>
      <c r="F439" s="25" t="s">
        <v>3006</v>
      </c>
      <c r="G439" s="26" t="s">
        <v>3011</v>
      </c>
      <c r="H439" s="14" t="e">
        <f aca="false">VLOOKUP(G439,[1]sheet1!$C$1:$F$1048576,4,0)</f>
        <v>#N/A</v>
      </c>
      <c r="I439" s="29" t="n">
        <v>611.6</v>
      </c>
    </row>
    <row r="440" s="3" customFormat="true" ht="14.25" hidden="false" customHeight="true" outlineLevel="0" collapsed="false">
      <c r="A440" s="7" t="n">
        <v>438</v>
      </c>
      <c r="B440" s="23" t="s">
        <v>11</v>
      </c>
      <c r="C440" s="23" t="s">
        <v>2878</v>
      </c>
      <c r="D440" s="25" t="s">
        <v>3004</v>
      </c>
      <c r="E440" s="25" t="s">
        <v>3005</v>
      </c>
      <c r="F440" s="25" t="s">
        <v>3006</v>
      </c>
      <c r="G440" s="26" t="s">
        <v>3012</v>
      </c>
      <c r="H440" s="14" t="e">
        <f aca="false">VLOOKUP(G440,[1]sheet1!$C$1:$F$1048576,4,0)</f>
        <v>#N/A</v>
      </c>
      <c r="I440" s="29" t="n">
        <v>1291.1</v>
      </c>
    </row>
    <row r="441" s="3" customFormat="true" ht="14.25" hidden="false" customHeight="true" outlineLevel="0" collapsed="false">
      <c r="A441" s="7" t="n">
        <v>439</v>
      </c>
      <c r="B441" s="23" t="s">
        <v>11</v>
      </c>
      <c r="C441" s="23" t="s">
        <v>2878</v>
      </c>
      <c r="D441" s="25" t="s">
        <v>3004</v>
      </c>
      <c r="E441" s="25" t="s">
        <v>3005</v>
      </c>
      <c r="F441" s="25" t="s">
        <v>3006</v>
      </c>
      <c r="G441" s="30" t="s">
        <v>3013</v>
      </c>
      <c r="H441" s="14" t="e">
        <f aca="false">VLOOKUP(G441,[1]sheet1!$C$1:$F$1048576,4,0)</f>
        <v>#N/A</v>
      </c>
      <c r="I441" s="14" t="n">
        <v>0</v>
      </c>
    </row>
    <row r="442" s="3" customFormat="true" ht="14.25" hidden="false" customHeight="true" outlineLevel="0" collapsed="false">
      <c r="A442" s="7" t="n">
        <v>440</v>
      </c>
      <c r="B442" s="23" t="s">
        <v>11</v>
      </c>
      <c r="C442" s="23" t="s">
        <v>2878</v>
      </c>
      <c r="D442" s="25" t="s">
        <v>3004</v>
      </c>
      <c r="E442" s="25" t="s">
        <v>3005</v>
      </c>
      <c r="F442" s="25" t="s">
        <v>3006</v>
      </c>
      <c r="G442" s="30" t="s">
        <v>3014</v>
      </c>
      <c r="H442" s="14" t="e">
        <f aca="false">VLOOKUP(G442,[1]sheet1!$C$1:$F$1048576,4,0)</f>
        <v>#N/A</v>
      </c>
      <c r="I442" s="14" t="n">
        <v>0</v>
      </c>
    </row>
    <row r="443" s="3" customFormat="true" ht="14.25" hidden="false" customHeight="true" outlineLevel="0" collapsed="false">
      <c r="A443" s="7" t="n">
        <v>441</v>
      </c>
      <c r="B443" s="23" t="s">
        <v>11</v>
      </c>
      <c r="C443" s="23" t="s">
        <v>2878</v>
      </c>
      <c r="D443" s="25" t="s">
        <v>3004</v>
      </c>
      <c r="E443" s="25" t="s">
        <v>3005</v>
      </c>
      <c r="F443" s="25" t="s">
        <v>3006</v>
      </c>
      <c r="G443" s="30" t="s">
        <v>3015</v>
      </c>
      <c r="H443" s="14" t="n">
        <v>5681</v>
      </c>
      <c r="I443" s="14" t="n">
        <v>0</v>
      </c>
    </row>
    <row r="444" s="3" customFormat="true" ht="14.25" hidden="false" customHeight="true" outlineLevel="0" collapsed="false">
      <c r="A444" s="7" t="n">
        <v>442</v>
      </c>
      <c r="B444" s="23" t="s">
        <v>11</v>
      </c>
      <c r="C444" s="23" t="s">
        <v>2878</v>
      </c>
      <c r="D444" s="25" t="s">
        <v>3004</v>
      </c>
      <c r="E444" s="25" t="s">
        <v>3005</v>
      </c>
      <c r="F444" s="25" t="s">
        <v>3006</v>
      </c>
      <c r="G444" s="30" t="s">
        <v>3016</v>
      </c>
      <c r="H444" s="14" t="n">
        <v>5681</v>
      </c>
      <c r="I444" s="14" t="n">
        <v>0</v>
      </c>
    </row>
    <row r="445" s="3" customFormat="true" ht="14.25" hidden="false" customHeight="true" outlineLevel="0" collapsed="false">
      <c r="A445" s="7" t="n">
        <v>443</v>
      </c>
      <c r="B445" s="23" t="s">
        <v>11</v>
      </c>
      <c r="C445" s="23" t="s">
        <v>2878</v>
      </c>
      <c r="D445" s="25" t="s">
        <v>3004</v>
      </c>
      <c r="E445" s="25" t="s">
        <v>3005</v>
      </c>
      <c r="F445" s="25" t="s">
        <v>3006</v>
      </c>
      <c r="G445" s="30" t="s">
        <v>3017</v>
      </c>
      <c r="H445" s="14" t="e">
        <f aca="false">VLOOKUP(G445,[1]sheet1!$C$1:$F$1048576,4,0)</f>
        <v>#N/A</v>
      </c>
      <c r="I445" s="14" t="n">
        <v>0</v>
      </c>
    </row>
    <row r="446" s="3" customFormat="true" ht="14.25" hidden="false" customHeight="true" outlineLevel="0" collapsed="false">
      <c r="A446" s="7" t="n">
        <v>444</v>
      </c>
      <c r="B446" s="23" t="s">
        <v>11</v>
      </c>
      <c r="C446" s="23" t="s">
        <v>2878</v>
      </c>
      <c r="D446" s="25" t="s">
        <v>3004</v>
      </c>
      <c r="E446" s="25" t="s">
        <v>3005</v>
      </c>
      <c r="F446" s="25" t="s">
        <v>3006</v>
      </c>
      <c r="G446" s="26" t="s">
        <v>3018</v>
      </c>
      <c r="H446" s="14" t="e">
        <f aca="false">VLOOKUP(G446,[1]sheet1!$C$1:$F$1048576,4,0)</f>
        <v>#N/A</v>
      </c>
      <c r="I446" s="14" t="n">
        <v>0</v>
      </c>
    </row>
    <row r="447" s="3" customFormat="true" ht="14.25" hidden="false" customHeight="true" outlineLevel="0" collapsed="false">
      <c r="A447" s="7" t="n">
        <v>445</v>
      </c>
      <c r="B447" s="23" t="s">
        <v>11</v>
      </c>
      <c r="C447" s="23" t="s">
        <v>2878</v>
      </c>
      <c r="D447" s="25" t="s">
        <v>3004</v>
      </c>
      <c r="E447" s="25" t="s">
        <v>3005</v>
      </c>
      <c r="F447" s="25" t="s">
        <v>3006</v>
      </c>
      <c r="G447" s="26" t="s">
        <v>3019</v>
      </c>
      <c r="H447" s="14" t="e">
        <f aca="false">VLOOKUP(G447,[1]sheet1!$C$1:$F$1048576,4,0)</f>
        <v>#N/A</v>
      </c>
      <c r="I447" s="14" t="n">
        <v>0</v>
      </c>
    </row>
    <row r="448" s="3" customFormat="true" ht="14.25" hidden="false" customHeight="true" outlineLevel="0" collapsed="false">
      <c r="A448" s="7" t="n">
        <v>446</v>
      </c>
      <c r="B448" s="23" t="s">
        <v>11</v>
      </c>
      <c r="C448" s="23" t="s">
        <v>2878</v>
      </c>
      <c r="D448" s="25" t="s">
        <v>3004</v>
      </c>
      <c r="E448" s="25" t="s">
        <v>3005</v>
      </c>
      <c r="F448" s="25" t="s">
        <v>3006</v>
      </c>
      <c r="G448" s="30" t="s">
        <v>3020</v>
      </c>
      <c r="H448" s="14" t="e">
        <f aca="false">VLOOKUP(G448,[1]sheet1!$C$1:$F$1048576,4,0)</f>
        <v>#N/A</v>
      </c>
      <c r="I448" s="29" t="n">
        <v>1444.6</v>
      </c>
    </row>
    <row r="449" s="3" customFormat="true" ht="14.25" hidden="false" customHeight="true" outlineLevel="0" collapsed="false">
      <c r="A449" s="7" t="n">
        <v>447</v>
      </c>
      <c r="B449" s="23" t="s">
        <v>11</v>
      </c>
      <c r="C449" s="23" t="s">
        <v>2878</v>
      </c>
      <c r="D449" s="25" t="s">
        <v>3004</v>
      </c>
      <c r="E449" s="25" t="s">
        <v>3005</v>
      </c>
      <c r="F449" s="25" t="s">
        <v>3006</v>
      </c>
      <c r="G449" s="30" t="s">
        <v>3021</v>
      </c>
      <c r="H449" s="14" t="e">
        <f aca="false">VLOOKUP(G449,[1]sheet1!$C$1:$F$1048576,4,0)</f>
        <v>#N/A</v>
      </c>
      <c r="I449" s="14" t="n">
        <v>0</v>
      </c>
    </row>
    <row r="450" s="3" customFormat="true" ht="14.25" hidden="false" customHeight="true" outlineLevel="0" collapsed="false">
      <c r="A450" s="7" t="n">
        <v>448</v>
      </c>
      <c r="B450" s="23" t="s">
        <v>11</v>
      </c>
      <c r="C450" s="23" t="s">
        <v>2878</v>
      </c>
      <c r="D450" s="25" t="s">
        <v>3022</v>
      </c>
      <c r="E450" s="25" t="s">
        <v>3023</v>
      </c>
      <c r="F450" s="25" t="s">
        <v>3024</v>
      </c>
      <c r="G450" s="30" t="s">
        <v>3025</v>
      </c>
      <c r="H450" s="14" t="e">
        <f aca="false">VLOOKUP(G450,[1]sheet1!$C$1:$F$1048576,4,0)</f>
        <v>#N/A</v>
      </c>
      <c r="I450" s="29" t="n">
        <v>46.8</v>
      </c>
    </row>
    <row r="451" s="3" customFormat="true" ht="14.25" hidden="false" customHeight="true" outlineLevel="0" collapsed="false">
      <c r="A451" s="7" t="n">
        <v>449</v>
      </c>
      <c r="B451" s="23" t="s">
        <v>11</v>
      </c>
      <c r="C451" s="23" t="s">
        <v>2878</v>
      </c>
      <c r="D451" s="25" t="s">
        <v>3022</v>
      </c>
      <c r="E451" s="25" t="s">
        <v>3023</v>
      </c>
      <c r="F451" s="25" t="s">
        <v>3024</v>
      </c>
      <c r="G451" s="30" t="s">
        <v>3026</v>
      </c>
      <c r="H451" s="14" t="e">
        <f aca="false">VLOOKUP(G451,[1]sheet1!$C$1:$F$1048576,4,0)</f>
        <v>#N/A</v>
      </c>
      <c r="I451" s="29" t="n">
        <v>2787.3</v>
      </c>
    </row>
    <row r="452" s="3" customFormat="true" ht="14.25" hidden="false" customHeight="true" outlineLevel="0" collapsed="false">
      <c r="A452" s="7" t="n">
        <v>450</v>
      </c>
      <c r="B452" s="23" t="s">
        <v>11</v>
      </c>
      <c r="C452" s="23" t="s">
        <v>2878</v>
      </c>
      <c r="D452" s="25" t="s">
        <v>3022</v>
      </c>
      <c r="E452" s="25" t="s">
        <v>3023</v>
      </c>
      <c r="F452" s="25" t="s">
        <v>3024</v>
      </c>
      <c r="G452" s="30" t="s">
        <v>3027</v>
      </c>
      <c r="H452" s="14" t="e">
        <f aca="false">VLOOKUP(G452,[1]sheet1!$C$1:$F$1048576,4,0)</f>
        <v>#N/A</v>
      </c>
      <c r="I452" s="29" t="n">
        <v>5190.7</v>
      </c>
    </row>
    <row r="453" s="3" customFormat="true" ht="14.25" hidden="false" customHeight="true" outlineLevel="0" collapsed="false">
      <c r="A453" s="7" t="n">
        <v>451</v>
      </c>
      <c r="B453" s="23" t="s">
        <v>11</v>
      </c>
      <c r="C453" s="23" t="s">
        <v>2878</v>
      </c>
      <c r="D453" s="25" t="s">
        <v>3022</v>
      </c>
      <c r="E453" s="25" t="s">
        <v>3023</v>
      </c>
      <c r="F453" s="25" t="s">
        <v>3024</v>
      </c>
      <c r="G453" s="30" t="s">
        <v>3028</v>
      </c>
      <c r="H453" s="14" t="e">
        <f aca="false">VLOOKUP(G453,[1]sheet1!$C$1:$F$1048576,4,0)</f>
        <v>#N/A</v>
      </c>
      <c r="I453" s="29" t="n">
        <v>1013.5</v>
      </c>
    </row>
    <row r="454" s="3" customFormat="true" ht="14.25" hidden="false" customHeight="true" outlineLevel="0" collapsed="false">
      <c r="A454" s="7" t="n">
        <v>452</v>
      </c>
      <c r="B454" s="23" t="s">
        <v>11</v>
      </c>
      <c r="C454" s="23" t="s">
        <v>2878</v>
      </c>
      <c r="D454" s="25" t="s">
        <v>3022</v>
      </c>
      <c r="E454" s="25" t="s">
        <v>3023</v>
      </c>
      <c r="F454" s="25" t="s">
        <v>3024</v>
      </c>
      <c r="G454" s="30" t="s">
        <v>3029</v>
      </c>
      <c r="H454" s="14" t="e">
        <f aca="false">VLOOKUP(G454,[1]sheet1!$C$1:$F$1048576,4,0)</f>
        <v>#N/A</v>
      </c>
      <c r="I454" s="29" t="n">
        <v>3467</v>
      </c>
    </row>
    <row r="455" s="3" customFormat="true" ht="14.25" hidden="false" customHeight="true" outlineLevel="0" collapsed="false">
      <c r="A455" s="7" t="n">
        <v>453</v>
      </c>
      <c r="B455" s="23" t="s">
        <v>11</v>
      </c>
      <c r="C455" s="23" t="s">
        <v>2878</v>
      </c>
      <c r="D455" s="25" t="s">
        <v>3022</v>
      </c>
      <c r="E455" s="25" t="s">
        <v>3023</v>
      </c>
      <c r="F455" s="25" t="s">
        <v>3024</v>
      </c>
      <c r="G455" s="26" t="s">
        <v>3030</v>
      </c>
      <c r="H455" s="14" t="e">
        <f aca="false">VLOOKUP(G455,[1]sheet1!$C$1:$F$1048576,4,0)</f>
        <v>#N/A</v>
      </c>
      <c r="I455" s="29" t="n">
        <v>65</v>
      </c>
    </row>
    <row r="456" s="3" customFormat="true" ht="14.25" hidden="false" customHeight="true" outlineLevel="0" collapsed="false">
      <c r="A456" s="7" t="n">
        <v>454</v>
      </c>
      <c r="B456" s="23" t="s">
        <v>11</v>
      </c>
      <c r="C456" s="23" t="s">
        <v>2878</v>
      </c>
      <c r="D456" s="25" t="s">
        <v>3031</v>
      </c>
      <c r="E456" s="25" t="s">
        <v>3032</v>
      </c>
      <c r="F456" s="25" t="s">
        <v>3033</v>
      </c>
      <c r="G456" s="30" t="s">
        <v>3034</v>
      </c>
      <c r="H456" s="14" t="e">
        <f aca="false">VLOOKUP(G456,[1]sheet1!$C$1:$F$1048576,4,0)</f>
        <v>#N/A</v>
      </c>
      <c r="I456" s="29" t="n">
        <v>4942.9</v>
      </c>
    </row>
    <row r="457" s="3" customFormat="true" ht="14.25" hidden="false" customHeight="true" outlineLevel="0" collapsed="false">
      <c r="A457" s="7" t="n">
        <v>455</v>
      </c>
      <c r="B457" s="23" t="s">
        <v>11</v>
      </c>
      <c r="C457" s="23" t="s">
        <v>2878</v>
      </c>
      <c r="D457" s="25" t="s">
        <v>3031</v>
      </c>
      <c r="E457" s="25" t="s">
        <v>3032</v>
      </c>
      <c r="F457" s="25" t="s">
        <v>3033</v>
      </c>
      <c r="G457" s="30" t="s">
        <v>3035</v>
      </c>
      <c r="H457" s="14" t="e">
        <f aca="false">VLOOKUP(G457,[1]sheet1!$C$1:$F$1048576,4,0)</f>
        <v>#N/A</v>
      </c>
      <c r="I457" s="29" t="n">
        <v>1013.8</v>
      </c>
    </row>
    <row r="458" s="3" customFormat="true" ht="14.25" hidden="false" customHeight="true" outlineLevel="0" collapsed="false">
      <c r="A458" s="7" t="n">
        <v>456</v>
      </c>
      <c r="B458" s="23" t="s">
        <v>11</v>
      </c>
      <c r="C458" s="23" t="s">
        <v>2878</v>
      </c>
      <c r="D458" s="25" t="s">
        <v>3031</v>
      </c>
      <c r="E458" s="25" t="s">
        <v>3032</v>
      </c>
      <c r="F458" s="25" t="s">
        <v>3033</v>
      </c>
      <c r="G458" s="30" t="s">
        <v>3036</v>
      </c>
      <c r="H458" s="14" t="e">
        <f aca="false">VLOOKUP(G458,[1]sheet1!$C$1:$F$1048576,4,0)</f>
        <v>#N/A</v>
      </c>
      <c r="I458" s="29" t="n">
        <v>2567.9</v>
      </c>
    </row>
    <row r="459" s="3" customFormat="true" ht="14.25" hidden="false" customHeight="true" outlineLevel="0" collapsed="false">
      <c r="A459" s="7" t="n">
        <v>457</v>
      </c>
      <c r="B459" s="23" t="s">
        <v>11</v>
      </c>
      <c r="C459" s="23" t="s">
        <v>2878</v>
      </c>
      <c r="D459" s="25" t="s">
        <v>3031</v>
      </c>
      <c r="E459" s="25" t="s">
        <v>3032</v>
      </c>
      <c r="F459" s="25" t="s">
        <v>3033</v>
      </c>
      <c r="G459" s="30" t="s">
        <v>3037</v>
      </c>
      <c r="H459" s="14" t="e">
        <f aca="false">VLOOKUP(G459,[1]sheet1!$C$1:$F$1048576,4,0)</f>
        <v>#N/A</v>
      </c>
      <c r="I459" s="29" t="n">
        <v>3478.7</v>
      </c>
    </row>
    <row r="460" s="3" customFormat="true" ht="14.25" hidden="false" customHeight="true" outlineLevel="0" collapsed="false">
      <c r="A460" s="7" t="n">
        <v>458</v>
      </c>
      <c r="B460" s="23" t="s">
        <v>11</v>
      </c>
      <c r="C460" s="23" t="s">
        <v>2878</v>
      </c>
      <c r="D460" s="25" t="s">
        <v>3031</v>
      </c>
      <c r="E460" s="25" t="s">
        <v>3032</v>
      </c>
      <c r="F460" s="25" t="s">
        <v>3033</v>
      </c>
      <c r="G460" s="30" t="s">
        <v>3038</v>
      </c>
      <c r="H460" s="14" t="e">
        <f aca="false">VLOOKUP(G460,[1]sheet1!$C$1:$F$1048576,4,0)</f>
        <v>#N/A</v>
      </c>
      <c r="I460" s="29" t="n">
        <v>6704.9</v>
      </c>
    </row>
    <row r="461" s="3" customFormat="true" ht="14.25" hidden="false" customHeight="true" outlineLevel="0" collapsed="false">
      <c r="A461" s="7" t="n">
        <v>459</v>
      </c>
      <c r="B461" s="23" t="s">
        <v>11</v>
      </c>
      <c r="C461" s="23" t="s">
        <v>2878</v>
      </c>
      <c r="D461" s="25" t="s">
        <v>3031</v>
      </c>
      <c r="E461" s="25" t="s">
        <v>3032</v>
      </c>
      <c r="F461" s="25" t="s">
        <v>3033</v>
      </c>
      <c r="G461" s="30" t="s">
        <v>3039</v>
      </c>
      <c r="H461" s="14" t="e">
        <f aca="false">VLOOKUP(G461,[1]sheet1!$C$1:$F$1048576,4,0)</f>
        <v>#N/A</v>
      </c>
      <c r="I461" s="29" t="n">
        <v>271.4</v>
      </c>
    </row>
    <row r="462" s="3" customFormat="true" ht="14.25" hidden="false" customHeight="true" outlineLevel="0" collapsed="false">
      <c r="A462" s="7" t="n">
        <v>460</v>
      </c>
      <c r="B462" s="23" t="s">
        <v>11</v>
      </c>
      <c r="C462" s="23" t="s">
        <v>2878</v>
      </c>
      <c r="D462" s="25" t="s">
        <v>3040</v>
      </c>
      <c r="E462" s="25" t="s">
        <v>3041</v>
      </c>
      <c r="F462" s="25" t="s">
        <v>3042</v>
      </c>
      <c r="G462" s="26" t="s">
        <v>3043</v>
      </c>
      <c r="H462" s="14" t="e">
        <f aca="false">VLOOKUP(G462,[1]sheet1!$C$1:$F$1048576,4,0)</f>
        <v>#N/A</v>
      </c>
      <c r="I462" s="29" t="n">
        <v>1831.3</v>
      </c>
    </row>
    <row r="463" s="3" customFormat="true" ht="14.25" hidden="false" customHeight="true" outlineLevel="0" collapsed="false">
      <c r="A463" s="7" t="n">
        <v>461</v>
      </c>
      <c r="B463" s="23" t="s">
        <v>11</v>
      </c>
      <c r="C463" s="23" t="s">
        <v>2878</v>
      </c>
      <c r="D463" s="25" t="s">
        <v>3040</v>
      </c>
      <c r="E463" s="25" t="s">
        <v>3041</v>
      </c>
      <c r="F463" s="25" t="s">
        <v>3042</v>
      </c>
      <c r="G463" s="26" t="s">
        <v>3044</v>
      </c>
      <c r="H463" s="14" t="e">
        <f aca="false">VLOOKUP(G463,[1]sheet1!$C$1:$F$1048576,4,0)</f>
        <v>#N/A</v>
      </c>
      <c r="I463" s="29" t="n">
        <v>8257.6</v>
      </c>
    </row>
    <row r="464" s="3" customFormat="true" ht="14.25" hidden="false" customHeight="true" outlineLevel="0" collapsed="false">
      <c r="A464" s="7" t="n">
        <v>462</v>
      </c>
      <c r="B464" s="23" t="s">
        <v>11</v>
      </c>
      <c r="C464" s="23" t="s">
        <v>2878</v>
      </c>
      <c r="D464" s="25" t="s">
        <v>3040</v>
      </c>
      <c r="E464" s="25" t="s">
        <v>3041</v>
      </c>
      <c r="F464" s="25" t="s">
        <v>3042</v>
      </c>
      <c r="G464" s="26" t="s">
        <v>3045</v>
      </c>
      <c r="H464" s="14" t="e">
        <f aca="false">VLOOKUP(G464,[1]sheet1!$C$1:$F$1048576,4,0)</f>
        <v>#N/A</v>
      </c>
      <c r="I464" s="29" t="n">
        <v>2799.1</v>
      </c>
    </row>
    <row r="465" s="3" customFormat="true" ht="14.25" hidden="false" customHeight="true" outlineLevel="0" collapsed="false">
      <c r="A465" s="7" t="n">
        <v>463</v>
      </c>
      <c r="B465" s="23" t="s">
        <v>11</v>
      </c>
      <c r="C465" s="23" t="s">
        <v>3046</v>
      </c>
      <c r="D465" s="23" t="s">
        <v>3047</v>
      </c>
      <c r="E465" s="23" t="s">
        <v>3048</v>
      </c>
      <c r="F465" s="23" t="s">
        <v>3049</v>
      </c>
      <c r="G465" s="23" t="s">
        <v>3050</v>
      </c>
      <c r="H465" s="14" t="n">
        <v>11523.8</v>
      </c>
      <c r="I465" s="7" t="n">
        <v>0</v>
      </c>
    </row>
    <row r="466" s="3" customFormat="true" ht="14.25" hidden="false" customHeight="true" outlineLevel="0" collapsed="false">
      <c r="A466" s="7" t="n">
        <v>464</v>
      </c>
      <c r="B466" s="23" t="s">
        <v>11</v>
      </c>
      <c r="C466" s="23" t="s">
        <v>3046</v>
      </c>
      <c r="D466" s="23" t="s">
        <v>3047</v>
      </c>
      <c r="E466" s="23" t="s">
        <v>3048</v>
      </c>
      <c r="F466" s="23" t="s">
        <v>3049</v>
      </c>
      <c r="G466" s="7" t="s">
        <v>3051</v>
      </c>
      <c r="H466" s="14" t="e">
        <f aca="false">VLOOKUP(G466,[1]sheet1!$C$1:$F$1048576,4,0)</f>
        <v>#N/A</v>
      </c>
      <c r="I466" s="7" t="n">
        <v>0</v>
      </c>
    </row>
    <row r="467" s="3" customFormat="true" ht="14.25" hidden="false" customHeight="true" outlineLevel="0" collapsed="false">
      <c r="A467" s="7" t="n">
        <v>465</v>
      </c>
      <c r="B467" s="23" t="s">
        <v>11</v>
      </c>
      <c r="C467" s="23" t="s">
        <v>3046</v>
      </c>
      <c r="D467" s="23" t="s">
        <v>3047</v>
      </c>
      <c r="E467" s="23" t="s">
        <v>3048</v>
      </c>
      <c r="F467" s="23" t="s">
        <v>3049</v>
      </c>
      <c r="G467" s="23" t="s">
        <v>3052</v>
      </c>
      <c r="H467" s="14" t="n">
        <v>0</v>
      </c>
      <c r="I467" s="7" t="n">
        <v>0</v>
      </c>
    </row>
    <row r="468" s="3" customFormat="true" ht="14.25" hidden="false" customHeight="true" outlineLevel="0" collapsed="false">
      <c r="A468" s="7" t="n">
        <v>466</v>
      </c>
      <c r="B468" s="23" t="s">
        <v>11</v>
      </c>
      <c r="C468" s="23" t="s">
        <v>3046</v>
      </c>
      <c r="D468" s="23" t="s">
        <v>3047</v>
      </c>
      <c r="E468" s="23" t="s">
        <v>3048</v>
      </c>
      <c r="F468" s="23" t="s">
        <v>3049</v>
      </c>
      <c r="G468" s="7" t="s">
        <v>3053</v>
      </c>
      <c r="H468" s="14" t="e">
        <f aca="false">VLOOKUP(G468,[1]sheet1!$C$1:$F$1048576,4,0)</f>
        <v>#N/A</v>
      </c>
      <c r="I468" s="7" t="n">
        <v>0</v>
      </c>
    </row>
    <row r="469" s="3" customFormat="true" ht="14.25" hidden="false" customHeight="true" outlineLevel="0" collapsed="false">
      <c r="A469" s="7" t="n">
        <v>467</v>
      </c>
      <c r="B469" s="23" t="s">
        <v>11</v>
      </c>
      <c r="C469" s="23" t="s">
        <v>3046</v>
      </c>
      <c r="D469" s="23" t="s">
        <v>3054</v>
      </c>
      <c r="E469" s="23" t="s">
        <v>3055</v>
      </c>
      <c r="F469" s="23" t="s">
        <v>3056</v>
      </c>
      <c r="G469" s="7" t="s">
        <v>3057</v>
      </c>
      <c r="H469" s="14" t="n">
        <v>0</v>
      </c>
      <c r="I469" s="14" t="n">
        <v>0</v>
      </c>
    </row>
    <row r="470" s="3" customFormat="true" ht="14.25" hidden="false" customHeight="true" outlineLevel="0" collapsed="false">
      <c r="A470" s="7" t="n">
        <v>468</v>
      </c>
      <c r="B470" s="23" t="s">
        <v>11</v>
      </c>
      <c r="C470" s="23" t="s">
        <v>3046</v>
      </c>
      <c r="D470" s="23" t="s">
        <v>3054</v>
      </c>
      <c r="E470" s="23" t="s">
        <v>3055</v>
      </c>
      <c r="F470" s="23" t="s">
        <v>3058</v>
      </c>
      <c r="G470" s="7" t="s">
        <v>3059</v>
      </c>
      <c r="H470" s="14" t="n">
        <v>0</v>
      </c>
      <c r="I470" s="14" t="n">
        <v>0</v>
      </c>
    </row>
    <row r="471" s="3" customFormat="true" ht="14.25" hidden="false" customHeight="true" outlineLevel="0" collapsed="false">
      <c r="A471" s="7" t="n">
        <v>469</v>
      </c>
      <c r="B471" s="23" t="s">
        <v>11</v>
      </c>
      <c r="C471" s="23" t="s">
        <v>3046</v>
      </c>
      <c r="D471" s="23" t="s">
        <v>3054</v>
      </c>
      <c r="E471" s="23" t="s">
        <v>3055</v>
      </c>
      <c r="F471" s="23" t="s">
        <v>3060</v>
      </c>
      <c r="G471" s="7" t="s">
        <v>3061</v>
      </c>
      <c r="H471" s="14" t="n">
        <v>0</v>
      </c>
      <c r="I471" s="14" t="n">
        <v>0</v>
      </c>
    </row>
    <row r="472" s="3" customFormat="true" ht="14.25" hidden="false" customHeight="true" outlineLevel="0" collapsed="false">
      <c r="A472" s="7" t="n">
        <v>470</v>
      </c>
      <c r="B472" s="23" t="s">
        <v>11</v>
      </c>
      <c r="C472" s="23" t="s">
        <v>3046</v>
      </c>
      <c r="D472" s="23" t="s">
        <v>3054</v>
      </c>
      <c r="E472" s="23" t="s">
        <v>3055</v>
      </c>
      <c r="F472" s="23" t="s">
        <v>3062</v>
      </c>
      <c r="G472" s="7" t="s">
        <v>3063</v>
      </c>
      <c r="H472" s="14" t="n">
        <v>0</v>
      </c>
      <c r="I472" s="14" t="n">
        <v>0</v>
      </c>
    </row>
    <row r="473" s="3" customFormat="true" ht="14.25" hidden="false" customHeight="true" outlineLevel="0" collapsed="false">
      <c r="A473" s="7" t="n">
        <v>471</v>
      </c>
      <c r="B473" s="23" t="s">
        <v>11</v>
      </c>
      <c r="C473" s="23" t="s">
        <v>3046</v>
      </c>
      <c r="D473" s="23" t="s">
        <v>3054</v>
      </c>
      <c r="E473" s="23" t="s">
        <v>3055</v>
      </c>
      <c r="F473" s="23" t="s">
        <v>3064</v>
      </c>
      <c r="G473" s="7" t="s">
        <v>3065</v>
      </c>
      <c r="H473" s="14" t="n">
        <v>0</v>
      </c>
      <c r="I473" s="14" t="n">
        <v>0</v>
      </c>
    </row>
    <row r="474" s="3" customFormat="true" ht="14.25" hidden="false" customHeight="true" outlineLevel="0" collapsed="false">
      <c r="A474" s="7" t="n">
        <v>472</v>
      </c>
      <c r="B474" s="23" t="s">
        <v>11</v>
      </c>
      <c r="C474" s="23" t="s">
        <v>3046</v>
      </c>
      <c r="D474" s="23" t="s">
        <v>3054</v>
      </c>
      <c r="E474" s="23" t="s">
        <v>3055</v>
      </c>
      <c r="F474" s="23" t="s">
        <v>3066</v>
      </c>
      <c r="G474" s="7" t="s">
        <v>3067</v>
      </c>
      <c r="H474" s="14" t="n">
        <v>2877.6</v>
      </c>
      <c r="I474" s="14" t="n">
        <v>0</v>
      </c>
    </row>
    <row r="475" s="3" customFormat="true" ht="14.25" hidden="false" customHeight="true" outlineLevel="0" collapsed="false">
      <c r="A475" s="7" t="n">
        <v>473</v>
      </c>
      <c r="B475" s="23" t="s">
        <v>11</v>
      </c>
      <c r="C475" s="23" t="s">
        <v>3046</v>
      </c>
      <c r="D475" s="23" t="s">
        <v>3054</v>
      </c>
      <c r="E475" s="23" t="s">
        <v>3055</v>
      </c>
      <c r="F475" s="23" t="s">
        <v>3068</v>
      </c>
      <c r="G475" s="7" t="s">
        <v>3069</v>
      </c>
      <c r="H475" s="14" t="n">
        <v>0</v>
      </c>
      <c r="I475" s="14" t="n">
        <v>0</v>
      </c>
    </row>
    <row r="476" s="3" customFormat="true" ht="14.25" hidden="false" customHeight="true" outlineLevel="0" collapsed="false">
      <c r="A476" s="7" t="n">
        <v>474</v>
      </c>
      <c r="B476" s="23" t="s">
        <v>11</v>
      </c>
      <c r="C476" s="23" t="s">
        <v>3046</v>
      </c>
      <c r="D476" s="23" t="s">
        <v>3070</v>
      </c>
      <c r="E476" s="23" t="s">
        <v>3071</v>
      </c>
      <c r="F476" s="23" t="s">
        <v>3072</v>
      </c>
      <c r="G476" s="23" t="s">
        <v>3073</v>
      </c>
      <c r="H476" s="14" t="n">
        <v>0</v>
      </c>
      <c r="I476" s="7" t="n">
        <v>0</v>
      </c>
    </row>
    <row r="477" s="3" customFormat="true" ht="14.25" hidden="false" customHeight="true" outlineLevel="0" collapsed="false">
      <c r="A477" s="7" t="n">
        <v>475</v>
      </c>
      <c r="B477" s="23" t="s">
        <v>11</v>
      </c>
      <c r="C477" s="23" t="s">
        <v>3046</v>
      </c>
      <c r="D477" s="23" t="s">
        <v>3070</v>
      </c>
      <c r="E477" s="23" t="s">
        <v>3071</v>
      </c>
      <c r="F477" s="23" t="s">
        <v>3072</v>
      </c>
      <c r="G477" s="23" t="s">
        <v>3074</v>
      </c>
      <c r="H477" s="14" t="n">
        <v>0</v>
      </c>
      <c r="I477" s="7" t="n">
        <v>0</v>
      </c>
    </row>
    <row r="478" s="3" customFormat="true" ht="14.25" hidden="false" customHeight="true" outlineLevel="0" collapsed="false">
      <c r="A478" s="7" t="n">
        <v>476</v>
      </c>
      <c r="B478" s="23" t="s">
        <v>11</v>
      </c>
      <c r="C478" s="23" t="s">
        <v>3046</v>
      </c>
      <c r="D478" s="23" t="s">
        <v>3070</v>
      </c>
      <c r="E478" s="23" t="s">
        <v>3071</v>
      </c>
      <c r="F478" s="23" t="s">
        <v>3075</v>
      </c>
      <c r="G478" s="23" t="s">
        <v>3076</v>
      </c>
      <c r="H478" s="14" t="n">
        <v>0</v>
      </c>
      <c r="I478" s="7" t="n">
        <v>0</v>
      </c>
    </row>
    <row r="479" s="3" customFormat="true" ht="14.25" hidden="false" customHeight="true" outlineLevel="0" collapsed="false">
      <c r="A479" s="7" t="n">
        <v>477</v>
      </c>
      <c r="B479" s="23" t="s">
        <v>11</v>
      </c>
      <c r="C479" s="23" t="s">
        <v>3046</v>
      </c>
      <c r="D479" s="23" t="s">
        <v>3070</v>
      </c>
      <c r="E479" s="23" t="s">
        <v>3071</v>
      </c>
      <c r="F479" s="23" t="s">
        <v>3077</v>
      </c>
      <c r="G479" s="23" t="s">
        <v>3078</v>
      </c>
      <c r="H479" s="14" t="n">
        <v>0</v>
      </c>
      <c r="I479" s="7" t="n">
        <v>0</v>
      </c>
    </row>
    <row r="480" s="3" customFormat="true" ht="14.25" hidden="false" customHeight="true" outlineLevel="0" collapsed="false">
      <c r="A480" s="7" t="n">
        <v>478</v>
      </c>
      <c r="B480" s="23" t="s">
        <v>11</v>
      </c>
      <c r="C480" s="23" t="s">
        <v>3046</v>
      </c>
      <c r="D480" s="23" t="s">
        <v>3070</v>
      </c>
      <c r="E480" s="23" t="s">
        <v>3071</v>
      </c>
      <c r="F480" s="23" t="s">
        <v>3079</v>
      </c>
      <c r="G480" s="23" t="s">
        <v>3080</v>
      </c>
      <c r="H480" s="14" t="n">
        <v>0</v>
      </c>
      <c r="I480" s="14" t="n">
        <v>139.15</v>
      </c>
    </row>
    <row r="481" s="3" customFormat="true" ht="14.25" hidden="false" customHeight="true" outlineLevel="0" collapsed="false">
      <c r="A481" s="7" t="n">
        <v>479</v>
      </c>
      <c r="B481" s="23" t="s">
        <v>11</v>
      </c>
      <c r="C481" s="23" t="s">
        <v>3046</v>
      </c>
      <c r="D481" s="23" t="s">
        <v>3070</v>
      </c>
      <c r="E481" s="23" t="s">
        <v>3071</v>
      </c>
      <c r="F481" s="23" t="s">
        <v>3081</v>
      </c>
      <c r="G481" s="23" t="s">
        <v>3082</v>
      </c>
      <c r="H481" s="14" t="n">
        <v>0</v>
      </c>
      <c r="I481" s="7" t="n">
        <v>0</v>
      </c>
    </row>
    <row r="482" s="3" customFormat="true" ht="14.25" hidden="false" customHeight="true" outlineLevel="0" collapsed="false">
      <c r="A482" s="7" t="n">
        <v>480</v>
      </c>
      <c r="B482" s="23" t="s">
        <v>11</v>
      </c>
      <c r="C482" s="23" t="s">
        <v>3046</v>
      </c>
      <c r="D482" s="23" t="s">
        <v>3070</v>
      </c>
      <c r="E482" s="23" t="s">
        <v>3071</v>
      </c>
      <c r="F482" s="23" t="s">
        <v>3083</v>
      </c>
      <c r="G482" s="23" t="s">
        <v>3084</v>
      </c>
      <c r="H482" s="14" t="n">
        <v>0</v>
      </c>
      <c r="I482" s="7" t="n">
        <v>41.91</v>
      </c>
    </row>
    <row r="483" s="3" customFormat="true" ht="14.25" hidden="false" customHeight="true" outlineLevel="0" collapsed="false">
      <c r="A483" s="7" t="n">
        <v>481</v>
      </c>
      <c r="B483" s="23" t="s">
        <v>11</v>
      </c>
      <c r="C483" s="23" t="s">
        <v>3046</v>
      </c>
      <c r="D483" s="23" t="s">
        <v>2879</v>
      </c>
      <c r="E483" s="23" t="s">
        <v>3085</v>
      </c>
      <c r="F483" s="23" t="s">
        <v>3086</v>
      </c>
      <c r="G483" s="23" t="s">
        <v>3087</v>
      </c>
      <c r="H483" s="14" t="n">
        <v>613.46</v>
      </c>
      <c r="I483" s="14" t="n">
        <v>345.715</v>
      </c>
    </row>
    <row r="484" s="3" customFormat="true" ht="14.25" hidden="false" customHeight="true" outlineLevel="0" collapsed="false">
      <c r="A484" s="7" t="n">
        <v>482</v>
      </c>
      <c r="B484" s="23" t="s">
        <v>11</v>
      </c>
      <c r="C484" s="23" t="s">
        <v>3046</v>
      </c>
      <c r="D484" s="23" t="s">
        <v>2879</v>
      </c>
      <c r="E484" s="23" t="s">
        <v>3085</v>
      </c>
      <c r="F484" s="23" t="s">
        <v>3086</v>
      </c>
      <c r="G484" s="23" t="s">
        <v>3088</v>
      </c>
      <c r="H484" s="14" t="n">
        <v>0</v>
      </c>
      <c r="I484" s="14" t="n">
        <v>209.815</v>
      </c>
    </row>
    <row r="485" s="3" customFormat="true" ht="14.25" hidden="false" customHeight="true" outlineLevel="0" collapsed="false">
      <c r="A485" s="7" t="n">
        <v>483</v>
      </c>
      <c r="B485" s="23" t="s">
        <v>11</v>
      </c>
      <c r="C485" s="23" t="s">
        <v>3046</v>
      </c>
      <c r="D485" s="23" t="s">
        <v>2879</v>
      </c>
      <c r="E485" s="23" t="s">
        <v>3085</v>
      </c>
      <c r="F485" s="23" t="s">
        <v>3086</v>
      </c>
      <c r="G485" s="23" t="s">
        <v>3089</v>
      </c>
      <c r="H485" s="14" t="n">
        <v>0</v>
      </c>
      <c r="I485" s="14" t="n">
        <v>0</v>
      </c>
    </row>
    <row r="486" s="3" customFormat="true" ht="14.25" hidden="false" customHeight="true" outlineLevel="0" collapsed="false">
      <c r="A486" s="7" t="n">
        <v>484</v>
      </c>
      <c r="B486" s="23" t="s">
        <v>11</v>
      </c>
      <c r="C486" s="23" t="s">
        <v>3046</v>
      </c>
      <c r="D486" s="23" t="s">
        <v>2879</v>
      </c>
      <c r="E486" s="23" t="s">
        <v>3085</v>
      </c>
      <c r="F486" s="23" t="s">
        <v>3086</v>
      </c>
      <c r="G486" s="23" t="s">
        <v>3090</v>
      </c>
      <c r="H486" s="14" t="n">
        <v>272.67</v>
      </c>
      <c r="I486" s="14" t="n">
        <v>287.99</v>
      </c>
    </row>
    <row r="487" s="3" customFormat="true" ht="14.25" hidden="false" customHeight="true" outlineLevel="0" collapsed="false">
      <c r="A487" s="7" t="n">
        <v>485</v>
      </c>
      <c r="B487" s="23" t="s">
        <v>11</v>
      </c>
      <c r="C487" s="23" t="s">
        <v>3046</v>
      </c>
      <c r="D487" s="23" t="s">
        <v>2879</v>
      </c>
      <c r="E487" s="23" t="s">
        <v>3085</v>
      </c>
      <c r="F487" s="23" t="s">
        <v>3091</v>
      </c>
      <c r="G487" s="23" t="s">
        <v>3092</v>
      </c>
      <c r="H487" s="14" t="n">
        <v>612.68</v>
      </c>
      <c r="I487" s="14" t="n">
        <v>0</v>
      </c>
    </row>
    <row r="488" s="3" customFormat="true" ht="14.25" hidden="false" customHeight="true" outlineLevel="0" collapsed="false">
      <c r="A488" s="7" t="n">
        <v>486</v>
      </c>
      <c r="B488" s="23" t="s">
        <v>11</v>
      </c>
      <c r="C488" s="23" t="s">
        <v>3046</v>
      </c>
      <c r="D488" s="23" t="s">
        <v>2879</v>
      </c>
      <c r="E488" s="23" t="s">
        <v>3085</v>
      </c>
      <c r="F488" s="23" t="s">
        <v>3093</v>
      </c>
      <c r="G488" s="23" t="s">
        <v>3094</v>
      </c>
      <c r="H488" s="14" t="n">
        <v>0</v>
      </c>
      <c r="I488" s="14" t="n">
        <v>0</v>
      </c>
    </row>
    <row r="489" s="3" customFormat="true" ht="14.25" hidden="false" customHeight="true" outlineLevel="0" collapsed="false">
      <c r="A489" s="7" t="n">
        <v>487</v>
      </c>
      <c r="B489" s="23" t="s">
        <v>11</v>
      </c>
      <c r="C489" s="23" t="s">
        <v>3046</v>
      </c>
      <c r="D489" s="23" t="s">
        <v>2879</v>
      </c>
      <c r="E489" s="23" t="s">
        <v>3085</v>
      </c>
      <c r="F489" s="23" t="s">
        <v>3093</v>
      </c>
      <c r="G489" s="23" t="s">
        <v>3095</v>
      </c>
      <c r="H489" s="14" t="n">
        <v>0</v>
      </c>
      <c r="I489" s="14" t="n">
        <v>0</v>
      </c>
    </row>
    <row r="490" s="3" customFormat="true" ht="14.25" hidden="false" customHeight="true" outlineLevel="0" collapsed="false">
      <c r="A490" s="7" t="n">
        <v>488</v>
      </c>
      <c r="B490" s="23" t="s">
        <v>11</v>
      </c>
      <c r="C490" s="23" t="s">
        <v>3046</v>
      </c>
      <c r="D490" s="23" t="s">
        <v>2879</v>
      </c>
      <c r="E490" s="23" t="s">
        <v>3085</v>
      </c>
      <c r="F490" s="23" t="s">
        <v>3093</v>
      </c>
      <c r="G490" s="23" t="s">
        <v>3096</v>
      </c>
      <c r="H490" s="14" t="n">
        <v>0</v>
      </c>
      <c r="I490" s="14" t="n">
        <v>0</v>
      </c>
    </row>
    <row r="491" s="3" customFormat="true" ht="14.25" hidden="false" customHeight="true" outlineLevel="0" collapsed="false">
      <c r="A491" s="7" t="n">
        <v>489</v>
      </c>
      <c r="B491" s="23" t="s">
        <v>11</v>
      </c>
      <c r="C491" s="23" t="s">
        <v>3046</v>
      </c>
      <c r="D491" s="23" t="s">
        <v>2879</v>
      </c>
      <c r="E491" s="23" t="s">
        <v>3085</v>
      </c>
      <c r="F491" s="23" t="s">
        <v>3097</v>
      </c>
      <c r="G491" s="23" t="s">
        <v>3098</v>
      </c>
      <c r="H491" s="14" t="n">
        <v>0</v>
      </c>
      <c r="I491" s="14" t="n">
        <v>0</v>
      </c>
    </row>
    <row r="492" s="3" customFormat="true" ht="14.25" hidden="false" customHeight="true" outlineLevel="0" collapsed="false">
      <c r="A492" s="7" t="n">
        <v>490</v>
      </c>
      <c r="B492" s="23" t="s">
        <v>11</v>
      </c>
      <c r="C492" s="23" t="s">
        <v>3046</v>
      </c>
      <c r="D492" s="23" t="s">
        <v>2879</v>
      </c>
      <c r="E492" s="23" t="s">
        <v>3085</v>
      </c>
      <c r="F492" s="23" t="s">
        <v>3097</v>
      </c>
      <c r="G492" s="23" t="s">
        <v>3099</v>
      </c>
      <c r="H492" s="14" t="n">
        <v>1645.5</v>
      </c>
      <c r="I492" s="14" t="n">
        <v>88.9</v>
      </c>
    </row>
    <row r="493" s="3" customFormat="true" ht="14.25" hidden="false" customHeight="true" outlineLevel="0" collapsed="false">
      <c r="A493" s="7" t="n">
        <v>491</v>
      </c>
      <c r="B493" s="23" t="s">
        <v>11</v>
      </c>
      <c r="C493" s="23" t="s">
        <v>3046</v>
      </c>
      <c r="D493" s="23" t="s">
        <v>2879</v>
      </c>
      <c r="E493" s="23" t="s">
        <v>3085</v>
      </c>
      <c r="F493" s="23" t="s">
        <v>3097</v>
      </c>
      <c r="G493" s="23" t="s">
        <v>3100</v>
      </c>
      <c r="H493" s="14" t="n">
        <v>0</v>
      </c>
      <c r="I493" s="14" t="n">
        <v>979.255</v>
      </c>
    </row>
    <row r="494" s="3" customFormat="true" ht="14.25" hidden="false" customHeight="true" outlineLevel="0" collapsed="false">
      <c r="A494" s="7" t="n">
        <v>492</v>
      </c>
      <c r="B494" s="23" t="s">
        <v>11</v>
      </c>
      <c r="C494" s="23" t="s">
        <v>3046</v>
      </c>
      <c r="D494" s="23" t="s">
        <v>3101</v>
      </c>
      <c r="E494" s="23" t="s">
        <v>3085</v>
      </c>
      <c r="F494" s="23" t="s">
        <v>3102</v>
      </c>
      <c r="G494" s="7" t="s">
        <v>3103</v>
      </c>
      <c r="H494" s="14" t="n">
        <v>0</v>
      </c>
      <c r="I494" s="7" t="n">
        <v>140.2</v>
      </c>
    </row>
    <row r="495" s="3" customFormat="true" ht="14.25" hidden="false" customHeight="true" outlineLevel="0" collapsed="false">
      <c r="A495" s="7" t="n">
        <v>493</v>
      </c>
      <c r="B495" s="23" t="s">
        <v>11</v>
      </c>
      <c r="C495" s="23" t="s">
        <v>3046</v>
      </c>
      <c r="D495" s="23" t="s">
        <v>3101</v>
      </c>
      <c r="E495" s="23" t="s">
        <v>3085</v>
      </c>
      <c r="F495" s="23" t="s">
        <v>3102</v>
      </c>
      <c r="G495" s="7" t="s">
        <v>3104</v>
      </c>
      <c r="H495" s="14" t="n">
        <v>0</v>
      </c>
      <c r="I495" s="7" t="n">
        <v>0</v>
      </c>
    </row>
    <row r="496" s="3" customFormat="true" ht="14.25" hidden="false" customHeight="true" outlineLevel="0" collapsed="false">
      <c r="A496" s="7" t="n">
        <v>494</v>
      </c>
      <c r="B496" s="23" t="s">
        <v>11</v>
      </c>
      <c r="C496" s="23" t="s">
        <v>3046</v>
      </c>
      <c r="D496" s="23" t="s">
        <v>3101</v>
      </c>
      <c r="E496" s="23" t="s">
        <v>3085</v>
      </c>
      <c r="F496" s="23" t="s">
        <v>3102</v>
      </c>
      <c r="G496" s="7" t="s">
        <v>3105</v>
      </c>
      <c r="H496" s="14" t="n">
        <v>0</v>
      </c>
      <c r="I496" s="7" t="n">
        <v>55.575</v>
      </c>
    </row>
    <row r="497" s="3" customFormat="true" ht="14.25" hidden="false" customHeight="true" outlineLevel="0" collapsed="false">
      <c r="A497" s="7" t="n">
        <v>495</v>
      </c>
      <c r="B497" s="23" t="s">
        <v>11</v>
      </c>
      <c r="C497" s="23" t="s">
        <v>3046</v>
      </c>
      <c r="D497" s="23" t="s">
        <v>3101</v>
      </c>
      <c r="E497" s="23" t="s">
        <v>3106</v>
      </c>
      <c r="F497" s="23" t="s">
        <v>3107</v>
      </c>
      <c r="G497" s="7" t="s">
        <v>3108</v>
      </c>
      <c r="H497" s="14" t="n">
        <v>3339.8</v>
      </c>
      <c r="I497" s="7" t="n">
        <v>172.745</v>
      </c>
    </row>
    <row r="498" s="3" customFormat="true" ht="14.25" hidden="false" customHeight="true" outlineLevel="0" collapsed="false">
      <c r="A498" s="7" t="n">
        <v>496</v>
      </c>
      <c r="B498" s="23" t="s">
        <v>11</v>
      </c>
      <c r="C498" s="23" t="s">
        <v>3046</v>
      </c>
      <c r="D498" s="23" t="s">
        <v>3101</v>
      </c>
      <c r="E498" s="23" t="s">
        <v>3106</v>
      </c>
      <c r="F498" s="23" t="s">
        <v>3109</v>
      </c>
      <c r="G498" s="7" t="s">
        <v>3110</v>
      </c>
      <c r="H498" s="14" t="n">
        <v>0</v>
      </c>
      <c r="I498" s="7" t="n">
        <v>29.04</v>
      </c>
    </row>
    <row r="499" s="3" customFormat="true" ht="14.25" hidden="false" customHeight="true" outlineLevel="0" collapsed="false">
      <c r="A499" s="7" t="n">
        <v>497</v>
      </c>
      <c r="B499" s="23" t="s">
        <v>11</v>
      </c>
      <c r="C499" s="23" t="s">
        <v>3046</v>
      </c>
      <c r="D499" s="23" t="s">
        <v>3101</v>
      </c>
      <c r="E499" s="23" t="s">
        <v>3106</v>
      </c>
      <c r="F499" s="23" t="s">
        <v>3109</v>
      </c>
      <c r="G499" s="7" t="s">
        <v>3111</v>
      </c>
      <c r="H499" s="14" t="n">
        <v>0</v>
      </c>
      <c r="I499" s="7" t="n">
        <v>0</v>
      </c>
    </row>
    <row r="500" s="3" customFormat="true" ht="14.25" hidden="false" customHeight="true" outlineLevel="0" collapsed="false">
      <c r="A500" s="7" t="n">
        <v>498</v>
      </c>
      <c r="B500" s="23" t="s">
        <v>11</v>
      </c>
      <c r="C500" s="23" t="s">
        <v>3046</v>
      </c>
      <c r="D500" s="23" t="s">
        <v>3101</v>
      </c>
      <c r="E500" s="23" t="s">
        <v>3106</v>
      </c>
      <c r="F500" s="23" t="s">
        <v>3109</v>
      </c>
      <c r="G500" s="7" t="s">
        <v>3112</v>
      </c>
      <c r="H500" s="14" t="n">
        <v>0</v>
      </c>
      <c r="I500" s="7" t="n">
        <v>0</v>
      </c>
    </row>
    <row r="501" s="3" customFormat="true" ht="14.25" hidden="false" customHeight="true" outlineLevel="0" collapsed="false">
      <c r="A501" s="7" t="n">
        <v>499</v>
      </c>
      <c r="B501" s="23" t="s">
        <v>11</v>
      </c>
      <c r="C501" s="23" t="s">
        <v>3046</v>
      </c>
      <c r="D501" s="23" t="s">
        <v>3113</v>
      </c>
      <c r="E501" s="23" t="s">
        <v>3114</v>
      </c>
      <c r="F501" s="23" t="s">
        <v>3115</v>
      </c>
      <c r="G501" s="23" t="s">
        <v>3076</v>
      </c>
      <c r="H501" s="14" t="n">
        <v>0</v>
      </c>
      <c r="I501" s="7" t="n">
        <v>0</v>
      </c>
    </row>
    <row r="502" s="3" customFormat="true" ht="14.25" hidden="false" customHeight="true" outlineLevel="0" collapsed="false">
      <c r="A502" s="7" t="n">
        <v>500</v>
      </c>
      <c r="B502" s="23" t="s">
        <v>11</v>
      </c>
      <c r="C502" s="23" t="s">
        <v>3046</v>
      </c>
      <c r="D502" s="23" t="s">
        <v>3113</v>
      </c>
      <c r="E502" s="23" t="s">
        <v>3114</v>
      </c>
      <c r="F502" s="23" t="s">
        <v>3116</v>
      </c>
      <c r="G502" s="7" t="s">
        <v>3117</v>
      </c>
      <c r="H502" s="14" t="n">
        <v>2.35</v>
      </c>
      <c r="I502" s="7" t="n">
        <v>0</v>
      </c>
    </row>
    <row r="503" s="3" customFormat="true" ht="14.25" hidden="false" customHeight="true" outlineLevel="0" collapsed="false">
      <c r="A503" s="7" t="n">
        <v>501</v>
      </c>
      <c r="B503" s="23" t="s">
        <v>11</v>
      </c>
      <c r="C503" s="23" t="s">
        <v>3046</v>
      </c>
      <c r="D503" s="23" t="s">
        <v>3113</v>
      </c>
      <c r="E503" s="23" t="s">
        <v>3114</v>
      </c>
      <c r="F503" s="23" t="s">
        <v>3118</v>
      </c>
      <c r="G503" s="7" t="s">
        <v>3119</v>
      </c>
      <c r="H503" s="14" t="n">
        <v>503.7</v>
      </c>
      <c r="I503" s="7" t="n">
        <v>0</v>
      </c>
    </row>
    <row r="504" s="3" customFormat="true" ht="14.25" hidden="false" customHeight="true" outlineLevel="0" collapsed="false">
      <c r="A504" s="7" t="n">
        <v>502</v>
      </c>
      <c r="B504" s="23" t="s">
        <v>11</v>
      </c>
      <c r="C504" s="23" t="s">
        <v>3046</v>
      </c>
      <c r="D504" s="23" t="s">
        <v>3113</v>
      </c>
      <c r="E504" s="23" t="s">
        <v>3114</v>
      </c>
      <c r="F504" s="23" t="s">
        <v>3120</v>
      </c>
      <c r="G504" s="7" t="s">
        <v>3121</v>
      </c>
      <c r="H504" s="14" t="n">
        <v>711.4</v>
      </c>
      <c r="I504" s="7" t="n">
        <v>0</v>
      </c>
    </row>
    <row r="505" s="3" customFormat="true" ht="14.25" hidden="false" customHeight="true" outlineLevel="0" collapsed="false">
      <c r="A505" s="7" t="n">
        <v>503</v>
      </c>
      <c r="B505" s="23" t="s">
        <v>11</v>
      </c>
      <c r="C505" s="23" t="s">
        <v>3046</v>
      </c>
      <c r="D505" s="23" t="s">
        <v>3122</v>
      </c>
      <c r="E505" s="23" t="s">
        <v>3123</v>
      </c>
      <c r="F505" s="23" t="s">
        <v>3124</v>
      </c>
      <c r="G505" s="7" t="s">
        <v>3125</v>
      </c>
      <c r="H505" s="14" t="n">
        <v>4040.4</v>
      </c>
      <c r="I505" s="7" t="n">
        <v>0</v>
      </c>
    </row>
    <row r="506" s="3" customFormat="true" ht="14.25" hidden="false" customHeight="true" outlineLevel="0" collapsed="false">
      <c r="A506" s="7" t="n">
        <v>504</v>
      </c>
      <c r="B506" s="23" t="s">
        <v>11</v>
      </c>
      <c r="C506" s="23" t="s">
        <v>3046</v>
      </c>
      <c r="D506" s="23" t="s">
        <v>3122</v>
      </c>
      <c r="E506" s="23" t="s">
        <v>3123</v>
      </c>
      <c r="F506" s="23" t="s">
        <v>3126</v>
      </c>
      <c r="G506" s="7" t="s">
        <v>3127</v>
      </c>
      <c r="H506" s="14" t="n">
        <v>0</v>
      </c>
      <c r="I506" s="7" t="n">
        <v>0</v>
      </c>
    </row>
    <row r="507" s="3" customFormat="true" ht="14.25" hidden="false" customHeight="true" outlineLevel="0" collapsed="false">
      <c r="A507" s="7" t="n">
        <v>505</v>
      </c>
      <c r="B507" s="23" t="s">
        <v>11</v>
      </c>
      <c r="C507" s="23" t="s">
        <v>3046</v>
      </c>
      <c r="D507" s="23" t="s">
        <v>3122</v>
      </c>
      <c r="E507" s="23" t="s">
        <v>3123</v>
      </c>
      <c r="F507" s="23" t="s">
        <v>3128</v>
      </c>
      <c r="G507" s="7" t="s">
        <v>3129</v>
      </c>
      <c r="H507" s="14" t="n">
        <v>0</v>
      </c>
      <c r="I507" s="7" t="n">
        <v>0</v>
      </c>
    </row>
    <row r="508" s="3" customFormat="true" ht="14.25" hidden="false" customHeight="true" outlineLevel="0" collapsed="false">
      <c r="A508" s="7" t="n">
        <v>506</v>
      </c>
      <c r="B508" s="23" t="s">
        <v>11</v>
      </c>
      <c r="C508" s="23" t="s">
        <v>3046</v>
      </c>
      <c r="D508" s="23" t="s">
        <v>3130</v>
      </c>
      <c r="E508" s="23" t="s">
        <v>3131</v>
      </c>
      <c r="F508" s="23" t="s">
        <v>3132</v>
      </c>
      <c r="G508" s="23" t="s">
        <v>3133</v>
      </c>
      <c r="H508" s="14" t="n">
        <v>12372.9</v>
      </c>
      <c r="I508" s="14" t="n">
        <v>0</v>
      </c>
    </row>
    <row r="509" s="3" customFormat="true" ht="14.25" hidden="false" customHeight="true" outlineLevel="0" collapsed="false">
      <c r="A509" s="7" t="n">
        <v>507</v>
      </c>
      <c r="B509" s="23" t="s">
        <v>11</v>
      </c>
      <c r="C509" s="23" t="s">
        <v>3046</v>
      </c>
      <c r="D509" s="23" t="s">
        <v>3130</v>
      </c>
      <c r="E509" s="23" t="s">
        <v>3131</v>
      </c>
      <c r="F509" s="23" t="s">
        <v>3132</v>
      </c>
      <c r="G509" s="23" t="s">
        <v>3134</v>
      </c>
      <c r="H509" s="14" t="n">
        <v>5388.7</v>
      </c>
      <c r="I509" s="14" t="n">
        <v>0</v>
      </c>
    </row>
    <row r="510" s="3" customFormat="true" ht="14.25" hidden="false" customHeight="true" outlineLevel="0" collapsed="false">
      <c r="A510" s="7" t="n">
        <v>508</v>
      </c>
      <c r="B510" s="23" t="s">
        <v>11</v>
      </c>
      <c r="C510" s="8" t="s">
        <v>3046</v>
      </c>
      <c r="D510" s="8" t="s">
        <v>2585</v>
      </c>
      <c r="E510" s="8" t="s">
        <v>3135</v>
      </c>
      <c r="F510" s="8" t="s">
        <v>3136</v>
      </c>
      <c r="G510" s="8" t="s">
        <v>3137</v>
      </c>
      <c r="H510" s="14" t="n">
        <v>0</v>
      </c>
      <c r="I510" s="14" t="n">
        <v>0</v>
      </c>
    </row>
    <row r="511" s="3" customFormat="true" ht="14.25" hidden="false" customHeight="true" outlineLevel="0" collapsed="false">
      <c r="A511" s="7" t="n">
        <v>509</v>
      </c>
      <c r="B511" s="23" t="s">
        <v>11</v>
      </c>
      <c r="C511" s="8" t="s">
        <v>3046</v>
      </c>
      <c r="D511" s="8" t="s">
        <v>2585</v>
      </c>
      <c r="E511" s="8" t="s">
        <v>3135</v>
      </c>
      <c r="F511" s="8" t="s">
        <v>3136</v>
      </c>
      <c r="G511" s="8" t="s">
        <v>3138</v>
      </c>
      <c r="H511" s="14" t="n">
        <v>0</v>
      </c>
      <c r="I511" s="14" t="n">
        <v>0</v>
      </c>
    </row>
    <row r="512" s="3" customFormat="true" ht="14.25" hidden="false" customHeight="true" outlineLevel="0" collapsed="false">
      <c r="A512" s="7" t="n">
        <v>510</v>
      </c>
      <c r="B512" s="23" t="s">
        <v>11</v>
      </c>
      <c r="C512" s="23" t="s">
        <v>3046</v>
      </c>
      <c r="D512" s="23" t="s">
        <v>3139</v>
      </c>
      <c r="E512" s="23" t="s">
        <v>3140</v>
      </c>
      <c r="F512" s="23" t="s">
        <v>3141</v>
      </c>
      <c r="G512" s="23" t="s">
        <v>3142</v>
      </c>
      <c r="H512" s="14" t="n">
        <v>0</v>
      </c>
      <c r="I512" s="7" t="n">
        <v>49.7</v>
      </c>
    </row>
    <row r="513" s="3" customFormat="true" ht="14.25" hidden="false" customHeight="true" outlineLevel="0" collapsed="false">
      <c r="A513" s="7" t="n">
        <v>511</v>
      </c>
      <c r="B513" s="23" t="s">
        <v>11</v>
      </c>
      <c r="C513" s="23" t="s">
        <v>3046</v>
      </c>
      <c r="D513" s="23" t="s">
        <v>3143</v>
      </c>
      <c r="E513" s="23" t="s">
        <v>3144</v>
      </c>
      <c r="F513" s="23" t="s">
        <v>3145</v>
      </c>
      <c r="G513" s="7" t="s">
        <v>3146</v>
      </c>
      <c r="H513" s="14" t="n">
        <v>0</v>
      </c>
      <c r="I513" s="7" t="n">
        <v>0</v>
      </c>
    </row>
    <row r="514" s="3" customFormat="true" ht="14.25" hidden="false" customHeight="true" outlineLevel="0" collapsed="false">
      <c r="A514" s="7" t="n">
        <v>512</v>
      </c>
      <c r="B514" s="23" t="s">
        <v>11</v>
      </c>
      <c r="C514" s="23" t="s">
        <v>3046</v>
      </c>
      <c r="D514" s="23" t="s">
        <v>3143</v>
      </c>
      <c r="E514" s="23" t="s">
        <v>3144</v>
      </c>
      <c r="F514" s="23" t="s">
        <v>3145</v>
      </c>
      <c r="G514" s="7" t="s">
        <v>3147</v>
      </c>
      <c r="H514" s="14" t="n">
        <v>4874.4</v>
      </c>
      <c r="I514" s="7" t="n">
        <v>0</v>
      </c>
    </row>
    <row r="515" s="3" customFormat="true" ht="14.25" hidden="false" customHeight="true" outlineLevel="0" collapsed="false">
      <c r="A515" s="7" t="n">
        <v>513</v>
      </c>
      <c r="B515" s="23" t="s">
        <v>11</v>
      </c>
      <c r="C515" s="23" t="s">
        <v>3046</v>
      </c>
      <c r="D515" s="23" t="s">
        <v>3143</v>
      </c>
      <c r="E515" s="23" t="s">
        <v>3144</v>
      </c>
      <c r="F515" s="23" t="s">
        <v>3145</v>
      </c>
      <c r="G515" s="7" t="s">
        <v>3148</v>
      </c>
      <c r="H515" s="14" t="n">
        <v>0</v>
      </c>
      <c r="I515" s="14" t="n">
        <v>1374.205</v>
      </c>
    </row>
    <row r="516" s="3" customFormat="true" ht="14.25" hidden="false" customHeight="true" outlineLevel="0" collapsed="false">
      <c r="A516" s="7" t="n">
        <v>514</v>
      </c>
      <c r="B516" s="23" t="s">
        <v>11</v>
      </c>
      <c r="C516" s="23" t="s">
        <v>3046</v>
      </c>
      <c r="D516" s="23" t="s">
        <v>3143</v>
      </c>
      <c r="E516" s="23" t="s">
        <v>3144</v>
      </c>
      <c r="F516" s="23" t="s">
        <v>3145</v>
      </c>
      <c r="G516" s="7" t="s">
        <v>3149</v>
      </c>
      <c r="H516" s="14" t="n">
        <v>4447.4</v>
      </c>
      <c r="I516" s="7" t="n">
        <v>0</v>
      </c>
    </row>
    <row r="517" s="3" customFormat="true" ht="14.25" hidden="false" customHeight="true" outlineLevel="0" collapsed="false">
      <c r="A517" s="7" t="n">
        <v>515</v>
      </c>
      <c r="B517" s="23" t="s">
        <v>11</v>
      </c>
      <c r="C517" s="23" t="s">
        <v>3046</v>
      </c>
      <c r="D517" s="23" t="s">
        <v>3143</v>
      </c>
      <c r="E517" s="23" t="s">
        <v>3144</v>
      </c>
      <c r="F517" s="23" t="s">
        <v>3145</v>
      </c>
      <c r="G517" s="7" t="s">
        <v>3150</v>
      </c>
      <c r="H517" s="14" t="n">
        <v>4705.7</v>
      </c>
      <c r="I517" s="7" t="n">
        <v>0</v>
      </c>
    </row>
    <row r="518" s="3" customFormat="true" ht="14.25" hidden="false" customHeight="true" outlineLevel="0" collapsed="false">
      <c r="A518" s="7" t="n">
        <v>516</v>
      </c>
      <c r="B518" s="23" t="s">
        <v>11</v>
      </c>
      <c r="C518" s="23" t="s">
        <v>3046</v>
      </c>
      <c r="D518" s="23" t="s">
        <v>3143</v>
      </c>
      <c r="E518" s="23" t="s">
        <v>3144</v>
      </c>
      <c r="F518" s="23" t="s">
        <v>3145</v>
      </c>
      <c r="G518" s="7" t="s">
        <v>3151</v>
      </c>
      <c r="H518" s="14" t="n">
        <v>0</v>
      </c>
      <c r="I518" s="7" t="n">
        <v>0</v>
      </c>
    </row>
    <row r="519" s="3" customFormat="true" ht="14.25" hidden="false" customHeight="true" outlineLevel="0" collapsed="false">
      <c r="A519" s="7" t="n">
        <v>517</v>
      </c>
      <c r="B519" s="23" t="s">
        <v>11</v>
      </c>
      <c r="C519" s="23" t="s">
        <v>3046</v>
      </c>
      <c r="D519" s="23" t="s">
        <v>3143</v>
      </c>
      <c r="E519" s="23" t="s">
        <v>3144</v>
      </c>
      <c r="F519" s="23" t="s">
        <v>3145</v>
      </c>
      <c r="G519" s="7" t="s">
        <v>3152</v>
      </c>
      <c r="H519" s="14" t="n">
        <v>7178.89</v>
      </c>
      <c r="I519" s="7" t="n">
        <v>240</v>
      </c>
    </row>
    <row r="520" s="3" customFormat="true" ht="14.25" hidden="false" customHeight="true" outlineLevel="0" collapsed="false">
      <c r="A520" s="7" t="n">
        <v>518</v>
      </c>
      <c r="B520" s="23" t="s">
        <v>11</v>
      </c>
      <c r="C520" s="23" t="s">
        <v>3046</v>
      </c>
      <c r="D520" s="23" t="s">
        <v>3153</v>
      </c>
      <c r="E520" s="23" t="s">
        <v>3154</v>
      </c>
      <c r="F520" s="23" t="s">
        <v>3155</v>
      </c>
      <c r="G520" s="7" t="s">
        <v>3156</v>
      </c>
      <c r="H520" s="14" t="n">
        <v>8501.7</v>
      </c>
      <c r="I520" s="7" t="n">
        <v>0</v>
      </c>
    </row>
    <row r="521" s="3" customFormat="true" ht="14.25" hidden="false" customHeight="true" outlineLevel="0" collapsed="false">
      <c r="A521" s="7" t="n">
        <v>519</v>
      </c>
      <c r="B521" s="23" t="s">
        <v>11</v>
      </c>
      <c r="C521" s="23" t="s">
        <v>3046</v>
      </c>
      <c r="D521" s="23" t="s">
        <v>3153</v>
      </c>
      <c r="E521" s="23" t="s">
        <v>3154</v>
      </c>
      <c r="F521" s="23" t="s">
        <v>3157</v>
      </c>
      <c r="G521" s="7" t="s">
        <v>3158</v>
      </c>
      <c r="H521" s="14" t="n">
        <v>0</v>
      </c>
      <c r="I521" s="7" t="n">
        <v>0</v>
      </c>
    </row>
    <row r="522" s="3" customFormat="true" ht="14.25" hidden="false" customHeight="true" outlineLevel="0" collapsed="false">
      <c r="A522" s="7" t="n">
        <v>520</v>
      </c>
      <c r="B522" s="23" t="s">
        <v>11</v>
      </c>
      <c r="C522" s="23" t="s">
        <v>3046</v>
      </c>
      <c r="D522" s="23" t="s">
        <v>3153</v>
      </c>
      <c r="E522" s="23" t="s">
        <v>3154</v>
      </c>
      <c r="F522" s="23" t="s">
        <v>3159</v>
      </c>
      <c r="G522" s="7" t="s">
        <v>3160</v>
      </c>
      <c r="H522" s="14" t="n">
        <v>0</v>
      </c>
      <c r="I522" s="7" t="n">
        <v>0</v>
      </c>
    </row>
    <row r="523" s="3" customFormat="true" ht="14.25" hidden="false" customHeight="true" outlineLevel="0" collapsed="false">
      <c r="A523" s="7" t="n">
        <v>521</v>
      </c>
      <c r="B523" s="23" t="s">
        <v>11</v>
      </c>
      <c r="C523" s="23" t="s">
        <v>3046</v>
      </c>
      <c r="D523" s="23" t="s">
        <v>3153</v>
      </c>
      <c r="E523" s="23" t="s">
        <v>3154</v>
      </c>
      <c r="F523" s="23" t="s">
        <v>3161</v>
      </c>
      <c r="G523" s="7" t="s">
        <v>3162</v>
      </c>
      <c r="H523" s="14" t="n">
        <v>13499.9</v>
      </c>
      <c r="I523" s="7" t="n">
        <v>0</v>
      </c>
    </row>
    <row r="524" s="3" customFormat="true" ht="14.25" hidden="false" customHeight="true" outlineLevel="0" collapsed="false">
      <c r="A524" s="7" t="n">
        <v>522</v>
      </c>
      <c r="B524" s="23" t="s">
        <v>11</v>
      </c>
      <c r="C524" s="23" t="s">
        <v>3046</v>
      </c>
      <c r="D524" s="23" t="s">
        <v>3153</v>
      </c>
      <c r="E524" s="23" t="s">
        <v>3154</v>
      </c>
      <c r="F524" s="23" t="s">
        <v>3163</v>
      </c>
      <c r="G524" s="7" t="s">
        <v>3164</v>
      </c>
      <c r="H524" s="14" t="n">
        <v>0</v>
      </c>
      <c r="I524" s="7" t="n">
        <v>0</v>
      </c>
    </row>
    <row r="525" s="3" customFormat="true" ht="14.25" hidden="false" customHeight="true" outlineLevel="0" collapsed="false">
      <c r="A525" s="7" t="n">
        <v>523</v>
      </c>
      <c r="B525" s="23" t="s">
        <v>11</v>
      </c>
      <c r="C525" s="23" t="s">
        <v>3046</v>
      </c>
      <c r="D525" s="23" t="s">
        <v>3153</v>
      </c>
      <c r="E525" s="23" t="s">
        <v>3154</v>
      </c>
      <c r="F525" s="23" t="s">
        <v>3165</v>
      </c>
      <c r="G525" s="7" t="s">
        <v>3166</v>
      </c>
      <c r="H525" s="14" t="n">
        <v>0</v>
      </c>
      <c r="I525" s="7" t="n">
        <v>0</v>
      </c>
    </row>
    <row r="526" s="3" customFormat="true" ht="14.25" hidden="false" customHeight="true" outlineLevel="0" collapsed="false">
      <c r="A526" s="7" t="n">
        <v>524</v>
      </c>
      <c r="B526" s="23" t="s">
        <v>11</v>
      </c>
      <c r="C526" s="23" t="s">
        <v>3046</v>
      </c>
      <c r="D526" s="23" t="s">
        <v>3153</v>
      </c>
      <c r="E526" s="23" t="s">
        <v>3154</v>
      </c>
      <c r="F526" s="23" t="s">
        <v>3167</v>
      </c>
      <c r="G526" s="7" t="s">
        <v>3168</v>
      </c>
      <c r="H526" s="14" t="n">
        <v>0</v>
      </c>
      <c r="I526" s="14" t="n">
        <v>306</v>
      </c>
    </row>
    <row r="527" s="3" customFormat="true" ht="14.25" hidden="false" customHeight="true" outlineLevel="0" collapsed="false">
      <c r="A527" s="7" t="n">
        <v>525</v>
      </c>
      <c r="B527" s="23" t="s">
        <v>11</v>
      </c>
      <c r="C527" s="23" t="s">
        <v>3046</v>
      </c>
      <c r="D527" s="23" t="s">
        <v>3153</v>
      </c>
      <c r="E527" s="23" t="s">
        <v>3154</v>
      </c>
      <c r="F527" s="23" t="s">
        <v>3169</v>
      </c>
      <c r="G527" s="7" t="s">
        <v>3170</v>
      </c>
      <c r="H527" s="14" t="n">
        <v>0</v>
      </c>
      <c r="I527" s="7" t="n">
        <v>0</v>
      </c>
    </row>
    <row r="528" s="3" customFormat="true" ht="14.25" hidden="false" customHeight="true" outlineLevel="0" collapsed="false">
      <c r="A528" s="7" t="n">
        <v>526</v>
      </c>
      <c r="B528" s="23" t="s">
        <v>11</v>
      </c>
      <c r="C528" s="23" t="s">
        <v>3046</v>
      </c>
      <c r="D528" s="23" t="s">
        <v>3153</v>
      </c>
      <c r="E528" s="23" t="s">
        <v>3154</v>
      </c>
      <c r="F528" s="23" t="s">
        <v>3171</v>
      </c>
      <c r="G528" s="7" t="s">
        <v>3172</v>
      </c>
      <c r="H528" s="14" t="n">
        <v>0</v>
      </c>
      <c r="I528" s="7" t="n">
        <v>0</v>
      </c>
    </row>
    <row r="529" s="3" customFormat="true" ht="14.25" hidden="false" customHeight="true" outlineLevel="0" collapsed="false">
      <c r="A529" s="7" t="n">
        <v>527</v>
      </c>
      <c r="B529" s="23" t="s">
        <v>11</v>
      </c>
      <c r="C529" s="23" t="s">
        <v>3046</v>
      </c>
      <c r="D529" s="23" t="s">
        <v>3153</v>
      </c>
      <c r="E529" s="23" t="s">
        <v>3154</v>
      </c>
      <c r="F529" s="23" t="s">
        <v>3173</v>
      </c>
      <c r="G529" s="7" t="s">
        <v>3174</v>
      </c>
      <c r="H529" s="14" t="n">
        <v>0</v>
      </c>
      <c r="I529" s="7" t="n">
        <v>0</v>
      </c>
    </row>
    <row r="530" s="3" customFormat="true" ht="14.25" hidden="false" customHeight="true" outlineLevel="0" collapsed="false">
      <c r="A530" s="7" t="n">
        <v>528</v>
      </c>
      <c r="B530" s="23" t="s">
        <v>11</v>
      </c>
      <c r="C530" s="23" t="s">
        <v>3046</v>
      </c>
      <c r="D530" s="23" t="s">
        <v>3175</v>
      </c>
      <c r="E530" s="23" t="s">
        <v>3176</v>
      </c>
      <c r="F530" s="23" t="s">
        <v>3177</v>
      </c>
      <c r="G530" s="23" t="s">
        <v>3178</v>
      </c>
      <c r="H530" s="14" t="n">
        <v>3555.65</v>
      </c>
      <c r="I530" s="14" t="n">
        <v>0</v>
      </c>
    </row>
    <row r="531" s="3" customFormat="true" ht="14.25" hidden="false" customHeight="true" outlineLevel="0" collapsed="false">
      <c r="A531" s="7" t="n">
        <v>529</v>
      </c>
      <c r="B531" s="23" t="s">
        <v>11</v>
      </c>
      <c r="C531" s="23" t="s">
        <v>3046</v>
      </c>
      <c r="D531" s="23" t="s">
        <v>3179</v>
      </c>
      <c r="E531" s="23" t="s">
        <v>3085</v>
      </c>
      <c r="F531" s="23" t="s">
        <v>3180</v>
      </c>
      <c r="G531" s="7" t="s">
        <v>3181</v>
      </c>
      <c r="H531" s="14" t="n">
        <v>0</v>
      </c>
      <c r="I531" s="14" t="n">
        <v>0</v>
      </c>
    </row>
    <row r="532" s="3" customFormat="true" ht="14.25" hidden="false" customHeight="true" outlineLevel="0" collapsed="false">
      <c r="A532" s="7" t="n">
        <v>530</v>
      </c>
      <c r="B532" s="23" t="s">
        <v>11</v>
      </c>
      <c r="C532" s="23" t="s">
        <v>3046</v>
      </c>
      <c r="D532" s="23" t="s">
        <v>3179</v>
      </c>
      <c r="E532" s="23" t="s">
        <v>3085</v>
      </c>
      <c r="F532" s="23" t="s">
        <v>3182</v>
      </c>
      <c r="G532" s="7" t="s">
        <v>3183</v>
      </c>
      <c r="H532" s="14" t="n">
        <v>0</v>
      </c>
      <c r="I532" s="14" t="n">
        <v>0</v>
      </c>
    </row>
    <row r="533" s="3" customFormat="true" ht="14.25" hidden="false" customHeight="true" outlineLevel="0" collapsed="false">
      <c r="A533" s="7" t="n">
        <v>531</v>
      </c>
      <c r="B533" s="23" t="s">
        <v>11</v>
      </c>
      <c r="C533" s="23" t="s">
        <v>3046</v>
      </c>
      <c r="D533" s="23" t="s">
        <v>3179</v>
      </c>
      <c r="E533" s="23" t="s">
        <v>3085</v>
      </c>
      <c r="F533" s="23" t="s">
        <v>3184</v>
      </c>
      <c r="G533" s="7" t="s">
        <v>3185</v>
      </c>
      <c r="H533" s="14" t="n">
        <v>0</v>
      </c>
      <c r="I533" s="14" t="n">
        <v>0</v>
      </c>
    </row>
    <row r="534" s="3" customFormat="true" ht="14.25" hidden="false" customHeight="true" outlineLevel="0" collapsed="false">
      <c r="A534" s="7" t="n">
        <v>532</v>
      </c>
      <c r="B534" s="23" t="s">
        <v>11</v>
      </c>
      <c r="C534" s="23" t="s">
        <v>3046</v>
      </c>
      <c r="D534" s="23" t="s">
        <v>3179</v>
      </c>
      <c r="E534" s="23" t="s">
        <v>3085</v>
      </c>
      <c r="F534" s="23" t="s">
        <v>3186</v>
      </c>
      <c r="G534" s="7" t="s">
        <v>3187</v>
      </c>
      <c r="H534" s="14" t="n">
        <v>2823.1</v>
      </c>
      <c r="I534" s="14" t="n">
        <v>377.2</v>
      </c>
    </row>
    <row r="535" s="3" customFormat="true" ht="14.25" hidden="false" customHeight="true" outlineLevel="0" collapsed="false">
      <c r="A535" s="7" t="n">
        <v>533</v>
      </c>
      <c r="B535" s="23" t="s">
        <v>11</v>
      </c>
      <c r="C535" s="23" t="s">
        <v>3046</v>
      </c>
      <c r="D535" s="23" t="s">
        <v>3179</v>
      </c>
      <c r="E535" s="23" t="s">
        <v>3085</v>
      </c>
      <c r="F535" s="23" t="s">
        <v>3188</v>
      </c>
      <c r="G535" s="7" t="s">
        <v>3189</v>
      </c>
      <c r="H535" s="14" t="n">
        <v>0</v>
      </c>
      <c r="I535" s="14" t="n">
        <v>0</v>
      </c>
    </row>
    <row r="536" s="3" customFormat="true" ht="14.25" hidden="false" customHeight="true" outlineLevel="0" collapsed="false">
      <c r="A536" s="7" t="n">
        <v>534</v>
      </c>
      <c r="B536" s="23" t="s">
        <v>11</v>
      </c>
      <c r="C536" s="23" t="s">
        <v>3046</v>
      </c>
      <c r="D536" s="23" t="s">
        <v>3179</v>
      </c>
      <c r="E536" s="23" t="s">
        <v>3085</v>
      </c>
      <c r="F536" s="23" t="s">
        <v>3190</v>
      </c>
      <c r="G536" s="7" t="s">
        <v>3191</v>
      </c>
      <c r="H536" s="14" t="n">
        <v>0</v>
      </c>
      <c r="I536" s="14" t="n">
        <v>0</v>
      </c>
    </row>
    <row r="537" s="3" customFormat="true" ht="14.25" hidden="false" customHeight="true" outlineLevel="0" collapsed="false">
      <c r="A537" s="7" t="n">
        <v>535</v>
      </c>
      <c r="B537" s="23" t="s">
        <v>11</v>
      </c>
      <c r="C537" s="23" t="s">
        <v>3046</v>
      </c>
      <c r="D537" s="23" t="s">
        <v>3179</v>
      </c>
      <c r="E537" s="23" t="s">
        <v>3085</v>
      </c>
      <c r="F537" s="23" t="s">
        <v>3192</v>
      </c>
      <c r="G537" s="7" t="s">
        <v>3193</v>
      </c>
      <c r="H537" s="14" t="n">
        <v>0</v>
      </c>
      <c r="I537" s="14" t="n">
        <v>353.59</v>
      </c>
    </row>
    <row r="538" s="3" customFormat="true" ht="14.25" hidden="false" customHeight="true" outlineLevel="0" collapsed="false">
      <c r="A538" s="7" t="n">
        <v>536</v>
      </c>
      <c r="B538" s="23" t="s">
        <v>11</v>
      </c>
      <c r="C538" s="23" t="s">
        <v>3046</v>
      </c>
      <c r="D538" s="23" t="s">
        <v>3179</v>
      </c>
      <c r="E538" s="23" t="s">
        <v>3085</v>
      </c>
      <c r="F538" s="23" t="s">
        <v>3194</v>
      </c>
      <c r="G538" s="7" t="s">
        <v>3195</v>
      </c>
      <c r="H538" s="14" t="n">
        <v>1175.1</v>
      </c>
      <c r="I538" s="14" t="n">
        <v>712.05</v>
      </c>
    </row>
    <row r="539" s="3" customFormat="true" ht="14.25" hidden="false" customHeight="true" outlineLevel="0" collapsed="false">
      <c r="A539" s="7" t="n">
        <v>537</v>
      </c>
      <c r="B539" s="23" t="s">
        <v>11</v>
      </c>
      <c r="C539" s="23" t="s">
        <v>3046</v>
      </c>
      <c r="D539" s="23" t="s">
        <v>3179</v>
      </c>
      <c r="E539" s="23" t="s">
        <v>3085</v>
      </c>
      <c r="F539" s="23" t="s">
        <v>3196</v>
      </c>
      <c r="G539" s="7" t="s">
        <v>3197</v>
      </c>
      <c r="H539" s="14" t="n">
        <v>7810.9</v>
      </c>
      <c r="I539" s="14" t="n">
        <v>287.14</v>
      </c>
    </row>
    <row r="540" s="3" customFormat="true" ht="14.25" hidden="false" customHeight="true" outlineLevel="0" collapsed="false">
      <c r="A540" s="7" t="n">
        <v>538</v>
      </c>
      <c r="B540" s="23" t="s">
        <v>11</v>
      </c>
      <c r="C540" s="23" t="s">
        <v>3046</v>
      </c>
      <c r="D540" s="23" t="s">
        <v>3179</v>
      </c>
      <c r="E540" s="23" t="s">
        <v>3085</v>
      </c>
      <c r="F540" s="23" t="s">
        <v>3198</v>
      </c>
      <c r="G540" s="7" t="s">
        <v>3199</v>
      </c>
      <c r="H540" s="14" t="n">
        <v>0</v>
      </c>
      <c r="I540" s="14" t="n">
        <v>0</v>
      </c>
    </row>
    <row r="541" s="3" customFormat="true" ht="14.25" hidden="false" customHeight="true" outlineLevel="0" collapsed="false">
      <c r="A541" s="7" t="n">
        <v>539</v>
      </c>
      <c r="B541" s="23" t="s">
        <v>11</v>
      </c>
      <c r="C541" s="23" t="s">
        <v>3046</v>
      </c>
      <c r="D541" s="23" t="s">
        <v>3179</v>
      </c>
      <c r="E541" s="23" t="s">
        <v>3085</v>
      </c>
      <c r="F541" s="23" t="s">
        <v>3200</v>
      </c>
      <c r="G541" s="7" t="s">
        <v>3201</v>
      </c>
      <c r="H541" s="14" t="n">
        <v>7129.9</v>
      </c>
      <c r="I541" s="14" t="n">
        <v>0</v>
      </c>
    </row>
    <row r="542" s="3" customFormat="true" ht="14.25" hidden="false" customHeight="true" outlineLevel="0" collapsed="false">
      <c r="A542" s="7" t="n">
        <v>540</v>
      </c>
      <c r="B542" s="23" t="s">
        <v>11</v>
      </c>
      <c r="C542" s="23" t="s">
        <v>3046</v>
      </c>
      <c r="D542" s="23" t="s">
        <v>3179</v>
      </c>
      <c r="E542" s="23" t="s">
        <v>3085</v>
      </c>
      <c r="F542" s="23" t="s">
        <v>3202</v>
      </c>
      <c r="G542" s="7" t="s">
        <v>3203</v>
      </c>
      <c r="H542" s="14" t="n">
        <v>10778.2</v>
      </c>
      <c r="I542" s="14" t="n">
        <v>0</v>
      </c>
    </row>
    <row r="543" s="3" customFormat="true" ht="14.25" hidden="false" customHeight="true" outlineLevel="0" collapsed="false">
      <c r="A543" s="7" t="n">
        <v>541</v>
      </c>
      <c r="B543" s="23" t="s">
        <v>11</v>
      </c>
      <c r="C543" s="8" t="s">
        <v>3046</v>
      </c>
      <c r="D543" s="8" t="s">
        <v>3204</v>
      </c>
      <c r="E543" s="8" t="s">
        <v>3205</v>
      </c>
      <c r="F543" s="8" t="s">
        <v>3206</v>
      </c>
      <c r="G543" s="8" t="s">
        <v>3207</v>
      </c>
      <c r="H543" s="14" t="n">
        <v>0</v>
      </c>
      <c r="I543" s="14" t="n">
        <v>98</v>
      </c>
    </row>
    <row r="544" s="3" customFormat="true" ht="14.25" hidden="false" customHeight="true" outlineLevel="0" collapsed="false">
      <c r="A544" s="7" t="n">
        <v>542</v>
      </c>
      <c r="B544" s="23" t="s">
        <v>11</v>
      </c>
      <c r="C544" s="23" t="s">
        <v>3046</v>
      </c>
      <c r="D544" s="23" t="s">
        <v>3204</v>
      </c>
      <c r="E544" s="23" t="s">
        <v>3205</v>
      </c>
      <c r="F544" s="23" t="s">
        <v>3208</v>
      </c>
      <c r="G544" s="23" t="s">
        <v>3209</v>
      </c>
      <c r="H544" s="14" t="n">
        <v>0</v>
      </c>
      <c r="I544" s="14" t="n">
        <v>70</v>
      </c>
    </row>
    <row r="545" s="3" customFormat="true" ht="14.25" hidden="false" customHeight="true" outlineLevel="0" collapsed="false">
      <c r="A545" s="7" t="n">
        <v>543</v>
      </c>
      <c r="B545" s="23" t="s">
        <v>11</v>
      </c>
      <c r="C545" s="23" t="s">
        <v>3046</v>
      </c>
      <c r="D545" s="23" t="s">
        <v>3204</v>
      </c>
      <c r="E545" s="23" t="s">
        <v>3205</v>
      </c>
      <c r="F545" s="23" t="s">
        <v>3210</v>
      </c>
      <c r="G545" s="23" t="s">
        <v>3211</v>
      </c>
      <c r="H545" s="14" t="n">
        <v>0</v>
      </c>
      <c r="I545" s="14" t="n">
        <v>0</v>
      </c>
    </row>
    <row r="546" s="3" customFormat="true" ht="14.25" hidden="false" customHeight="true" outlineLevel="0" collapsed="false">
      <c r="A546" s="7" t="n">
        <v>544</v>
      </c>
      <c r="B546" s="23" t="s">
        <v>11</v>
      </c>
      <c r="C546" s="23" t="s">
        <v>3046</v>
      </c>
      <c r="D546" s="23" t="s">
        <v>3204</v>
      </c>
      <c r="E546" s="23" t="s">
        <v>3205</v>
      </c>
      <c r="F546" s="23" t="s">
        <v>3212</v>
      </c>
      <c r="G546" s="23" t="s">
        <v>3213</v>
      </c>
      <c r="H546" s="14" t="n">
        <v>0</v>
      </c>
      <c r="I546" s="14" t="n">
        <v>240</v>
      </c>
    </row>
    <row r="547" s="3" customFormat="true" ht="14.25" hidden="false" customHeight="true" outlineLevel="0" collapsed="false">
      <c r="A547" s="7" t="n">
        <v>545</v>
      </c>
      <c r="B547" s="23" t="s">
        <v>11</v>
      </c>
      <c r="C547" s="23" t="s">
        <v>3046</v>
      </c>
      <c r="D547" s="23" t="s">
        <v>3214</v>
      </c>
      <c r="E547" s="23" t="s">
        <v>3215</v>
      </c>
      <c r="F547" s="23" t="s">
        <v>3216</v>
      </c>
      <c r="G547" s="7" t="s">
        <v>3217</v>
      </c>
      <c r="H547" s="14" t="e">
        <f aca="false">VLOOKUP(G547,[1]sheet1!$C$1:$F$1048576,4,0)</f>
        <v>#N/A</v>
      </c>
      <c r="I547" s="7" t="n">
        <v>196</v>
      </c>
    </row>
    <row r="548" s="3" customFormat="true" ht="14.25" hidden="false" customHeight="true" outlineLevel="0" collapsed="false">
      <c r="A548" s="7" t="n">
        <v>546</v>
      </c>
      <c r="B548" s="23" t="s">
        <v>11</v>
      </c>
      <c r="C548" s="23" t="s">
        <v>3046</v>
      </c>
      <c r="D548" s="23" t="s">
        <v>3214</v>
      </c>
      <c r="E548" s="23" t="s">
        <v>3215</v>
      </c>
      <c r="F548" s="23" t="s">
        <v>3218</v>
      </c>
      <c r="G548" s="7" t="s">
        <v>3219</v>
      </c>
      <c r="H548" s="14" t="e">
        <f aca="false">VLOOKUP(G548,[1]sheet1!$C$1:$F$1048576,4,0)</f>
        <v>#N/A</v>
      </c>
      <c r="I548" s="14" t="n">
        <v>2135.64</v>
      </c>
    </row>
    <row r="549" s="3" customFormat="true" ht="14.25" hidden="false" customHeight="true" outlineLevel="0" collapsed="false">
      <c r="A549" s="7" t="n">
        <v>547</v>
      </c>
      <c r="B549" s="23" t="s">
        <v>11</v>
      </c>
      <c r="C549" s="23" t="s">
        <v>3046</v>
      </c>
      <c r="D549" s="23" t="s">
        <v>3214</v>
      </c>
      <c r="E549" s="23" t="s">
        <v>3215</v>
      </c>
      <c r="F549" s="23" t="s">
        <v>3220</v>
      </c>
      <c r="G549" s="7" t="s">
        <v>3221</v>
      </c>
      <c r="H549" s="14" t="n">
        <v>0</v>
      </c>
      <c r="I549" s="7" t="n">
        <v>44.45</v>
      </c>
    </row>
    <row r="550" s="3" customFormat="true" ht="14.25" hidden="false" customHeight="true" outlineLevel="0" collapsed="false">
      <c r="A550" s="7" t="n">
        <v>548</v>
      </c>
      <c r="B550" s="23" t="s">
        <v>11</v>
      </c>
      <c r="C550" s="23" t="s">
        <v>3046</v>
      </c>
      <c r="D550" s="23" t="s">
        <v>3214</v>
      </c>
      <c r="E550" s="23" t="s">
        <v>3215</v>
      </c>
      <c r="F550" s="23" t="s">
        <v>3222</v>
      </c>
      <c r="G550" s="7" t="s">
        <v>3223</v>
      </c>
      <c r="H550" s="14" t="e">
        <f aca="false">VLOOKUP(G550,[1]sheet1!$C$1:$F$1048576,4,0)</f>
        <v>#N/A</v>
      </c>
      <c r="I550" s="7" t="n">
        <v>0</v>
      </c>
    </row>
    <row r="551" s="3" customFormat="true" ht="14.25" hidden="false" customHeight="true" outlineLevel="0" collapsed="false">
      <c r="A551" s="7" t="n">
        <v>549</v>
      </c>
      <c r="B551" s="23" t="s">
        <v>11</v>
      </c>
      <c r="C551" s="23" t="s">
        <v>3046</v>
      </c>
      <c r="D551" s="23" t="s">
        <v>3214</v>
      </c>
      <c r="E551" s="23" t="s">
        <v>3215</v>
      </c>
      <c r="F551" s="23" t="s">
        <v>3224</v>
      </c>
      <c r="G551" s="7" t="s">
        <v>3225</v>
      </c>
      <c r="H551" s="14" t="e">
        <f aca="false">VLOOKUP(G551,[1]sheet1!$C$1:$F$1048576,4,0)</f>
        <v>#N/A</v>
      </c>
      <c r="I551" s="7" t="n">
        <v>177.8</v>
      </c>
    </row>
    <row r="552" s="3" customFormat="true" ht="14.25" hidden="false" customHeight="true" outlineLevel="0" collapsed="false">
      <c r="A552" s="7" t="n">
        <v>550</v>
      </c>
      <c r="B552" s="23" t="s">
        <v>11</v>
      </c>
      <c r="C552" s="23" t="s">
        <v>3046</v>
      </c>
      <c r="D552" s="23" t="s">
        <v>3226</v>
      </c>
      <c r="E552" s="23" t="s">
        <v>3227</v>
      </c>
      <c r="F552" s="23" t="s">
        <v>3228</v>
      </c>
      <c r="G552" s="7" t="s">
        <v>3229</v>
      </c>
      <c r="H552" s="14" t="n">
        <v>0</v>
      </c>
      <c r="I552" s="14" t="n">
        <v>0</v>
      </c>
    </row>
    <row r="553" s="3" customFormat="true" ht="14.25" hidden="false" customHeight="true" outlineLevel="0" collapsed="false">
      <c r="A553" s="7" t="n">
        <v>551</v>
      </c>
      <c r="B553" s="23" t="s">
        <v>11</v>
      </c>
      <c r="C553" s="23" t="s">
        <v>3046</v>
      </c>
      <c r="D553" s="23" t="s">
        <v>3226</v>
      </c>
      <c r="E553" s="23" t="s">
        <v>3227</v>
      </c>
      <c r="F553" s="23" t="s">
        <v>3230</v>
      </c>
      <c r="G553" s="7" t="s">
        <v>3231</v>
      </c>
      <c r="H553" s="14" t="n">
        <v>4579.5</v>
      </c>
      <c r="I553" s="14" t="n">
        <v>0</v>
      </c>
    </row>
    <row r="554" s="3" customFormat="true" ht="14.25" hidden="false" customHeight="true" outlineLevel="0" collapsed="false">
      <c r="A554" s="7" t="n">
        <v>552</v>
      </c>
      <c r="B554" s="23" t="s">
        <v>11</v>
      </c>
      <c r="C554" s="23" t="s">
        <v>3046</v>
      </c>
      <c r="D554" s="23" t="s">
        <v>3226</v>
      </c>
      <c r="E554" s="23" t="s">
        <v>3227</v>
      </c>
      <c r="F554" s="23" t="s">
        <v>3232</v>
      </c>
      <c r="G554" s="7" t="s">
        <v>3233</v>
      </c>
      <c r="H554" s="14" t="n">
        <v>0</v>
      </c>
      <c r="I554" s="14" t="n">
        <v>0</v>
      </c>
    </row>
    <row r="555" s="3" customFormat="true" ht="14.25" hidden="false" customHeight="true" outlineLevel="0" collapsed="false">
      <c r="A555" s="7" t="n">
        <v>553</v>
      </c>
      <c r="B555" s="23" t="s">
        <v>11</v>
      </c>
      <c r="C555" s="23" t="s">
        <v>3046</v>
      </c>
      <c r="D555" s="23" t="s">
        <v>3226</v>
      </c>
      <c r="E555" s="23" t="s">
        <v>3227</v>
      </c>
      <c r="F555" s="23" t="s">
        <v>3234</v>
      </c>
      <c r="G555" s="7" t="s">
        <v>3235</v>
      </c>
      <c r="H555" s="14" t="n">
        <v>9551.1</v>
      </c>
      <c r="I555" s="14" t="n">
        <v>0</v>
      </c>
    </row>
    <row r="556" s="3" customFormat="true" ht="14.25" hidden="false" customHeight="true" outlineLevel="0" collapsed="false">
      <c r="A556" s="7" t="n">
        <v>554</v>
      </c>
      <c r="B556" s="23" t="s">
        <v>11</v>
      </c>
      <c r="C556" s="23" t="s">
        <v>3046</v>
      </c>
      <c r="D556" s="23" t="s">
        <v>3226</v>
      </c>
      <c r="E556" s="23" t="s">
        <v>3227</v>
      </c>
      <c r="F556" s="23" t="s">
        <v>3236</v>
      </c>
      <c r="G556" s="7" t="s">
        <v>3237</v>
      </c>
      <c r="H556" s="14" t="n">
        <v>10743.9</v>
      </c>
      <c r="I556" s="14" t="n">
        <v>0</v>
      </c>
    </row>
    <row r="557" s="3" customFormat="true" ht="14.25" hidden="false" customHeight="true" outlineLevel="0" collapsed="false">
      <c r="A557" s="7" t="n">
        <v>555</v>
      </c>
      <c r="B557" s="23" t="s">
        <v>11</v>
      </c>
      <c r="C557" s="23" t="s">
        <v>3046</v>
      </c>
      <c r="D557" s="23" t="s">
        <v>3226</v>
      </c>
      <c r="E557" s="23" t="s">
        <v>3227</v>
      </c>
      <c r="F557" s="23" t="s">
        <v>3238</v>
      </c>
      <c r="G557" s="7" t="s">
        <v>3239</v>
      </c>
      <c r="H557" s="14" t="n">
        <v>6709.2</v>
      </c>
      <c r="I557" s="14" t="n">
        <v>0</v>
      </c>
    </row>
    <row r="558" s="3" customFormat="true" ht="14.25" hidden="false" customHeight="true" outlineLevel="0" collapsed="false">
      <c r="A558" s="7" t="n">
        <v>556</v>
      </c>
      <c r="B558" s="23" t="s">
        <v>11</v>
      </c>
      <c r="C558" s="23" t="s">
        <v>3046</v>
      </c>
      <c r="D558" s="23" t="s">
        <v>3226</v>
      </c>
      <c r="E558" s="23" t="s">
        <v>3227</v>
      </c>
      <c r="F558" s="23" t="s">
        <v>3240</v>
      </c>
      <c r="G558" s="7" t="s">
        <v>3241</v>
      </c>
      <c r="H558" s="14" t="n">
        <v>0</v>
      </c>
      <c r="I558" s="14" t="n">
        <v>0</v>
      </c>
    </row>
    <row r="559" s="3" customFormat="true" ht="14.25" hidden="false" customHeight="true" outlineLevel="0" collapsed="false">
      <c r="A559" s="7" t="n">
        <v>557</v>
      </c>
      <c r="B559" s="23" t="s">
        <v>11</v>
      </c>
      <c r="C559" s="23" t="s">
        <v>3046</v>
      </c>
      <c r="D559" s="23" t="s">
        <v>3226</v>
      </c>
      <c r="E559" s="23" t="s">
        <v>3227</v>
      </c>
      <c r="F559" s="23" t="s">
        <v>3242</v>
      </c>
      <c r="G559" s="7" t="s">
        <v>3243</v>
      </c>
      <c r="H559" s="14" t="n">
        <v>0</v>
      </c>
      <c r="I559" s="14" t="n">
        <v>0</v>
      </c>
    </row>
    <row r="560" s="3" customFormat="true" ht="14.25" hidden="false" customHeight="true" outlineLevel="0" collapsed="false">
      <c r="A560" s="7" t="n">
        <v>558</v>
      </c>
      <c r="B560" s="23" t="s">
        <v>11</v>
      </c>
      <c r="C560" s="31" t="s">
        <v>3244</v>
      </c>
      <c r="D560" s="24" t="s">
        <v>3245</v>
      </c>
      <c r="E560" s="30" t="s">
        <v>2461</v>
      </c>
      <c r="F560" s="30" t="s">
        <v>2461</v>
      </c>
      <c r="G560" s="26" t="s">
        <v>3246</v>
      </c>
      <c r="H560" s="14" t="e">
        <f aca="false">VLOOKUP(G560,[1]sheet1!$C$1:$F$1048576,4,0)</f>
        <v>#N/A</v>
      </c>
      <c r="I560" s="7" t="n">
        <v>0</v>
      </c>
    </row>
    <row r="561" s="3" customFormat="true" ht="14.25" hidden="false" customHeight="true" outlineLevel="0" collapsed="false">
      <c r="A561" s="7" t="n">
        <v>559</v>
      </c>
      <c r="B561" s="23" t="s">
        <v>11</v>
      </c>
      <c r="C561" s="31" t="s">
        <v>3244</v>
      </c>
      <c r="D561" s="24" t="s">
        <v>3245</v>
      </c>
      <c r="E561" s="30" t="s">
        <v>2461</v>
      </c>
      <c r="F561" s="30" t="s">
        <v>2461</v>
      </c>
      <c r="G561" s="26" t="s">
        <v>3247</v>
      </c>
      <c r="H561" s="14" t="e">
        <f aca="false">VLOOKUP(G561,[1]sheet1!$C$1:$F$1048576,4,0)</f>
        <v>#N/A</v>
      </c>
      <c r="I561" s="7" t="n">
        <v>0</v>
      </c>
    </row>
    <row r="562" s="3" customFormat="true" ht="14.25" hidden="false" customHeight="true" outlineLevel="0" collapsed="false">
      <c r="A562" s="7" t="n">
        <v>560</v>
      </c>
      <c r="B562" s="23" t="s">
        <v>11</v>
      </c>
      <c r="C562" s="31" t="s">
        <v>3244</v>
      </c>
      <c r="D562" s="24" t="s">
        <v>3245</v>
      </c>
      <c r="E562" s="30" t="s">
        <v>2461</v>
      </c>
      <c r="F562" s="30" t="s">
        <v>2461</v>
      </c>
      <c r="G562" s="26" t="s">
        <v>3248</v>
      </c>
      <c r="H562" s="14" t="e">
        <f aca="false">VLOOKUP(G562,[1]sheet1!$C$1:$F$1048576,4,0)</f>
        <v>#N/A</v>
      </c>
      <c r="I562" s="7" t="n">
        <v>0</v>
      </c>
    </row>
    <row r="563" s="3" customFormat="true" ht="14.25" hidden="false" customHeight="true" outlineLevel="0" collapsed="false">
      <c r="A563" s="7" t="n">
        <v>561</v>
      </c>
      <c r="B563" s="23" t="s">
        <v>11</v>
      </c>
      <c r="C563" s="31" t="s">
        <v>3244</v>
      </c>
      <c r="D563" s="24" t="s">
        <v>3245</v>
      </c>
      <c r="E563" s="30" t="s">
        <v>2461</v>
      </c>
      <c r="F563" s="30" t="s">
        <v>2461</v>
      </c>
      <c r="G563" s="26" t="s">
        <v>3249</v>
      </c>
      <c r="H563" s="14" t="e">
        <f aca="false">VLOOKUP(G563,[1]sheet1!$C$1:$F$1048576,4,0)</f>
        <v>#N/A</v>
      </c>
      <c r="I563" s="7" t="n">
        <v>0</v>
      </c>
    </row>
    <row r="564" s="3" customFormat="true" ht="14.25" hidden="false" customHeight="true" outlineLevel="0" collapsed="false">
      <c r="A564" s="7" t="n">
        <v>562</v>
      </c>
      <c r="B564" s="23" t="s">
        <v>11</v>
      </c>
      <c r="C564" s="31" t="s">
        <v>3244</v>
      </c>
      <c r="D564" s="24" t="s">
        <v>3245</v>
      </c>
      <c r="E564" s="30" t="s">
        <v>2461</v>
      </c>
      <c r="F564" s="30" t="s">
        <v>2461</v>
      </c>
      <c r="G564" s="26" t="s">
        <v>3250</v>
      </c>
      <c r="H564" s="14" t="e">
        <f aca="false">VLOOKUP(G564,[1]sheet1!$C$1:$F$1048576,4,0)</f>
        <v>#N/A</v>
      </c>
      <c r="I564" s="7" t="n">
        <v>0</v>
      </c>
    </row>
    <row r="565" s="3" customFormat="true" ht="14.25" hidden="false" customHeight="true" outlineLevel="0" collapsed="false">
      <c r="A565" s="7" t="n">
        <v>563</v>
      </c>
      <c r="B565" s="23" t="s">
        <v>11</v>
      </c>
      <c r="C565" s="31" t="s">
        <v>3244</v>
      </c>
      <c r="D565" s="24" t="s">
        <v>3245</v>
      </c>
      <c r="E565" s="30" t="s">
        <v>2461</v>
      </c>
      <c r="F565" s="30" t="s">
        <v>2461</v>
      </c>
      <c r="G565" s="26" t="s">
        <v>3251</v>
      </c>
      <c r="H565" s="14" t="e">
        <f aca="false">VLOOKUP(G565,[1]sheet1!$C$1:$F$1048576,4,0)</f>
        <v>#N/A</v>
      </c>
      <c r="I565" s="7" t="n">
        <v>0</v>
      </c>
    </row>
    <row r="566" s="3" customFormat="true" ht="14.25" hidden="false" customHeight="true" outlineLevel="0" collapsed="false">
      <c r="A566" s="7" t="n">
        <v>564</v>
      </c>
      <c r="B566" s="23" t="s">
        <v>11</v>
      </c>
      <c r="C566" s="31" t="s">
        <v>3244</v>
      </c>
      <c r="D566" s="24" t="s">
        <v>3245</v>
      </c>
      <c r="E566" s="30" t="s">
        <v>2461</v>
      </c>
      <c r="F566" s="30" t="s">
        <v>2461</v>
      </c>
      <c r="G566" s="26" t="s">
        <v>3252</v>
      </c>
      <c r="H566" s="14" t="e">
        <f aca="false">VLOOKUP(G566,[1]sheet1!$C$1:$F$1048576,4,0)</f>
        <v>#N/A</v>
      </c>
      <c r="I566" s="7" t="n">
        <v>0</v>
      </c>
    </row>
    <row r="567" s="3" customFormat="true" ht="14.25" hidden="false" customHeight="true" outlineLevel="0" collapsed="false">
      <c r="A567" s="7" t="n">
        <v>565</v>
      </c>
      <c r="B567" s="23" t="s">
        <v>11</v>
      </c>
      <c r="C567" s="31" t="s">
        <v>3244</v>
      </c>
      <c r="D567" s="24" t="s">
        <v>3245</v>
      </c>
      <c r="E567" s="30" t="s">
        <v>2461</v>
      </c>
      <c r="F567" s="30" t="s">
        <v>2461</v>
      </c>
      <c r="G567" s="26" t="s">
        <v>3253</v>
      </c>
      <c r="H567" s="14" t="e">
        <f aca="false">VLOOKUP(G567,[1]sheet1!$C$1:$F$1048576,4,0)</f>
        <v>#N/A</v>
      </c>
      <c r="I567" s="7" t="n">
        <v>0</v>
      </c>
    </row>
    <row r="568" s="3" customFormat="true" ht="14.25" hidden="false" customHeight="true" outlineLevel="0" collapsed="false">
      <c r="A568" s="7" t="n">
        <v>566</v>
      </c>
      <c r="B568" s="23" t="s">
        <v>11</v>
      </c>
      <c r="C568" s="31" t="s">
        <v>3244</v>
      </c>
      <c r="D568" s="24" t="s">
        <v>3245</v>
      </c>
      <c r="E568" s="30" t="s">
        <v>2461</v>
      </c>
      <c r="F568" s="30" t="s">
        <v>2461</v>
      </c>
      <c r="G568" s="26" t="s">
        <v>3254</v>
      </c>
      <c r="H568" s="14" t="e">
        <f aca="false">VLOOKUP(G568,[1]sheet1!$C$1:$F$1048576,4,0)</f>
        <v>#N/A</v>
      </c>
      <c r="I568" s="7" t="n">
        <v>0</v>
      </c>
    </row>
    <row r="569" s="3" customFormat="true" ht="14.25" hidden="false" customHeight="true" outlineLevel="0" collapsed="false">
      <c r="A569" s="7" t="n">
        <v>567</v>
      </c>
      <c r="B569" s="23" t="s">
        <v>11</v>
      </c>
      <c r="C569" s="31" t="s">
        <v>3244</v>
      </c>
      <c r="D569" s="24" t="s">
        <v>3245</v>
      </c>
      <c r="E569" s="30" t="s">
        <v>2461</v>
      </c>
      <c r="F569" s="30" t="s">
        <v>2461</v>
      </c>
      <c r="G569" s="26" t="s">
        <v>3255</v>
      </c>
      <c r="H569" s="14" t="e">
        <f aca="false">VLOOKUP(G569,[1]sheet1!$C$1:$F$1048576,4,0)</f>
        <v>#N/A</v>
      </c>
      <c r="I569" s="7" t="n">
        <v>0</v>
      </c>
    </row>
    <row r="570" s="3" customFormat="true" ht="14.25" hidden="false" customHeight="true" outlineLevel="0" collapsed="false">
      <c r="A570" s="7" t="n">
        <v>568</v>
      </c>
      <c r="B570" s="23" t="s">
        <v>11</v>
      </c>
      <c r="C570" s="31" t="s">
        <v>3244</v>
      </c>
      <c r="D570" s="24" t="s">
        <v>3245</v>
      </c>
      <c r="E570" s="30" t="s">
        <v>2461</v>
      </c>
      <c r="F570" s="30" t="s">
        <v>2461</v>
      </c>
      <c r="G570" s="26" t="s">
        <v>3256</v>
      </c>
      <c r="H570" s="14" t="e">
        <f aca="false">VLOOKUP(G570,[1]sheet1!$C$1:$F$1048576,4,0)</f>
        <v>#N/A</v>
      </c>
      <c r="I570" s="7" t="n">
        <v>0</v>
      </c>
    </row>
    <row r="571" s="3" customFormat="true" ht="14.25" hidden="false" customHeight="true" outlineLevel="0" collapsed="false">
      <c r="A571" s="7" t="n">
        <v>569</v>
      </c>
      <c r="B571" s="23" t="s">
        <v>11</v>
      </c>
      <c r="C571" s="31" t="s">
        <v>3244</v>
      </c>
      <c r="D571" s="24" t="s">
        <v>3245</v>
      </c>
      <c r="E571" s="30" t="s">
        <v>2461</v>
      </c>
      <c r="F571" s="30" t="s">
        <v>2461</v>
      </c>
      <c r="G571" s="26" t="s">
        <v>3257</v>
      </c>
      <c r="H571" s="14" t="e">
        <f aca="false">VLOOKUP(G571,[1]sheet1!$C$1:$F$1048576,4,0)</f>
        <v>#N/A</v>
      </c>
      <c r="I571" s="7" t="n">
        <v>0</v>
      </c>
    </row>
    <row r="572" s="3" customFormat="true" ht="14.25" hidden="false" customHeight="true" outlineLevel="0" collapsed="false">
      <c r="A572" s="7" t="n">
        <v>570</v>
      </c>
      <c r="B572" s="23" t="s">
        <v>11</v>
      </c>
      <c r="C572" s="31" t="s">
        <v>3244</v>
      </c>
      <c r="D572" s="24" t="s">
        <v>3245</v>
      </c>
      <c r="E572" s="30" t="s">
        <v>2461</v>
      </c>
      <c r="F572" s="30" t="s">
        <v>2461</v>
      </c>
      <c r="G572" s="26" t="s">
        <v>3258</v>
      </c>
      <c r="H572" s="14" t="e">
        <f aca="false">VLOOKUP(G572,[1]sheet1!$C$1:$F$1048576,4,0)</f>
        <v>#N/A</v>
      </c>
      <c r="I572" s="7" t="n">
        <v>0</v>
      </c>
    </row>
    <row r="573" s="3" customFormat="true" ht="14.25" hidden="false" customHeight="true" outlineLevel="0" collapsed="false">
      <c r="A573" s="7" t="n">
        <v>571</v>
      </c>
      <c r="B573" s="23" t="s">
        <v>11</v>
      </c>
      <c r="C573" s="31" t="s">
        <v>3244</v>
      </c>
      <c r="D573" s="24" t="s">
        <v>3245</v>
      </c>
      <c r="E573" s="30" t="s">
        <v>2461</v>
      </c>
      <c r="F573" s="30" t="s">
        <v>2461</v>
      </c>
      <c r="G573" s="26" t="s">
        <v>3259</v>
      </c>
      <c r="H573" s="14" t="e">
        <f aca="false">VLOOKUP(G573,[1]sheet1!$C$1:$F$1048576,4,0)</f>
        <v>#N/A</v>
      </c>
      <c r="I573" s="7" t="n">
        <v>0</v>
      </c>
    </row>
    <row r="574" s="3" customFormat="true" ht="14.25" hidden="false" customHeight="true" outlineLevel="0" collapsed="false">
      <c r="A574" s="7" t="n">
        <v>572</v>
      </c>
      <c r="B574" s="23" t="s">
        <v>11</v>
      </c>
      <c r="C574" s="31" t="s">
        <v>3244</v>
      </c>
      <c r="D574" s="24" t="s">
        <v>3245</v>
      </c>
      <c r="E574" s="30" t="s">
        <v>2461</v>
      </c>
      <c r="F574" s="30" t="s">
        <v>2461</v>
      </c>
      <c r="G574" s="26" t="s">
        <v>3260</v>
      </c>
      <c r="H574" s="14" t="e">
        <f aca="false">VLOOKUP(G574,[1]sheet1!$C$1:$F$1048576,4,0)</f>
        <v>#N/A</v>
      </c>
      <c r="I574" s="7" t="n">
        <v>0</v>
      </c>
    </row>
    <row r="575" s="3" customFormat="true" ht="14.25" hidden="false" customHeight="true" outlineLevel="0" collapsed="false">
      <c r="A575" s="7" t="n">
        <v>573</v>
      </c>
      <c r="B575" s="23" t="s">
        <v>11</v>
      </c>
      <c r="C575" s="31" t="s">
        <v>3244</v>
      </c>
      <c r="D575" s="24" t="s">
        <v>3245</v>
      </c>
      <c r="E575" s="30" t="s">
        <v>2461</v>
      </c>
      <c r="F575" s="30" t="s">
        <v>2461</v>
      </c>
      <c r="G575" s="26" t="s">
        <v>3261</v>
      </c>
      <c r="H575" s="14" t="e">
        <f aca="false">VLOOKUP(G575,[1]sheet1!$C$1:$F$1048576,4,0)</f>
        <v>#N/A</v>
      </c>
      <c r="I575" s="7" t="n">
        <v>0</v>
      </c>
    </row>
    <row r="576" s="3" customFormat="true" ht="14.25" hidden="false" customHeight="true" outlineLevel="0" collapsed="false">
      <c r="A576" s="7" t="n">
        <v>574</v>
      </c>
      <c r="B576" s="23" t="s">
        <v>11</v>
      </c>
      <c r="C576" s="31" t="s">
        <v>3244</v>
      </c>
      <c r="D576" s="24" t="s">
        <v>3245</v>
      </c>
      <c r="E576" s="30" t="s">
        <v>2461</v>
      </c>
      <c r="F576" s="30" t="s">
        <v>2461</v>
      </c>
      <c r="G576" s="26" t="s">
        <v>3262</v>
      </c>
      <c r="H576" s="14" t="e">
        <f aca="false">VLOOKUP(G576,[1]sheet1!$C$1:$F$1048576,4,0)</f>
        <v>#N/A</v>
      </c>
      <c r="I576" s="7" t="n">
        <v>0</v>
      </c>
    </row>
    <row r="577" s="3" customFormat="true" ht="14.25" hidden="false" customHeight="true" outlineLevel="0" collapsed="false">
      <c r="A577" s="7" t="n">
        <v>575</v>
      </c>
      <c r="B577" s="23" t="s">
        <v>11</v>
      </c>
      <c r="C577" s="31" t="s">
        <v>3244</v>
      </c>
      <c r="D577" s="24" t="s">
        <v>3263</v>
      </c>
      <c r="E577" s="30" t="s">
        <v>2461</v>
      </c>
      <c r="F577" s="30" t="s">
        <v>2461</v>
      </c>
      <c r="G577" s="26" t="s">
        <v>3264</v>
      </c>
      <c r="H577" s="14" t="e">
        <f aca="false">VLOOKUP(G577,[1]sheet1!$C$1:$F$1048576,4,0)</f>
        <v>#N/A</v>
      </c>
      <c r="I577" s="7" t="n">
        <v>0</v>
      </c>
    </row>
    <row r="578" s="3" customFormat="true" ht="14.25" hidden="false" customHeight="true" outlineLevel="0" collapsed="false">
      <c r="A578" s="7" t="n">
        <v>576</v>
      </c>
      <c r="B578" s="23" t="s">
        <v>11</v>
      </c>
      <c r="C578" s="31" t="s">
        <v>3244</v>
      </c>
      <c r="D578" s="24" t="s">
        <v>3263</v>
      </c>
      <c r="E578" s="30" t="s">
        <v>2461</v>
      </c>
      <c r="F578" s="30" t="s">
        <v>2461</v>
      </c>
      <c r="G578" s="26" t="s">
        <v>3265</v>
      </c>
      <c r="H578" s="14" t="e">
        <f aca="false">VLOOKUP(G578,[1]sheet1!$C$1:$F$1048576,4,0)</f>
        <v>#N/A</v>
      </c>
      <c r="I578" s="7" t="n">
        <v>0</v>
      </c>
    </row>
    <row r="579" s="3" customFormat="true" ht="14.25" hidden="false" customHeight="true" outlineLevel="0" collapsed="false">
      <c r="A579" s="7" t="n">
        <v>577</v>
      </c>
      <c r="B579" s="23" t="s">
        <v>11</v>
      </c>
      <c r="C579" s="31" t="s">
        <v>3244</v>
      </c>
      <c r="D579" s="24" t="s">
        <v>3263</v>
      </c>
      <c r="E579" s="30" t="s">
        <v>2461</v>
      </c>
      <c r="F579" s="30" t="s">
        <v>2461</v>
      </c>
      <c r="G579" s="26" t="s">
        <v>3266</v>
      </c>
      <c r="H579" s="14" t="e">
        <f aca="false">VLOOKUP(G579,[1]sheet1!$C$1:$F$1048576,4,0)</f>
        <v>#N/A</v>
      </c>
      <c r="I579" s="7" t="n">
        <v>0</v>
      </c>
    </row>
    <row r="580" s="3" customFormat="true" ht="14.25" hidden="false" customHeight="true" outlineLevel="0" collapsed="false">
      <c r="A580" s="7" t="n">
        <v>578</v>
      </c>
      <c r="B580" s="23" t="s">
        <v>11</v>
      </c>
      <c r="C580" s="31" t="s">
        <v>3244</v>
      </c>
      <c r="D580" s="24" t="s">
        <v>3263</v>
      </c>
      <c r="E580" s="30" t="s">
        <v>2461</v>
      </c>
      <c r="F580" s="30" t="s">
        <v>2461</v>
      </c>
      <c r="G580" s="26" t="s">
        <v>3267</v>
      </c>
      <c r="H580" s="14" t="e">
        <f aca="false">VLOOKUP(G580,[1]sheet1!$C$1:$F$1048576,4,0)</f>
        <v>#N/A</v>
      </c>
      <c r="I580" s="7" t="n">
        <v>41.23</v>
      </c>
    </row>
    <row r="581" s="3" customFormat="true" ht="14.25" hidden="false" customHeight="true" outlineLevel="0" collapsed="false">
      <c r="A581" s="7" t="n">
        <v>579</v>
      </c>
      <c r="B581" s="23" t="s">
        <v>11</v>
      </c>
      <c r="C581" s="31" t="s">
        <v>3244</v>
      </c>
      <c r="D581" s="24" t="s">
        <v>3263</v>
      </c>
      <c r="E581" s="30" t="s">
        <v>2461</v>
      </c>
      <c r="F581" s="30" t="s">
        <v>2461</v>
      </c>
      <c r="G581" s="26" t="s">
        <v>3268</v>
      </c>
      <c r="H581" s="14" t="e">
        <f aca="false">VLOOKUP(G581,[1]sheet1!$C$1:$F$1048576,4,0)</f>
        <v>#N/A</v>
      </c>
      <c r="I581" s="7" t="n">
        <v>0</v>
      </c>
    </row>
    <row r="582" s="3" customFormat="true" ht="14.25" hidden="false" customHeight="true" outlineLevel="0" collapsed="false">
      <c r="A582" s="7" t="n">
        <v>580</v>
      </c>
      <c r="B582" s="23" t="s">
        <v>11</v>
      </c>
      <c r="C582" s="31" t="s">
        <v>3244</v>
      </c>
      <c r="D582" s="24" t="s">
        <v>3263</v>
      </c>
      <c r="E582" s="30" t="s">
        <v>2461</v>
      </c>
      <c r="F582" s="30" t="s">
        <v>2461</v>
      </c>
      <c r="G582" s="26" t="s">
        <v>3269</v>
      </c>
      <c r="H582" s="14" t="e">
        <f aca="false">VLOOKUP(G582,[1]sheet1!$C$1:$F$1048576,4,0)</f>
        <v>#N/A</v>
      </c>
      <c r="I582" s="7" t="n">
        <v>0</v>
      </c>
    </row>
    <row r="583" s="3" customFormat="true" ht="14.25" hidden="false" customHeight="true" outlineLevel="0" collapsed="false">
      <c r="A583" s="7" t="n">
        <v>581</v>
      </c>
      <c r="B583" s="23" t="s">
        <v>11</v>
      </c>
      <c r="C583" s="31" t="s">
        <v>3244</v>
      </c>
      <c r="D583" s="24" t="s">
        <v>3263</v>
      </c>
      <c r="E583" s="30" t="s">
        <v>2461</v>
      </c>
      <c r="F583" s="30" t="s">
        <v>2461</v>
      </c>
      <c r="G583" s="26" t="s">
        <v>3270</v>
      </c>
      <c r="H583" s="14" t="e">
        <f aca="false">VLOOKUP(G583,[1]sheet1!$C$1:$F$1048576,4,0)</f>
        <v>#N/A</v>
      </c>
      <c r="I583" s="7" t="n">
        <v>149.55</v>
      </c>
    </row>
    <row r="584" s="3" customFormat="true" ht="14.25" hidden="false" customHeight="true" outlineLevel="0" collapsed="false">
      <c r="A584" s="7" t="n">
        <v>582</v>
      </c>
      <c r="B584" s="23" t="s">
        <v>11</v>
      </c>
      <c r="C584" s="31" t="s">
        <v>3244</v>
      </c>
      <c r="D584" s="24" t="s">
        <v>3263</v>
      </c>
      <c r="E584" s="30" t="s">
        <v>2461</v>
      </c>
      <c r="F584" s="30" t="s">
        <v>2461</v>
      </c>
      <c r="G584" s="26" t="s">
        <v>3271</v>
      </c>
      <c r="H584" s="14" t="e">
        <f aca="false">VLOOKUP(G584,[1]sheet1!$C$1:$F$1048576,4,0)</f>
        <v>#N/A</v>
      </c>
      <c r="I584" s="7" t="n">
        <v>63.75</v>
      </c>
    </row>
    <row r="585" s="3" customFormat="true" ht="14.25" hidden="false" customHeight="true" outlineLevel="0" collapsed="false">
      <c r="A585" s="7" t="n">
        <v>583</v>
      </c>
      <c r="B585" s="23" t="s">
        <v>11</v>
      </c>
      <c r="C585" s="31" t="s">
        <v>3244</v>
      </c>
      <c r="D585" s="24" t="s">
        <v>3263</v>
      </c>
      <c r="E585" s="30" t="s">
        <v>2461</v>
      </c>
      <c r="F585" s="30" t="s">
        <v>2461</v>
      </c>
      <c r="G585" s="26" t="s">
        <v>3272</v>
      </c>
      <c r="H585" s="14" t="e">
        <f aca="false">VLOOKUP(G585,[1]sheet1!$C$1:$F$1048576,4,0)</f>
        <v>#N/A</v>
      </c>
      <c r="I585" s="7" t="n">
        <v>37</v>
      </c>
    </row>
    <row r="586" s="3" customFormat="true" ht="14.25" hidden="false" customHeight="true" outlineLevel="0" collapsed="false">
      <c r="A586" s="7" t="n">
        <v>584</v>
      </c>
      <c r="B586" s="23" t="s">
        <v>11</v>
      </c>
      <c r="C586" s="31" t="s">
        <v>3244</v>
      </c>
      <c r="D586" s="24" t="s">
        <v>3263</v>
      </c>
      <c r="E586" s="30" t="s">
        <v>2461</v>
      </c>
      <c r="F586" s="30" t="s">
        <v>2461</v>
      </c>
      <c r="G586" s="26" t="s">
        <v>3273</v>
      </c>
      <c r="H586" s="14" t="e">
        <f aca="false">VLOOKUP(G586,[1]sheet1!$C$1:$F$1048576,4,0)</f>
        <v>#N/A</v>
      </c>
      <c r="I586" s="7" t="n">
        <v>0</v>
      </c>
    </row>
    <row r="587" s="3" customFormat="true" ht="14.25" hidden="false" customHeight="true" outlineLevel="0" collapsed="false">
      <c r="A587" s="7" t="n">
        <v>585</v>
      </c>
      <c r="B587" s="23" t="s">
        <v>11</v>
      </c>
      <c r="C587" s="31" t="s">
        <v>3244</v>
      </c>
      <c r="D587" s="24" t="s">
        <v>3263</v>
      </c>
      <c r="E587" s="30" t="s">
        <v>2461</v>
      </c>
      <c r="F587" s="30" t="s">
        <v>2461</v>
      </c>
      <c r="G587" s="26" t="s">
        <v>3274</v>
      </c>
      <c r="H587" s="14" t="e">
        <f aca="false">VLOOKUP(G587,[1]sheet1!$C$1:$F$1048576,4,0)</f>
        <v>#N/A</v>
      </c>
      <c r="I587" s="7" t="n">
        <v>0</v>
      </c>
    </row>
    <row r="588" s="3" customFormat="true" ht="14.25" hidden="false" customHeight="true" outlineLevel="0" collapsed="false">
      <c r="A588" s="7" t="n">
        <v>586</v>
      </c>
      <c r="B588" s="23" t="s">
        <v>11</v>
      </c>
      <c r="C588" s="31" t="s">
        <v>3244</v>
      </c>
      <c r="D588" s="24" t="s">
        <v>3263</v>
      </c>
      <c r="E588" s="30" t="s">
        <v>2461</v>
      </c>
      <c r="F588" s="30" t="s">
        <v>2461</v>
      </c>
      <c r="G588" s="26" t="s">
        <v>3275</v>
      </c>
      <c r="H588" s="14" t="e">
        <f aca="false">VLOOKUP(G588,[1]sheet1!$C$1:$F$1048576,4,0)</f>
        <v>#N/A</v>
      </c>
      <c r="I588" s="7" t="n">
        <v>0</v>
      </c>
    </row>
    <row r="589" s="3" customFormat="true" ht="14.25" hidden="false" customHeight="true" outlineLevel="0" collapsed="false">
      <c r="A589" s="7" t="n">
        <v>587</v>
      </c>
      <c r="B589" s="23" t="s">
        <v>11</v>
      </c>
      <c r="C589" s="31" t="s">
        <v>3244</v>
      </c>
      <c r="D589" s="24" t="s">
        <v>3263</v>
      </c>
      <c r="E589" s="30" t="s">
        <v>2461</v>
      </c>
      <c r="F589" s="30" t="s">
        <v>2461</v>
      </c>
      <c r="G589" s="26" t="s">
        <v>3276</v>
      </c>
      <c r="H589" s="14" t="e">
        <f aca="false">VLOOKUP(G589,[1]sheet1!$C$1:$F$1048576,4,0)</f>
        <v>#N/A</v>
      </c>
      <c r="I589" s="7" t="n">
        <v>0</v>
      </c>
    </row>
    <row r="590" s="3" customFormat="true" ht="14.25" hidden="false" customHeight="true" outlineLevel="0" collapsed="false">
      <c r="A590" s="7" t="n">
        <v>588</v>
      </c>
      <c r="B590" s="23" t="s">
        <v>11</v>
      </c>
      <c r="C590" s="31" t="s">
        <v>3244</v>
      </c>
      <c r="D590" s="24" t="s">
        <v>3263</v>
      </c>
      <c r="E590" s="30" t="s">
        <v>2461</v>
      </c>
      <c r="F590" s="30" t="s">
        <v>2461</v>
      </c>
      <c r="G590" s="26" t="s">
        <v>3277</v>
      </c>
      <c r="H590" s="14" t="e">
        <f aca="false">VLOOKUP(G590,[1]sheet1!$C$1:$F$1048576,4,0)</f>
        <v>#N/A</v>
      </c>
      <c r="I590" s="7" t="n">
        <v>0</v>
      </c>
    </row>
    <row r="591" s="3" customFormat="true" ht="14.25" hidden="false" customHeight="true" outlineLevel="0" collapsed="false">
      <c r="A591" s="7" t="n">
        <v>589</v>
      </c>
      <c r="B591" s="23" t="s">
        <v>11</v>
      </c>
      <c r="C591" s="31" t="s">
        <v>3244</v>
      </c>
      <c r="D591" s="24" t="s">
        <v>3263</v>
      </c>
      <c r="E591" s="30" t="s">
        <v>2461</v>
      </c>
      <c r="F591" s="30" t="s">
        <v>2461</v>
      </c>
      <c r="G591" s="26" t="s">
        <v>3278</v>
      </c>
      <c r="H591" s="14" t="e">
        <f aca="false">VLOOKUP(G591,[1]sheet1!$C$1:$F$1048576,4,0)</f>
        <v>#N/A</v>
      </c>
      <c r="I591" s="7" t="n">
        <v>0</v>
      </c>
    </row>
    <row r="592" s="3" customFormat="true" ht="14.25" hidden="false" customHeight="true" outlineLevel="0" collapsed="false">
      <c r="A592" s="7" t="n">
        <v>590</v>
      </c>
      <c r="B592" s="23" t="s">
        <v>11</v>
      </c>
      <c r="C592" s="31" t="s">
        <v>3244</v>
      </c>
      <c r="D592" s="24" t="s">
        <v>3279</v>
      </c>
      <c r="E592" s="30" t="s">
        <v>2461</v>
      </c>
      <c r="F592" s="30" t="s">
        <v>2461</v>
      </c>
      <c r="G592" s="26" t="s">
        <v>3280</v>
      </c>
      <c r="H592" s="14" t="e">
        <f aca="false">VLOOKUP(G592,[1]sheet1!$C$1:$F$1048576,4,0)</f>
        <v>#N/A</v>
      </c>
      <c r="I592" s="7" t="n">
        <v>0</v>
      </c>
    </row>
    <row r="593" s="3" customFormat="true" ht="14.25" hidden="false" customHeight="true" outlineLevel="0" collapsed="false">
      <c r="A593" s="7" t="n">
        <v>591</v>
      </c>
      <c r="B593" s="23" t="s">
        <v>11</v>
      </c>
      <c r="C593" s="31" t="s">
        <v>3244</v>
      </c>
      <c r="D593" s="24" t="s">
        <v>3279</v>
      </c>
      <c r="E593" s="30" t="s">
        <v>2461</v>
      </c>
      <c r="F593" s="30" t="s">
        <v>2461</v>
      </c>
      <c r="G593" s="26" t="s">
        <v>3281</v>
      </c>
      <c r="H593" s="14" t="e">
        <f aca="false">VLOOKUP(G593,[1]sheet1!$C$1:$F$1048576,4,0)</f>
        <v>#N/A</v>
      </c>
      <c r="I593" s="7" t="n">
        <v>0</v>
      </c>
    </row>
    <row r="594" s="3" customFormat="true" ht="14.25" hidden="false" customHeight="true" outlineLevel="0" collapsed="false">
      <c r="A594" s="7" t="n">
        <v>592</v>
      </c>
      <c r="B594" s="23" t="s">
        <v>11</v>
      </c>
      <c r="C594" s="31" t="s">
        <v>3244</v>
      </c>
      <c r="D594" s="24" t="s">
        <v>3279</v>
      </c>
      <c r="E594" s="30" t="s">
        <v>2461</v>
      </c>
      <c r="F594" s="30" t="s">
        <v>2461</v>
      </c>
      <c r="G594" s="26" t="s">
        <v>3282</v>
      </c>
      <c r="H594" s="14" t="e">
        <f aca="false">VLOOKUP(G594,[1]sheet1!$C$1:$F$1048576,4,0)</f>
        <v>#N/A</v>
      </c>
      <c r="I594" s="7" t="n">
        <v>0</v>
      </c>
    </row>
    <row r="595" s="3" customFormat="true" ht="14.25" hidden="false" customHeight="true" outlineLevel="0" collapsed="false">
      <c r="A595" s="7" t="n">
        <v>593</v>
      </c>
      <c r="B595" s="23" t="s">
        <v>11</v>
      </c>
      <c r="C595" s="31" t="s">
        <v>3244</v>
      </c>
      <c r="D595" s="24" t="s">
        <v>3279</v>
      </c>
      <c r="E595" s="30" t="s">
        <v>2461</v>
      </c>
      <c r="F595" s="30" t="s">
        <v>2461</v>
      </c>
      <c r="G595" s="26" t="s">
        <v>3283</v>
      </c>
      <c r="H595" s="14" t="e">
        <f aca="false">VLOOKUP(G595,[1]sheet1!$C$1:$F$1048576,4,0)</f>
        <v>#N/A</v>
      </c>
      <c r="I595" s="7" t="n">
        <v>0</v>
      </c>
    </row>
    <row r="596" s="3" customFormat="true" ht="14.25" hidden="false" customHeight="true" outlineLevel="0" collapsed="false">
      <c r="A596" s="7" t="n">
        <v>594</v>
      </c>
      <c r="B596" s="23" t="s">
        <v>11</v>
      </c>
      <c r="C596" s="31" t="s">
        <v>3244</v>
      </c>
      <c r="D596" s="24" t="s">
        <v>3279</v>
      </c>
      <c r="E596" s="30" t="s">
        <v>2461</v>
      </c>
      <c r="F596" s="30" t="s">
        <v>2461</v>
      </c>
      <c r="G596" s="26" t="s">
        <v>3284</v>
      </c>
      <c r="H596" s="14" t="e">
        <f aca="false">VLOOKUP(G596,[1]sheet1!$C$1:$F$1048576,4,0)</f>
        <v>#N/A</v>
      </c>
      <c r="I596" s="7" t="n">
        <v>0</v>
      </c>
    </row>
    <row r="597" s="3" customFormat="true" ht="14.25" hidden="false" customHeight="true" outlineLevel="0" collapsed="false">
      <c r="A597" s="7" t="n">
        <v>595</v>
      </c>
      <c r="B597" s="23" t="s">
        <v>11</v>
      </c>
      <c r="C597" s="31" t="s">
        <v>3244</v>
      </c>
      <c r="D597" s="24" t="s">
        <v>3285</v>
      </c>
      <c r="E597" s="30" t="s">
        <v>2461</v>
      </c>
      <c r="F597" s="30" t="s">
        <v>2461</v>
      </c>
      <c r="G597" s="26" t="s">
        <v>3286</v>
      </c>
      <c r="H597" s="14" t="e">
        <f aca="false">VLOOKUP(G597,[1]sheet1!$C$1:$F$1048576,4,0)</f>
        <v>#N/A</v>
      </c>
      <c r="I597" s="7" t="n">
        <v>793.3</v>
      </c>
    </row>
    <row r="598" s="3" customFormat="true" ht="14.25" hidden="false" customHeight="true" outlineLevel="0" collapsed="false">
      <c r="A598" s="7" t="n">
        <v>596</v>
      </c>
      <c r="B598" s="23" t="s">
        <v>11</v>
      </c>
      <c r="C598" s="31" t="s">
        <v>3244</v>
      </c>
      <c r="D598" s="24" t="s">
        <v>3285</v>
      </c>
      <c r="E598" s="30" t="s">
        <v>2461</v>
      </c>
      <c r="F598" s="30" t="s">
        <v>2461</v>
      </c>
      <c r="G598" s="26" t="s">
        <v>3287</v>
      </c>
      <c r="H598" s="14" t="e">
        <f aca="false">VLOOKUP(G598,[1]sheet1!$C$1:$F$1048576,4,0)</f>
        <v>#N/A</v>
      </c>
      <c r="I598" s="7" t="n">
        <v>1011.38</v>
      </c>
    </row>
    <row r="599" s="3" customFormat="true" ht="14.25" hidden="false" customHeight="true" outlineLevel="0" collapsed="false">
      <c r="A599" s="7" t="n">
        <v>597</v>
      </c>
      <c r="B599" s="23" t="s">
        <v>11</v>
      </c>
      <c r="C599" s="31" t="s">
        <v>3244</v>
      </c>
      <c r="D599" s="24" t="s">
        <v>3285</v>
      </c>
      <c r="E599" s="30" t="s">
        <v>2461</v>
      </c>
      <c r="F599" s="30" t="s">
        <v>2461</v>
      </c>
      <c r="G599" s="26" t="s">
        <v>3288</v>
      </c>
      <c r="H599" s="14" t="e">
        <f aca="false">VLOOKUP(G599,[1]sheet1!$C$1:$F$1048576,4,0)</f>
        <v>#N/A</v>
      </c>
      <c r="I599" s="7" t="n">
        <v>0</v>
      </c>
    </row>
    <row r="600" s="3" customFormat="true" ht="14.25" hidden="false" customHeight="true" outlineLevel="0" collapsed="false">
      <c r="A600" s="7" t="n">
        <v>598</v>
      </c>
      <c r="B600" s="23" t="s">
        <v>11</v>
      </c>
      <c r="C600" s="31" t="s">
        <v>3244</v>
      </c>
      <c r="D600" s="24" t="s">
        <v>3285</v>
      </c>
      <c r="E600" s="30" t="s">
        <v>2461</v>
      </c>
      <c r="F600" s="30" t="s">
        <v>2461</v>
      </c>
      <c r="G600" s="26" t="s">
        <v>3289</v>
      </c>
      <c r="H600" s="14" t="e">
        <f aca="false">VLOOKUP(G600,[1]sheet1!$C$1:$F$1048576,4,0)</f>
        <v>#N/A</v>
      </c>
      <c r="I600" s="7" t="n">
        <v>542.63</v>
      </c>
    </row>
    <row r="601" s="3" customFormat="true" ht="14.25" hidden="false" customHeight="true" outlineLevel="0" collapsed="false">
      <c r="A601" s="7" t="n">
        <v>599</v>
      </c>
      <c r="B601" s="23" t="s">
        <v>11</v>
      </c>
      <c r="C601" s="31" t="s">
        <v>3244</v>
      </c>
      <c r="D601" s="24" t="s">
        <v>3290</v>
      </c>
      <c r="E601" s="30" t="s">
        <v>2461</v>
      </c>
      <c r="F601" s="30" t="s">
        <v>2461</v>
      </c>
      <c r="G601" s="26" t="s">
        <v>3291</v>
      </c>
      <c r="H601" s="14" t="e">
        <f aca="false">VLOOKUP(G601,[1]sheet1!$C$1:$F$1048576,4,0)</f>
        <v>#N/A</v>
      </c>
      <c r="I601" s="7" t="n">
        <v>0</v>
      </c>
    </row>
    <row r="602" s="3" customFormat="true" ht="14.25" hidden="false" customHeight="true" outlineLevel="0" collapsed="false">
      <c r="A602" s="7" t="n">
        <v>600</v>
      </c>
      <c r="B602" s="23" t="s">
        <v>11</v>
      </c>
      <c r="C602" s="31" t="s">
        <v>3244</v>
      </c>
      <c r="D602" s="24" t="s">
        <v>3290</v>
      </c>
      <c r="E602" s="30" t="s">
        <v>2461</v>
      </c>
      <c r="F602" s="30" t="s">
        <v>2461</v>
      </c>
      <c r="G602" s="26" t="s">
        <v>3292</v>
      </c>
      <c r="H602" s="14" t="e">
        <f aca="false">VLOOKUP(G602,[1]sheet1!$C$1:$F$1048576,4,0)</f>
        <v>#N/A</v>
      </c>
      <c r="I602" s="7" t="n">
        <v>68.75</v>
      </c>
    </row>
    <row r="603" s="3" customFormat="true" ht="14.25" hidden="false" customHeight="true" outlineLevel="0" collapsed="false">
      <c r="A603" s="7" t="n">
        <v>601</v>
      </c>
      <c r="B603" s="23" t="s">
        <v>11</v>
      </c>
      <c r="C603" s="31" t="s">
        <v>3244</v>
      </c>
      <c r="D603" s="24" t="s">
        <v>3290</v>
      </c>
      <c r="E603" s="30" t="s">
        <v>2461</v>
      </c>
      <c r="F603" s="30" t="s">
        <v>2461</v>
      </c>
      <c r="G603" s="26" t="s">
        <v>3293</v>
      </c>
      <c r="H603" s="14" t="e">
        <f aca="false">VLOOKUP(G603,[1]sheet1!$C$1:$F$1048576,4,0)</f>
        <v>#N/A</v>
      </c>
      <c r="I603" s="7" t="n">
        <v>0</v>
      </c>
    </row>
    <row r="604" s="3" customFormat="true" ht="14.25" hidden="false" customHeight="true" outlineLevel="0" collapsed="false">
      <c r="A604" s="7" t="n">
        <v>602</v>
      </c>
      <c r="B604" s="23" t="s">
        <v>11</v>
      </c>
      <c r="C604" s="31" t="s">
        <v>3244</v>
      </c>
      <c r="D604" s="24" t="s">
        <v>3290</v>
      </c>
      <c r="E604" s="30" t="s">
        <v>2461</v>
      </c>
      <c r="F604" s="30" t="s">
        <v>2461</v>
      </c>
      <c r="G604" s="26" t="s">
        <v>3294</v>
      </c>
      <c r="H604" s="14" t="e">
        <f aca="false">VLOOKUP(G604,[1]sheet1!$C$1:$F$1048576,4,0)</f>
        <v>#N/A</v>
      </c>
      <c r="I604" s="7" t="n">
        <v>0</v>
      </c>
    </row>
    <row r="605" s="3" customFormat="true" ht="14.25" hidden="false" customHeight="true" outlineLevel="0" collapsed="false">
      <c r="A605" s="7" t="n">
        <v>603</v>
      </c>
      <c r="B605" s="23" t="s">
        <v>11</v>
      </c>
      <c r="C605" s="31" t="s">
        <v>3244</v>
      </c>
      <c r="D605" s="24" t="s">
        <v>3290</v>
      </c>
      <c r="E605" s="30" t="s">
        <v>2461</v>
      </c>
      <c r="F605" s="30" t="s">
        <v>2461</v>
      </c>
      <c r="G605" s="26" t="s">
        <v>3295</v>
      </c>
      <c r="H605" s="14" t="e">
        <f aca="false">VLOOKUP(G605,[1]sheet1!$C$1:$F$1048576,4,0)</f>
        <v>#N/A</v>
      </c>
      <c r="I605" s="7" t="n">
        <v>0</v>
      </c>
    </row>
    <row r="606" s="3" customFormat="true" ht="14.25" hidden="false" customHeight="true" outlineLevel="0" collapsed="false">
      <c r="A606" s="7" t="n">
        <v>604</v>
      </c>
      <c r="B606" s="23" t="s">
        <v>11</v>
      </c>
      <c r="C606" s="31" t="s">
        <v>3244</v>
      </c>
      <c r="D606" s="24" t="s">
        <v>3290</v>
      </c>
      <c r="E606" s="30" t="s">
        <v>2461</v>
      </c>
      <c r="F606" s="30" t="s">
        <v>2461</v>
      </c>
      <c r="G606" s="26" t="s">
        <v>3296</v>
      </c>
      <c r="H606" s="14" t="e">
        <f aca="false">VLOOKUP(G606,[1]sheet1!$C$1:$F$1048576,4,0)</f>
        <v>#N/A</v>
      </c>
      <c r="I606" s="7" t="n">
        <v>0</v>
      </c>
    </row>
    <row r="607" s="3" customFormat="true" ht="14.25" hidden="false" customHeight="true" outlineLevel="0" collapsed="false">
      <c r="A607" s="7" t="n">
        <v>605</v>
      </c>
      <c r="B607" s="23" t="s">
        <v>11</v>
      </c>
      <c r="C607" s="31" t="s">
        <v>3244</v>
      </c>
      <c r="D607" s="24" t="s">
        <v>3290</v>
      </c>
      <c r="E607" s="30" t="s">
        <v>2461</v>
      </c>
      <c r="F607" s="30" t="s">
        <v>2461</v>
      </c>
      <c r="G607" s="26" t="s">
        <v>3297</v>
      </c>
      <c r="H607" s="14" t="e">
        <f aca="false">VLOOKUP(G607,[1]sheet1!$C$1:$F$1048576,4,0)</f>
        <v>#N/A</v>
      </c>
      <c r="I607" s="7" t="n">
        <v>0</v>
      </c>
    </row>
    <row r="608" s="3" customFormat="true" ht="14.25" hidden="false" customHeight="true" outlineLevel="0" collapsed="false">
      <c r="A608" s="7" t="n">
        <v>606</v>
      </c>
      <c r="B608" s="23" t="s">
        <v>11</v>
      </c>
      <c r="C608" s="31" t="s">
        <v>3244</v>
      </c>
      <c r="D608" s="24" t="s">
        <v>3290</v>
      </c>
      <c r="E608" s="30" t="s">
        <v>2461</v>
      </c>
      <c r="F608" s="30" t="s">
        <v>2461</v>
      </c>
      <c r="G608" s="26" t="s">
        <v>3298</v>
      </c>
      <c r="H608" s="14" t="e">
        <f aca="false">VLOOKUP(G608,[1]sheet1!$C$1:$F$1048576,4,0)</f>
        <v>#N/A</v>
      </c>
      <c r="I608" s="7" t="n">
        <v>0</v>
      </c>
    </row>
    <row r="609" s="3" customFormat="true" ht="14.25" hidden="false" customHeight="true" outlineLevel="0" collapsed="false">
      <c r="A609" s="7" t="n">
        <v>607</v>
      </c>
      <c r="B609" s="23" t="s">
        <v>11</v>
      </c>
      <c r="C609" s="31" t="s">
        <v>3244</v>
      </c>
      <c r="D609" s="24" t="s">
        <v>3290</v>
      </c>
      <c r="E609" s="30" t="s">
        <v>2461</v>
      </c>
      <c r="F609" s="30" t="s">
        <v>2461</v>
      </c>
      <c r="G609" s="26" t="s">
        <v>3299</v>
      </c>
      <c r="H609" s="14" t="e">
        <f aca="false">VLOOKUP(G609,[1]sheet1!$C$1:$F$1048576,4,0)</f>
        <v>#N/A</v>
      </c>
      <c r="I609" s="7" t="n">
        <v>0</v>
      </c>
    </row>
    <row r="610" s="3" customFormat="true" ht="14.25" hidden="false" customHeight="true" outlineLevel="0" collapsed="false">
      <c r="A610" s="7" t="n">
        <v>608</v>
      </c>
      <c r="B610" s="23" t="s">
        <v>11</v>
      </c>
      <c r="C610" s="31" t="s">
        <v>3244</v>
      </c>
      <c r="D610" s="24" t="s">
        <v>3290</v>
      </c>
      <c r="E610" s="30" t="s">
        <v>2461</v>
      </c>
      <c r="F610" s="30" t="s">
        <v>2461</v>
      </c>
      <c r="G610" s="26" t="s">
        <v>3300</v>
      </c>
      <c r="H610" s="14" t="e">
        <f aca="false">VLOOKUP(G610,[1]sheet1!$C$1:$F$1048576,4,0)</f>
        <v>#N/A</v>
      </c>
      <c r="I610" s="7" t="n">
        <v>0</v>
      </c>
    </row>
    <row r="611" s="3" customFormat="true" ht="14.25" hidden="false" customHeight="true" outlineLevel="0" collapsed="false">
      <c r="A611" s="7" t="n">
        <v>609</v>
      </c>
      <c r="B611" s="23" t="s">
        <v>11</v>
      </c>
      <c r="C611" s="31" t="s">
        <v>3244</v>
      </c>
      <c r="D611" s="24" t="s">
        <v>3290</v>
      </c>
      <c r="E611" s="30" t="s">
        <v>2461</v>
      </c>
      <c r="F611" s="30" t="s">
        <v>2461</v>
      </c>
      <c r="G611" s="26" t="s">
        <v>3301</v>
      </c>
      <c r="H611" s="14" t="e">
        <f aca="false">VLOOKUP(G611,[1]sheet1!$C$1:$F$1048576,4,0)</f>
        <v>#N/A</v>
      </c>
      <c r="I611" s="7" t="n">
        <v>0</v>
      </c>
    </row>
    <row r="612" s="3" customFormat="true" ht="14.25" hidden="false" customHeight="true" outlineLevel="0" collapsed="false">
      <c r="A612" s="7" t="n">
        <v>610</v>
      </c>
      <c r="B612" s="23" t="s">
        <v>11</v>
      </c>
      <c r="C612" s="31" t="s">
        <v>3244</v>
      </c>
      <c r="D612" s="24" t="s">
        <v>3290</v>
      </c>
      <c r="E612" s="30" t="s">
        <v>2461</v>
      </c>
      <c r="F612" s="30" t="s">
        <v>2461</v>
      </c>
      <c r="G612" s="26" t="s">
        <v>3302</v>
      </c>
      <c r="H612" s="14" t="e">
        <f aca="false">VLOOKUP(G612,[1]sheet1!$C$1:$F$1048576,4,0)</f>
        <v>#N/A</v>
      </c>
      <c r="I612" s="7" t="n">
        <v>43.56</v>
      </c>
    </row>
    <row r="613" s="3" customFormat="true" ht="14.25" hidden="false" customHeight="true" outlineLevel="0" collapsed="false">
      <c r="A613" s="7" t="n">
        <v>611</v>
      </c>
      <c r="B613" s="23" t="s">
        <v>11</v>
      </c>
      <c r="C613" s="31" t="s">
        <v>3244</v>
      </c>
      <c r="D613" s="24" t="s">
        <v>3290</v>
      </c>
      <c r="E613" s="30" t="s">
        <v>2461</v>
      </c>
      <c r="F613" s="30" t="s">
        <v>2461</v>
      </c>
      <c r="G613" s="26" t="s">
        <v>3303</v>
      </c>
      <c r="H613" s="14" t="e">
        <f aca="false">VLOOKUP(G613,[1]sheet1!$C$1:$F$1048576,4,0)</f>
        <v>#N/A</v>
      </c>
      <c r="I613" s="7" t="n">
        <v>239.41</v>
      </c>
    </row>
    <row r="614" s="3" customFormat="true" ht="14.25" hidden="false" customHeight="true" outlineLevel="0" collapsed="false">
      <c r="A614" s="7" t="n">
        <v>612</v>
      </c>
      <c r="B614" s="23" t="s">
        <v>11</v>
      </c>
      <c r="C614" s="31" t="s">
        <v>3244</v>
      </c>
      <c r="D614" s="24" t="s">
        <v>3290</v>
      </c>
      <c r="E614" s="30" t="s">
        <v>2461</v>
      </c>
      <c r="F614" s="30" t="s">
        <v>2461</v>
      </c>
      <c r="G614" s="26" t="s">
        <v>3304</v>
      </c>
      <c r="H614" s="14" t="e">
        <f aca="false">VLOOKUP(G614,[1]sheet1!$C$1:$F$1048576,4,0)</f>
        <v>#N/A</v>
      </c>
      <c r="I614" s="7" t="n">
        <v>0</v>
      </c>
    </row>
    <row r="615" s="3" customFormat="true" ht="14.25" hidden="false" customHeight="true" outlineLevel="0" collapsed="false">
      <c r="A615" s="7" t="n">
        <v>613</v>
      </c>
      <c r="B615" s="23" t="s">
        <v>11</v>
      </c>
      <c r="C615" s="31" t="s">
        <v>3244</v>
      </c>
      <c r="D615" s="24" t="s">
        <v>3290</v>
      </c>
      <c r="E615" s="30" t="s">
        <v>2461</v>
      </c>
      <c r="F615" s="30" t="s">
        <v>2461</v>
      </c>
      <c r="G615" s="26" t="s">
        <v>3305</v>
      </c>
      <c r="H615" s="14" t="e">
        <f aca="false">VLOOKUP(G615,[1]sheet1!$C$1:$F$1048576,4,0)</f>
        <v>#N/A</v>
      </c>
      <c r="I615" s="7" t="n">
        <v>0</v>
      </c>
    </row>
    <row r="616" s="3" customFormat="true" ht="14.25" hidden="false" customHeight="true" outlineLevel="0" collapsed="false">
      <c r="A616" s="7" t="n">
        <v>614</v>
      </c>
      <c r="B616" s="23" t="s">
        <v>11</v>
      </c>
      <c r="C616" s="31" t="s">
        <v>3244</v>
      </c>
      <c r="D616" s="24" t="s">
        <v>3290</v>
      </c>
      <c r="E616" s="30" t="s">
        <v>2461</v>
      </c>
      <c r="F616" s="30" t="s">
        <v>2461</v>
      </c>
      <c r="G616" s="26" t="s">
        <v>3306</v>
      </c>
      <c r="H616" s="14" t="e">
        <f aca="false">VLOOKUP(G616,[1]sheet1!$C$1:$F$1048576,4,0)</f>
        <v>#N/A</v>
      </c>
      <c r="I616" s="7" t="n">
        <v>20</v>
      </c>
    </row>
    <row r="617" s="3" customFormat="true" ht="14.25" hidden="false" customHeight="true" outlineLevel="0" collapsed="false">
      <c r="A617" s="7" t="n">
        <v>615</v>
      </c>
      <c r="B617" s="23" t="s">
        <v>11</v>
      </c>
      <c r="C617" s="31" t="s">
        <v>3244</v>
      </c>
      <c r="D617" s="24" t="s">
        <v>3290</v>
      </c>
      <c r="E617" s="30" t="s">
        <v>2461</v>
      </c>
      <c r="F617" s="30" t="s">
        <v>2461</v>
      </c>
      <c r="G617" s="26" t="s">
        <v>3307</v>
      </c>
      <c r="H617" s="14" t="e">
        <f aca="false">VLOOKUP(G617,[1]sheet1!$C$1:$F$1048576,4,0)</f>
        <v>#N/A</v>
      </c>
      <c r="I617" s="7" t="n">
        <v>0</v>
      </c>
    </row>
    <row r="618" s="3" customFormat="true" ht="14.25" hidden="false" customHeight="true" outlineLevel="0" collapsed="false">
      <c r="A618" s="7" t="n">
        <v>616</v>
      </c>
      <c r="B618" s="23" t="s">
        <v>11</v>
      </c>
      <c r="C618" s="31" t="s">
        <v>3244</v>
      </c>
      <c r="D618" s="24" t="s">
        <v>3290</v>
      </c>
      <c r="E618" s="30" t="s">
        <v>2461</v>
      </c>
      <c r="F618" s="30" t="s">
        <v>2461</v>
      </c>
      <c r="G618" s="26" t="s">
        <v>3308</v>
      </c>
      <c r="H618" s="14" t="e">
        <f aca="false">VLOOKUP(G618,[1]sheet1!$C$1:$F$1048576,4,0)</f>
        <v>#N/A</v>
      </c>
      <c r="I618" s="7" t="n">
        <v>0</v>
      </c>
    </row>
    <row r="619" s="3" customFormat="true" ht="14.25" hidden="false" customHeight="true" outlineLevel="0" collapsed="false">
      <c r="A619" s="7" t="n">
        <v>617</v>
      </c>
      <c r="B619" s="23" t="s">
        <v>11</v>
      </c>
      <c r="C619" s="31" t="s">
        <v>3244</v>
      </c>
      <c r="D619" s="24" t="s">
        <v>3290</v>
      </c>
      <c r="E619" s="30" t="s">
        <v>2461</v>
      </c>
      <c r="F619" s="30" t="s">
        <v>2461</v>
      </c>
      <c r="G619" s="26" t="s">
        <v>3309</v>
      </c>
      <c r="H619" s="14" t="e">
        <f aca="false">VLOOKUP(G619,[1]sheet1!$C$1:$F$1048576,4,0)</f>
        <v>#N/A</v>
      </c>
      <c r="I619" s="7" t="n">
        <v>0</v>
      </c>
    </row>
    <row r="620" s="3" customFormat="true" ht="14.25" hidden="false" customHeight="true" outlineLevel="0" collapsed="false">
      <c r="A620" s="7" t="n">
        <v>618</v>
      </c>
      <c r="B620" s="23" t="s">
        <v>11</v>
      </c>
      <c r="C620" s="31" t="s">
        <v>3244</v>
      </c>
      <c r="D620" s="24" t="s">
        <v>3290</v>
      </c>
      <c r="E620" s="30" t="s">
        <v>2461</v>
      </c>
      <c r="F620" s="30" t="s">
        <v>2461</v>
      </c>
      <c r="G620" s="26" t="s">
        <v>3310</v>
      </c>
      <c r="H620" s="14" t="e">
        <f aca="false">VLOOKUP(G620,[1]sheet1!$C$1:$F$1048576,4,0)</f>
        <v>#N/A</v>
      </c>
      <c r="I620" s="7" t="n">
        <v>30</v>
      </c>
    </row>
    <row r="621" s="3" customFormat="true" ht="14.25" hidden="false" customHeight="true" outlineLevel="0" collapsed="false">
      <c r="A621" s="7" t="n">
        <v>619</v>
      </c>
      <c r="B621" s="23" t="s">
        <v>11</v>
      </c>
      <c r="C621" s="31" t="s">
        <v>3244</v>
      </c>
      <c r="D621" s="24" t="s">
        <v>3290</v>
      </c>
      <c r="E621" s="30" t="s">
        <v>2461</v>
      </c>
      <c r="F621" s="30" t="s">
        <v>2461</v>
      </c>
      <c r="G621" s="26" t="s">
        <v>3311</v>
      </c>
      <c r="H621" s="14" t="e">
        <f aca="false">VLOOKUP(G621,[1]sheet1!$C$1:$F$1048576,4,0)</f>
        <v>#N/A</v>
      </c>
      <c r="I621" s="7" t="n">
        <v>0</v>
      </c>
    </row>
    <row r="622" s="3" customFormat="true" ht="14.25" hidden="false" customHeight="true" outlineLevel="0" collapsed="false">
      <c r="A622" s="7" t="n">
        <v>620</v>
      </c>
      <c r="B622" s="23" t="s">
        <v>11</v>
      </c>
      <c r="C622" s="31" t="s">
        <v>3244</v>
      </c>
      <c r="D622" s="24" t="s">
        <v>3290</v>
      </c>
      <c r="E622" s="30" t="s">
        <v>2461</v>
      </c>
      <c r="F622" s="30" t="s">
        <v>2461</v>
      </c>
      <c r="G622" s="26" t="s">
        <v>3312</v>
      </c>
      <c r="H622" s="14" t="e">
        <f aca="false">VLOOKUP(G622,[1]sheet1!$C$1:$F$1048576,4,0)</f>
        <v>#N/A</v>
      </c>
      <c r="I622" s="7" t="n">
        <v>0</v>
      </c>
    </row>
    <row r="623" s="3" customFormat="true" ht="14.25" hidden="false" customHeight="true" outlineLevel="0" collapsed="false">
      <c r="A623" s="7" t="n">
        <v>621</v>
      </c>
      <c r="B623" s="23" t="s">
        <v>11</v>
      </c>
      <c r="C623" s="31" t="s">
        <v>3244</v>
      </c>
      <c r="D623" s="24" t="s">
        <v>3290</v>
      </c>
      <c r="E623" s="30" t="s">
        <v>2461</v>
      </c>
      <c r="F623" s="30" t="s">
        <v>2461</v>
      </c>
      <c r="G623" s="26" t="s">
        <v>3313</v>
      </c>
      <c r="H623" s="14" t="e">
        <f aca="false">VLOOKUP(G623,[1]sheet1!$C$1:$F$1048576,4,0)</f>
        <v>#N/A</v>
      </c>
      <c r="I623" s="7" t="n">
        <v>0</v>
      </c>
    </row>
    <row r="624" s="3" customFormat="true" ht="14.25" hidden="false" customHeight="true" outlineLevel="0" collapsed="false">
      <c r="A624" s="7" t="n">
        <v>622</v>
      </c>
      <c r="B624" s="23" t="s">
        <v>11</v>
      </c>
      <c r="C624" s="31" t="s">
        <v>3244</v>
      </c>
      <c r="D624" s="24" t="s">
        <v>3290</v>
      </c>
      <c r="E624" s="30" t="s">
        <v>2461</v>
      </c>
      <c r="F624" s="30" t="s">
        <v>2461</v>
      </c>
      <c r="G624" s="26" t="s">
        <v>3314</v>
      </c>
      <c r="H624" s="14" t="e">
        <f aca="false">VLOOKUP(G624,[1]sheet1!$C$1:$F$1048576,4,0)</f>
        <v>#N/A</v>
      </c>
      <c r="I624" s="7" t="n">
        <v>0</v>
      </c>
    </row>
    <row r="625" s="3" customFormat="true" ht="14.25" hidden="false" customHeight="true" outlineLevel="0" collapsed="false">
      <c r="A625" s="7" t="n">
        <v>623</v>
      </c>
      <c r="B625" s="23" t="s">
        <v>11</v>
      </c>
      <c r="C625" s="31" t="s">
        <v>3244</v>
      </c>
      <c r="D625" s="24" t="s">
        <v>3290</v>
      </c>
      <c r="E625" s="30" t="s">
        <v>2461</v>
      </c>
      <c r="F625" s="30" t="s">
        <v>2461</v>
      </c>
      <c r="G625" s="26" t="s">
        <v>3315</v>
      </c>
      <c r="H625" s="14" t="e">
        <f aca="false">VLOOKUP(G625,[1]sheet1!$C$1:$F$1048576,4,0)</f>
        <v>#N/A</v>
      </c>
      <c r="I625" s="7" t="n">
        <v>0</v>
      </c>
    </row>
    <row r="626" s="3" customFormat="true" ht="14.25" hidden="false" customHeight="true" outlineLevel="0" collapsed="false">
      <c r="A626" s="7" t="n">
        <v>624</v>
      </c>
      <c r="B626" s="23" t="s">
        <v>11</v>
      </c>
      <c r="C626" s="31" t="s">
        <v>3244</v>
      </c>
      <c r="D626" s="24" t="s">
        <v>3290</v>
      </c>
      <c r="E626" s="30" t="s">
        <v>2461</v>
      </c>
      <c r="F626" s="30" t="s">
        <v>2461</v>
      </c>
      <c r="G626" s="26" t="s">
        <v>3316</v>
      </c>
      <c r="H626" s="14" t="e">
        <f aca="false">VLOOKUP(G626,[1]sheet1!$C$1:$F$1048576,4,0)</f>
        <v>#N/A</v>
      </c>
      <c r="I626" s="7" t="n">
        <v>0</v>
      </c>
    </row>
    <row r="627" s="3" customFormat="true" ht="14.25" hidden="false" customHeight="true" outlineLevel="0" collapsed="false">
      <c r="A627" s="7" t="n">
        <v>625</v>
      </c>
      <c r="B627" s="23" t="s">
        <v>11</v>
      </c>
      <c r="C627" s="31" t="s">
        <v>3244</v>
      </c>
      <c r="D627" s="24" t="s">
        <v>3290</v>
      </c>
      <c r="E627" s="30" t="s">
        <v>2461</v>
      </c>
      <c r="F627" s="30" t="s">
        <v>2461</v>
      </c>
      <c r="G627" s="26" t="s">
        <v>3317</v>
      </c>
      <c r="H627" s="14" t="e">
        <f aca="false">VLOOKUP(G627,[1]sheet1!$C$1:$F$1048576,4,0)</f>
        <v>#N/A</v>
      </c>
      <c r="I627" s="7" t="n">
        <v>0</v>
      </c>
    </row>
    <row r="628" s="3" customFormat="true" ht="14.25" hidden="false" customHeight="true" outlineLevel="0" collapsed="false">
      <c r="A628" s="7" t="n">
        <v>626</v>
      </c>
      <c r="B628" s="23" t="s">
        <v>11</v>
      </c>
      <c r="C628" s="31" t="s">
        <v>3244</v>
      </c>
      <c r="D628" s="24" t="s">
        <v>3290</v>
      </c>
      <c r="E628" s="30" t="s">
        <v>2461</v>
      </c>
      <c r="F628" s="30" t="s">
        <v>2461</v>
      </c>
      <c r="G628" s="26" t="s">
        <v>3318</v>
      </c>
      <c r="H628" s="14" t="e">
        <f aca="false">VLOOKUP(G628,[1]sheet1!$C$1:$F$1048576,4,0)</f>
        <v>#N/A</v>
      </c>
      <c r="I628" s="7" t="n">
        <v>0</v>
      </c>
    </row>
    <row r="629" s="3" customFormat="true" ht="14.25" hidden="false" customHeight="true" outlineLevel="0" collapsed="false">
      <c r="A629" s="7" t="n">
        <v>627</v>
      </c>
      <c r="B629" s="23" t="s">
        <v>11</v>
      </c>
      <c r="C629" s="31" t="s">
        <v>3244</v>
      </c>
      <c r="D629" s="24" t="s">
        <v>3290</v>
      </c>
      <c r="E629" s="30" t="s">
        <v>2461</v>
      </c>
      <c r="F629" s="30" t="s">
        <v>2461</v>
      </c>
      <c r="G629" s="26" t="s">
        <v>3319</v>
      </c>
      <c r="H629" s="14" t="e">
        <f aca="false">VLOOKUP(G629,[1]sheet1!$C$1:$F$1048576,4,0)</f>
        <v>#N/A</v>
      </c>
      <c r="I629" s="7" t="n">
        <v>0</v>
      </c>
    </row>
    <row r="630" s="3" customFormat="true" ht="14.25" hidden="false" customHeight="true" outlineLevel="0" collapsed="false">
      <c r="A630" s="7" t="n">
        <v>628</v>
      </c>
      <c r="B630" s="23" t="s">
        <v>11</v>
      </c>
      <c r="C630" s="31" t="s">
        <v>3244</v>
      </c>
      <c r="D630" s="24" t="s">
        <v>3290</v>
      </c>
      <c r="E630" s="30" t="s">
        <v>2461</v>
      </c>
      <c r="F630" s="30" t="s">
        <v>2461</v>
      </c>
      <c r="G630" s="26" t="s">
        <v>3320</v>
      </c>
      <c r="H630" s="14" t="e">
        <f aca="false">VLOOKUP(G630,[1]sheet1!$C$1:$F$1048576,4,0)</f>
        <v>#N/A</v>
      </c>
      <c r="I630" s="7" t="n">
        <v>205.08</v>
      </c>
    </row>
    <row r="631" s="3" customFormat="true" ht="14.25" hidden="false" customHeight="true" outlineLevel="0" collapsed="false">
      <c r="A631" s="7" t="n">
        <v>629</v>
      </c>
      <c r="B631" s="23" t="s">
        <v>11</v>
      </c>
      <c r="C631" s="31" t="s">
        <v>3244</v>
      </c>
      <c r="D631" s="24" t="s">
        <v>3290</v>
      </c>
      <c r="E631" s="30" t="s">
        <v>2461</v>
      </c>
      <c r="F631" s="30" t="s">
        <v>2461</v>
      </c>
      <c r="G631" s="26" t="s">
        <v>3321</v>
      </c>
      <c r="H631" s="14" t="e">
        <f aca="false">VLOOKUP(G631,[1]sheet1!$C$1:$F$1048576,4,0)</f>
        <v>#N/A</v>
      </c>
      <c r="I631" s="7" t="n">
        <v>0</v>
      </c>
    </row>
    <row r="632" s="3" customFormat="true" ht="14.25" hidden="false" customHeight="true" outlineLevel="0" collapsed="false">
      <c r="A632" s="7" t="n">
        <v>630</v>
      </c>
      <c r="B632" s="23" t="s">
        <v>11</v>
      </c>
      <c r="C632" s="31" t="s">
        <v>3244</v>
      </c>
      <c r="D632" s="24" t="s">
        <v>3290</v>
      </c>
      <c r="E632" s="30" t="s">
        <v>2461</v>
      </c>
      <c r="F632" s="30" t="s">
        <v>2461</v>
      </c>
      <c r="G632" s="26" t="s">
        <v>3322</v>
      </c>
      <c r="H632" s="14" t="e">
        <f aca="false">VLOOKUP(G632,[1]sheet1!$C$1:$F$1048576,4,0)</f>
        <v>#N/A</v>
      </c>
      <c r="I632" s="7" t="n">
        <v>0</v>
      </c>
    </row>
    <row r="633" s="3" customFormat="true" ht="14.25" hidden="false" customHeight="true" outlineLevel="0" collapsed="false">
      <c r="A633" s="7" t="n">
        <v>631</v>
      </c>
      <c r="B633" s="23" t="s">
        <v>11</v>
      </c>
      <c r="C633" s="31" t="s">
        <v>3244</v>
      </c>
      <c r="D633" s="24" t="s">
        <v>3290</v>
      </c>
      <c r="E633" s="30" t="s">
        <v>2461</v>
      </c>
      <c r="F633" s="30" t="s">
        <v>2461</v>
      </c>
      <c r="G633" s="26" t="s">
        <v>3323</v>
      </c>
      <c r="H633" s="14" t="e">
        <f aca="false">VLOOKUP(G633,[1]sheet1!$C$1:$F$1048576,4,0)</f>
        <v>#N/A</v>
      </c>
      <c r="I633" s="7" t="n">
        <v>0</v>
      </c>
    </row>
    <row r="634" s="3" customFormat="true" ht="14.25" hidden="false" customHeight="true" outlineLevel="0" collapsed="false">
      <c r="A634" s="7" t="n">
        <v>632</v>
      </c>
      <c r="B634" s="23" t="s">
        <v>11</v>
      </c>
      <c r="C634" s="31" t="s">
        <v>3244</v>
      </c>
      <c r="D634" s="24" t="s">
        <v>3290</v>
      </c>
      <c r="E634" s="30" t="s">
        <v>2461</v>
      </c>
      <c r="F634" s="30" t="s">
        <v>2461</v>
      </c>
      <c r="G634" s="26" t="s">
        <v>3324</v>
      </c>
      <c r="H634" s="14" t="e">
        <f aca="false">VLOOKUP(G634,[1]sheet1!$C$1:$F$1048576,4,0)</f>
        <v>#N/A</v>
      </c>
      <c r="I634" s="7" t="n">
        <v>0</v>
      </c>
    </row>
    <row r="635" s="3" customFormat="true" ht="14.25" hidden="false" customHeight="true" outlineLevel="0" collapsed="false">
      <c r="A635" s="7" t="n">
        <v>633</v>
      </c>
      <c r="B635" s="23" t="s">
        <v>11</v>
      </c>
      <c r="C635" s="31" t="s">
        <v>3244</v>
      </c>
      <c r="D635" s="24" t="s">
        <v>3325</v>
      </c>
      <c r="E635" s="30" t="s">
        <v>2461</v>
      </c>
      <c r="F635" s="30" t="s">
        <v>2461</v>
      </c>
      <c r="G635" s="26" t="s">
        <v>3326</v>
      </c>
      <c r="H635" s="14" t="e">
        <f aca="false">VLOOKUP(G635,[1]sheet1!$C$1:$F$1048576,4,0)</f>
        <v>#N/A</v>
      </c>
      <c r="I635" s="7" t="n">
        <v>0</v>
      </c>
    </row>
    <row r="636" s="3" customFormat="true" ht="14.25" hidden="false" customHeight="true" outlineLevel="0" collapsed="false">
      <c r="A636" s="7" t="n">
        <v>634</v>
      </c>
      <c r="B636" s="23" t="s">
        <v>11</v>
      </c>
      <c r="C636" s="31" t="s">
        <v>3244</v>
      </c>
      <c r="D636" s="24" t="s">
        <v>3325</v>
      </c>
      <c r="E636" s="30" t="s">
        <v>2461</v>
      </c>
      <c r="F636" s="30" t="s">
        <v>2461</v>
      </c>
      <c r="G636" s="26" t="s">
        <v>3327</v>
      </c>
      <c r="H636" s="14" t="e">
        <f aca="false">VLOOKUP(G636,[1]sheet1!$C$1:$F$1048576,4,0)</f>
        <v>#N/A</v>
      </c>
      <c r="I636" s="7" t="n">
        <v>0</v>
      </c>
    </row>
    <row r="637" s="3" customFormat="true" ht="14.25" hidden="false" customHeight="true" outlineLevel="0" collapsed="false">
      <c r="A637" s="7" t="n">
        <v>635</v>
      </c>
      <c r="B637" s="23" t="s">
        <v>11</v>
      </c>
      <c r="C637" s="31" t="s">
        <v>3244</v>
      </c>
      <c r="D637" s="24" t="s">
        <v>3325</v>
      </c>
      <c r="E637" s="30" t="s">
        <v>2461</v>
      </c>
      <c r="F637" s="30" t="s">
        <v>2461</v>
      </c>
      <c r="G637" s="26" t="s">
        <v>3328</v>
      </c>
      <c r="H637" s="14" t="e">
        <f aca="false">VLOOKUP(G637,[1]sheet1!$C$1:$F$1048576,4,0)</f>
        <v>#N/A</v>
      </c>
      <c r="I637" s="7" t="n">
        <v>0</v>
      </c>
    </row>
    <row r="638" s="3" customFormat="true" ht="14.25" hidden="false" customHeight="true" outlineLevel="0" collapsed="false">
      <c r="A638" s="7" t="n">
        <v>636</v>
      </c>
      <c r="B638" s="23" t="s">
        <v>11</v>
      </c>
      <c r="C638" s="31" t="s">
        <v>3244</v>
      </c>
      <c r="D638" s="24" t="s">
        <v>3325</v>
      </c>
      <c r="E638" s="30" t="s">
        <v>2461</v>
      </c>
      <c r="F638" s="30" t="s">
        <v>2461</v>
      </c>
      <c r="G638" s="26" t="s">
        <v>3329</v>
      </c>
      <c r="H638" s="14" t="e">
        <f aca="false">VLOOKUP(G638,[1]sheet1!$C$1:$F$1048576,4,0)</f>
        <v>#N/A</v>
      </c>
      <c r="I638" s="7" t="n">
        <v>0</v>
      </c>
    </row>
    <row r="639" s="3" customFormat="true" ht="14.25" hidden="false" customHeight="true" outlineLevel="0" collapsed="false">
      <c r="A639" s="7" t="n">
        <v>637</v>
      </c>
      <c r="B639" s="23" t="s">
        <v>11</v>
      </c>
      <c r="C639" s="31" t="s">
        <v>3244</v>
      </c>
      <c r="D639" s="24" t="s">
        <v>3325</v>
      </c>
      <c r="E639" s="30" t="s">
        <v>2461</v>
      </c>
      <c r="F639" s="30" t="s">
        <v>2461</v>
      </c>
      <c r="G639" s="26" t="s">
        <v>3330</v>
      </c>
      <c r="H639" s="14" t="e">
        <f aca="false">VLOOKUP(G639,[1]sheet1!$C$1:$F$1048576,4,0)</f>
        <v>#N/A</v>
      </c>
      <c r="I639" s="7" t="n">
        <v>152.015</v>
      </c>
    </row>
    <row r="640" s="3" customFormat="true" ht="14.25" hidden="false" customHeight="true" outlineLevel="0" collapsed="false">
      <c r="A640" s="7" t="n">
        <v>638</v>
      </c>
      <c r="B640" s="23" t="s">
        <v>11</v>
      </c>
      <c r="C640" s="31" t="s">
        <v>3244</v>
      </c>
      <c r="D640" s="24" t="s">
        <v>3325</v>
      </c>
      <c r="E640" s="30" t="s">
        <v>2461</v>
      </c>
      <c r="F640" s="30" t="s">
        <v>2461</v>
      </c>
      <c r="G640" s="26" t="s">
        <v>3331</v>
      </c>
      <c r="H640" s="14" t="e">
        <f aca="false">VLOOKUP(G640,[1]sheet1!$C$1:$F$1048576,4,0)</f>
        <v>#N/A</v>
      </c>
      <c r="I640" s="7" t="n">
        <v>39.42</v>
      </c>
    </row>
    <row r="641" s="3" customFormat="true" ht="14.25" hidden="false" customHeight="true" outlineLevel="0" collapsed="false">
      <c r="A641" s="7" t="n">
        <v>639</v>
      </c>
      <c r="B641" s="23" t="s">
        <v>11</v>
      </c>
      <c r="C641" s="31" t="s">
        <v>3244</v>
      </c>
      <c r="D641" s="24" t="s">
        <v>3325</v>
      </c>
      <c r="E641" s="30" t="s">
        <v>2461</v>
      </c>
      <c r="F641" s="30" t="s">
        <v>2461</v>
      </c>
      <c r="G641" s="26" t="s">
        <v>3332</v>
      </c>
      <c r="H641" s="14" t="e">
        <f aca="false">VLOOKUP(G641,[1]sheet1!$C$1:$F$1048576,4,0)</f>
        <v>#N/A</v>
      </c>
      <c r="I641" s="7" t="n">
        <v>0</v>
      </c>
    </row>
    <row r="642" s="3" customFormat="true" ht="14.25" hidden="false" customHeight="true" outlineLevel="0" collapsed="false">
      <c r="A642" s="7" t="n">
        <v>640</v>
      </c>
      <c r="B642" s="23" t="s">
        <v>11</v>
      </c>
      <c r="C642" s="31" t="s">
        <v>3244</v>
      </c>
      <c r="D642" s="24" t="s">
        <v>3325</v>
      </c>
      <c r="E642" s="30" t="s">
        <v>2461</v>
      </c>
      <c r="F642" s="30" t="s">
        <v>2461</v>
      </c>
      <c r="G642" s="26" t="s">
        <v>3333</v>
      </c>
      <c r="H642" s="14" t="e">
        <f aca="false">VLOOKUP(G642,[1]sheet1!$C$1:$F$1048576,4,0)</f>
        <v>#N/A</v>
      </c>
      <c r="I642" s="7" t="n">
        <v>0</v>
      </c>
    </row>
    <row r="643" s="3" customFormat="true" ht="14.25" hidden="false" customHeight="true" outlineLevel="0" collapsed="false">
      <c r="A643" s="7" t="n">
        <v>641</v>
      </c>
      <c r="B643" s="23" t="s">
        <v>11</v>
      </c>
      <c r="C643" s="31" t="s">
        <v>3244</v>
      </c>
      <c r="D643" s="24" t="s">
        <v>3325</v>
      </c>
      <c r="E643" s="30" t="s">
        <v>2461</v>
      </c>
      <c r="F643" s="30" t="s">
        <v>2461</v>
      </c>
      <c r="G643" s="26" t="s">
        <v>3334</v>
      </c>
      <c r="H643" s="14" t="e">
        <f aca="false">VLOOKUP(G643,[1]sheet1!$C$1:$F$1048576,4,0)</f>
        <v>#N/A</v>
      </c>
      <c r="I643" s="7" t="n">
        <v>0</v>
      </c>
    </row>
    <row r="644" s="3" customFormat="true" ht="14.25" hidden="false" customHeight="true" outlineLevel="0" collapsed="false">
      <c r="A644" s="7" t="n">
        <v>642</v>
      </c>
      <c r="B644" s="23" t="s">
        <v>11</v>
      </c>
      <c r="C644" s="31" t="s">
        <v>3244</v>
      </c>
      <c r="D644" s="24" t="s">
        <v>3325</v>
      </c>
      <c r="E644" s="30" t="s">
        <v>2461</v>
      </c>
      <c r="F644" s="30" t="s">
        <v>2461</v>
      </c>
      <c r="G644" s="26" t="s">
        <v>3335</v>
      </c>
      <c r="H644" s="14" t="e">
        <f aca="false">VLOOKUP(G644,[1]sheet1!$C$1:$F$1048576,4,0)</f>
        <v>#N/A</v>
      </c>
      <c r="I644" s="7" t="n">
        <v>227.71</v>
      </c>
    </row>
    <row r="645" s="3" customFormat="true" ht="14.25" hidden="false" customHeight="true" outlineLevel="0" collapsed="false">
      <c r="A645" s="7" t="n">
        <v>643</v>
      </c>
      <c r="B645" s="23" t="s">
        <v>11</v>
      </c>
      <c r="C645" s="31" t="s">
        <v>3244</v>
      </c>
      <c r="D645" s="24" t="s">
        <v>3325</v>
      </c>
      <c r="E645" s="30" t="s">
        <v>2461</v>
      </c>
      <c r="F645" s="30" t="s">
        <v>2461</v>
      </c>
      <c r="G645" s="26" t="s">
        <v>3336</v>
      </c>
      <c r="H645" s="14" t="e">
        <f aca="false">VLOOKUP(G645,[1]sheet1!$C$1:$F$1048576,4,0)</f>
        <v>#N/A</v>
      </c>
      <c r="I645" s="7" t="n">
        <v>0</v>
      </c>
    </row>
    <row r="646" s="3" customFormat="true" ht="14.25" hidden="false" customHeight="true" outlineLevel="0" collapsed="false">
      <c r="A646" s="7" t="n">
        <v>644</v>
      </c>
      <c r="B646" s="23" t="s">
        <v>11</v>
      </c>
      <c r="C646" s="31" t="s">
        <v>3244</v>
      </c>
      <c r="D646" s="24" t="s">
        <v>3325</v>
      </c>
      <c r="E646" s="30" t="s">
        <v>2461</v>
      </c>
      <c r="F646" s="30" t="s">
        <v>2461</v>
      </c>
      <c r="G646" s="26" t="s">
        <v>3337</v>
      </c>
      <c r="H646" s="14" t="e">
        <f aca="false">VLOOKUP(G646,[1]sheet1!$C$1:$F$1048576,4,0)</f>
        <v>#N/A</v>
      </c>
      <c r="I646" s="7" t="n">
        <v>0</v>
      </c>
    </row>
    <row r="647" s="3" customFormat="true" ht="14.25" hidden="false" customHeight="true" outlineLevel="0" collapsed="false">
      <c r="A647" s="7" t="n">
        <v>645</v>
      </c>
      <c r="B647" s="23" t="s">
        <v>11</v>
      </c>
      <c r="C647" s="31" t="s">
        <v>3244</v>
      </c>
      <c r="D647" s="24" t="s">
        <v>3325</v>
      </c>
      <c r="E647" s="30" t="s">
        <v>2461</v>
      </c>
      <c r="F647" s="30" t="s">
        <v>2461</v>
      </c>
      <c r="G647" s="26" t="s">
        <v>3338</v>
      </c>
      <c r="H647" s="14" t="e">
        <f aca="false">VLOOKUP(G647,[1]sheet1!$C$1:$F$1048576,4,0)</f>
        <v>#N/A</v>
      </c>
      <c r="I647" s="7" t="n">
        <v>0</v>
      </c>
    </row>
    <row r="648" s="3" customFormat="true" ht="14.25" hidden="false" customHeight="true" outlineLevel="0" collapsed="false">
      <c r="A648" s="7" t="n">
        <v>646</v>
      </c>
      <c r="B648" s="23" t="s">
        <v>11</v>
      </c>
      <c r="C648" s="31" t="s">
        <v>3244</v>
      </c>
      <c r="D648" s="24" t="s">
        <v>3325</v>
      </c>
      <c r="E648" s="30" t="s">
        <v>2461</v>
      </c>
      <c r="F648" s="30" t="s">
        <v>2461</v>
      </c>
      <c r="G648" s="26" t="s">
        <v>3339</v>
      </c>
      <c r="H648" s="14" t="e">
        <f aca="false">VLOOKUP(G648,[1]sheet1!$C$1:$F$1048576,4,0)</f>
        <v>#N/A</v>
      </c>
      <c r="I648" s="7" t="n">
        <v>0</v>
      </c>
    </row>
    <row r="649" s="3" customFormat="true" ht="14.25" hidden="false" customHeight="true" outlineLevel="0" collapsed="false">
      <c r="A649" s="7" t="n">
        <v>647</v>
      </c>
      <c r="B649" s="23" t="s">
        <v>11</v>
      </c>
      <c r="C649" s="31" t="s">
        <v>3244</v>
      </c>
      <c r="D649" s="24" t="s">
        <v>3325</v>
      </c>
      <c r="E649" s="30" t="s">
        <v>2461</v>
      </c>
      <c r="F649" s="30" t="s">
        <v>2461</v>
      </c>
      <c r="G649" s="26" t="s">
        <v>3340</v>
      </c>
      <c r="H649" s="14" t="e">
        <f aca="false">VLOOKUP(G649,[1]sheet1!$C$1:$F$1048576,4,0)</f>
        <v>#N/A</v>
      </c>
      <c r="I649" s="7" t="n">
        <v>0</v>
      </c>
    </row>
    <row r="650" s="3" customFormat="true" ht="14.25" hidden="false" customHeight="true" outlineLevel="0" collapsed="false">
      <c r="A650" s="7" t="n">
        <v>648</v>
      </c>
      <c r="B650" s="23" t="s">
        <v>11</v>
      </c>
      <c r="C650" s="31" t="s">
        <v>3244</v>
      </c>
      <c r="D650" s="24" t="s">
        <v>3325</v>
      </c>
      <c r="E650" s="30" t="s">
        <v>2461</v>
      </c>
      <c r="F650" s="30" t="s">
        <v>2461</v>
      </c>
      <c r="G650" s="26" t="s">
        <v>3341</v>
      </c>
      <c r="H650" s="14" t="e">
        <f aca="false">VLOOKUP(G650,[1]sheet1!$C$1:$F$1048576,4,0)</f>
        <v>#N/A</v>
      </c>
      <c r="I650" s="7" t="n">
        <v>0</v>
      </c>
    </row>
    <row r="651" s="3" customFormat="true" ht="14.25" hidden="false" customHeight="true" outlineLevel="0" collapsed="false">
      <c r="A651" s="7" t="n">
        <v>649</v>
      </c>
      <c r="B651" s="23" t="s">
        <v>11</v>
      </c>
      <c r="C651" s="31" t="s">
        <v>3244</v>
      </c>
      <c r="D651" s="24" t="s">
        <v>3325</v>
      </c>
      <c r="E651" s="30" t="s">
        <v>2461</v>
      </c>
      <c r="F651" s="30" t="s">
        <v>2461</v>
      </c>
      <c r="G651" s="26" t="s">
        <v>3342</v>
      </c>
      <c r="H651" s="14" t="e">
        <f aca="false">VLOOKUP(G651,[1]sheet1!$C$1:$F$1048576,4,0)</f>
        <v>#N/A</v>
      </c>
      <c r="I651" s="7" t="n">
        <v>0</v>
      </c>
    </row>
    <row r="652" s="3" customFormat="true" ht="14.25" hidden="false" customHeight="true" outlineLevel="0" collapsed="false">
      <c r="A652" s="7" t="n">
        <v>650</v>
      </c>
      <c r="B652" s="23" t="s">
        <v>11</v>
      </c>
      <c r="C652" s="31" t="s">
        <v>3244</v>
      </c>
      <c r="D652" s="24" t="s">
        <v>3325</v>
      </c>
      <c r="E652" s="30" t="s">
        <v>2461</v>
      </c>
      <c r="F652" s="30" t="s">
        <v>2461</v>
      </c>
      <c r="G652" s="26" t="s">
        <v>3343</v>
      </c>
      <c r="H652" s="14" t="e">
        <f aca="false">VLOOKUP(G652,[1]sheet1!$C$1:$F$1048576,4,0)</f>
        <v>#N/A</v>
      </c>
      <c r="I652" s="7" t="n">
        <v>0</v>
      </c>
    </row>
    <row r="653" s="3" customFormat="true" ht="14.25" hidden="false" customHeight="true" outlineLevel="0" collapsed="false">
      <c r="A653" s="7" t="n">
        <v>651</v>
      </c>
      <c r="B653" s="23" t="s">
        <v>11</v>
      </c>
      <c r="C653" s="31" t="s">
        <v>3244</v>
      </c>
      <c r="D653" s="24" t="s">
        <v>3325</v>
      </c>
      <c r="E653" s="30" t="s">
        <v>2461</v>
      </c>
      <c r="F653" s="30" t="s">
        <v>2461</v>
      </c>
      <c r="G653" s="26" t="s">
        <v>3344</v>
      </c>
      <c r="H653" s="14" t="e">
        <f aca="false">VLOOKUP(G653,[1]sheet1!$C$1:$F$1048576,4,0)</f>
        <v>#N/A</v>
      </c>
      <c r="I653" s="7" t="n">
        <v>0</v>
      </c>
    </row>
    <row r="654" s="3" customFormat="true" ht="14.25" hidden="false" customHeight="true" outlineLevel="0" collapsed="false">
      <c r="A654" s="7" t="n">
        <v>652</v>
      </c>
      <c r="B654" s="23" t="s">
        <v>11</v>
      </c>
      <c r="C654" s="31" t="s">
        <v>3244</v>
      </c>
      <c r="D654" s="24" t="s">
        <v>3325</v>
      </c>
      <c r="E654" s="30" t="s">
        <v>2461</v>
      </c>
      <c r="F654" s="30" t="s">
        <v>2461</v>
      </c>
      <c r="G654" s="26" t="s">
        <v>3345</v>
      </c>
      <c r="H654" s="14" t="e">
        <f aca="false">VLOOKUP(G654,[1]sheet1!$C$1:$F$1048576,4,0)</f>
        <v>#N/A</v>
      </c>
      <c r="I654" s="7" t="n">
        <v>0</v>
      </c>
    </row>
    <row r="655" s="3" customFormat="true" ht="14.25" hidden="false" customHeight="true" outlineLevel="0" collapsed="false">
      <c r="A655" s="7" t="n">
        <v>653</v>
      </c>
      <c r="B655" s="23" t="s">
        <v>11</v>
      </c>
      <c r="C655" s="31" t="s">
        <v>3244</v>
      </c>
      <c r="D655" s="24" t="s">
        <v>3325</v>
      </c>
      <c r="E655" s="30" t="s">
        <v>2461</v>
      </c>
      <c r="F655" s="30" t="s">
        <v>2461</v>
      </c>
      <c r="G655" s="26" t="s">
        <v>3346</v>
      </c>
      <c r="H655" s="14" t="e">
        <f aca="false">VLOOKUP(G655,[1]sheet1!$C$1:$F$1048576,4,0)</f>
        <v>#N/A</v>
      </c>
      <c r="I655" s="7" t="n">
        <v>0</v>
      </c>
    </row>
    <row r="656" s="3" customFormat="true" ht="14.25" hidden="false" customHeight="true" outlineLevel="0" collapsed="false">
      <c r="A656" s="7" t="n">
        <v>654</v>
      </c>
      <c r="B656" s="23" t="s">
        <v>11</v>
      </c>
      <c r="C656" s="31" t="s">
        <v>3244</v>
      </c>
      <c r="D656" s="24" t="s">
        <v>3347</v>
      </c>
      <c r="E656" s="30" t="s">
        <v>2461</v>
      </c>
      <c r="F656" s="30" t="s">
        <v>2461</v>
      </c>
      <c r="G656" s="26" t="s">
        <v>3348</v>
      </c>
      <c r="H656" s="14" t="e">
        <f aca="false">VLOOKUP(G656,[1]sheet1!$C$1:$F$1048576,4,0)</f>
        <v>#N/A</v>
      </c>
      <c r="I656" s="7" t="n">
        <v>43.67</v>
      </c>
    </row>
    <row r="657" s="3" customFormat="true" ht="14.25" hidden="false" customHeight="true" outlineLevel="0" collapsed="false">
      <c r="A657" s="7" t="n">
        <v>655</v>
      </c>
      <c r="B657" s="23" t="s">
        <v>11</v>
      </c>
      <c r="C657" s="31" t="s">
        <v>3244</v>
      </c>
      <c r="D657" s="24" t="s">
        <v>3347</v>
      </c>
      <c r="E657" s="30" t="s">
        <v>2461</v>
      </c>
      <c r="F657" s="30" t="s">
        <v>2461</v>
      </c>
      <c r="G657" s="26" t="s">
        <v>3349</v>
      </c>
      <c r="H657" s="14" t="e">
        <f aca="false">VLOOKUP(G657,[1]sheet1!$C$1:$F$1048576,4,0)</f>
        <v>#N/A</v>
      </c>
      <c r="I657" s="7" t="n">
        <v>352.43</v>
      </c>
    </row>
    <row r="658" s="3" customFormat="true" ht="14.25" hidden="false" customHeight="true" outlineLevel="0" collapsed="false">
      <c r="A658" s="7" t="n">
        <v>656</v>
      </c>
      <c r="B658" s="23" t="s">
        <v>11</v>
      </c>
      <c r="C658" s="31" t="s">
        <v>3244</v>
      </c>
      <c r="D658" s="24" t="s">
        <v>3347</v>
      </c>
      <c r="E658" s="30" t="s">
        <v>2461</v>
      </c>
      <c r="F658" s="30" t="s">
        <v>2461</v>
      </c>
      <c r="G658" s="26" t="s">
        <v>3350</v>
      </c>
      <c r="H658" s="14" t="e">
        <f aca="false">VLOOKUP(G658,[1]sheet1!$C$1:$F$1048576,4,0)</f>
        <v>#N/A</v>
      </c>
      <c r="I658" s="7" t="n">
        <v>97.3</v>
      </c>
    </row>
    <row r="659" s="3" customFormat="true" ht="14.25" hidden="false" customHeight="true" outlineLevel="0" collapsed="false">
      <c r="A659" s="7" t="n">
        <v>657</v>
      </c>
      <c r="B659" s="23" t="s">
        <v>11</v>
      </c>
      <c r="C659" s="31" t="s">
        <v>3244</v>
      </c>
      <c r="D659" s="24" t="s">
        <v>3347</v>
      </c>
      <c r="E659" s="30" t="s">
        <v>2461</v>
      </c>
      <c r="F659" s="30" t="s">
        <v>2461</v>
      </c>
      <c r="G659" s="26" t="s">
        <v>3351</v>
      </c>
      <c r="H659" s="14" t="e">
        <f aca="false">VLOOKUP(G659,[1]sheet1!$C$1:$F$1048576,4,0)</f>
        <v>#N/A</v>
      </c>
      <c r="I659" s="7" t="n">
        <v>199.6</v>
      </c>
    </row>
    <row r="660" s="3" customFormat="true" ht="14.25" hidden="false" customHeight="true" outlineLevel="0" collapsed="false">
      <c r="A660" s="7" t="n">
        <v>658</v>
      </c>
      <c r="B660" s="23" t="s">
        <v>11</v>
      </c>
      <c r="C660" s="31" t="s">
        <v>3244</v>
      </c>
      <c r="D660" s="24" t="s">
        <v>3347</v>
      </c>
      <c r="E660" s="30" t="s">
        <v>2461</v>
      </c>
      <c r="F660" s="30" t="s">
        <v>2461</v>
      </c>
      <c r="G660" s="26" t="s">
        <v>3352</v>
      </c>
      <c r="H660" s="14" t="e">
        <f aca="false">VLOOKUP(G660,[1]sheet1!$C$1:$F$1048576,4,0)</f>
        <v>#N/A</v>
      </c>
      <c r="I660" s="7" t="n">
        <v>0</v>
      </c>
    </row>
    <row r="661" s="3" customFormat="true" ht="14.25" hidden="false" customHeight="true" outlineLevel="0" collapsed="false">
      <c r="A661" s="7" t="n">
        <v>659</v>
      </c>
      <c r="B661" s="23" t="s">
        <v>11</v>
      </c>
      <c r="C661" s="31" t="s">
        <v>3244</v>
      </c>
      <c r="D661" s="24" t="s">
        <v>3347</v>
      </c>
      <c r="E661" s="30" t="s">
        <v>2461</v>
      </c>
      <c r="F661" s="30" t="s">
        <v>2461</v>
      </c>
      <c r="G661" s="26" t="s">
        <v>3353</v>
      </c>
      <c r="H661" s="14" t="e">
        <f aca="false">VLOOKUP(G661,[1]sheet1!$C$1:$F$1048576,4,0)</f>
        <v>#N/A</v>
      </c>
      <c r="I661" s="7" t="n">
        <v>0</v>
      </c>
    </row>
    <row r="662" s="3" customFormat="true" ht="14.25" hidden="false" customHeight="true" outlineLevel="0" collapsed="false">
      <c r="A662" s="7" t="n">
        <v>660</v>
      </c>
      <c r="B662" s="23" t="s">
        <v>11</v>
      </c>
      <c r="C662" s="31" t="s">
        <v>3244</v>
      </c>
      <c r="D662" s="24" t="s">
        <v>3347</v>
      </c>
      <c r="E662" s="30" t="s">
        <v>2461</v>
      </c>
      <c r="F662" s="30" t="s">
        <v>2461</v>
      </c>
      <c r="G662" s="26" t="s">
        <v>3354</v>
      </c>
      <c r="H662" s="14" t="e">
        <f aca="false">VLOOKUP(G662,[1]sheet1!$C$1:$F$1048576,4,0)</f>
        <v>#N/A</v>
      </c>
      <c r="I662" s="7" t="n">
        <v>0</v>
      </c>
    </row>
    <row r="663" s="3" customFormat="true" ht="14.25" hidden="false" customHeight="true" outlineLevel="0" collapsed="false">
      <c r="A663" s="7" t="n">
        <v>661</v>
      </c>
      <c r="B663" s="23" t="s">
        <v>11</v>
      </c>
      <c r="C663" s="31" t="s">
        <v>3244</v>
      </c>
      <c r="D663" s="24" t="s">
        <v>3355</v>
      </c>
      <c r="E663" s="30" t="s">
        <v>2461</v>
      </c>
      <c r="F663" s="30" t="s">
        <v>2461</v>
      </c>
      <c r="G663" s="26" t="s">
        <v>3356</v>
      </c>
      <c r="H663" s="14" t="e">
        <f aca="false">VLOOKUP(G663,[1]sheet1!$C$1:$F$1048576,4,0)</f>
        <v>#N/A</v>
      </c>
      <c r="I663" s="7" t="n">
        <v>0</v>
      </c>
    </row>
    <row r="664" s="3" customFormat="true" ht="14.25" hidden="false" customHeight="true" outlineLevel="0" collapsed="false">
      <c r="A664" s="7" t="n">
        <v>662</v>
      </c>
      <c r="B664" s="23" t="s">
        <v>11</v>
      </c>
      <c r="C664" s="31" t="s">
        <v>3244</v>
      </c>
      <c r="D664" s="24" t="s">
        <v>3355</v>
      </c>
      <c r="E664" s="30" t="s">
        <v>2461</v>
      </c>
      <c r="F664" s="30" t="s">
        <v>2461</v>
      </c>
      <c r="G664" s="26" t="s">
        <v>3357</v>
      </c>
      <c r="H664" s="14" t="e">
        <f aca="false">VLOOKUP(G664,[1]sheet1!$C$1:$F$1048576,4,0)</f>
        <v>#N/A</v>
      </c>
      <c r="I664" s="7" t="n">
        <v>49.5</v>
      </c>
    </row>
    <row r="665" s="3" customFormat="true" ht="14.25" hidden="false" customHeight="true" outlineLevel="0" collapsed="false">
      <c r="A665" s="7" t="n">
        <v>663</v>
      </c>
      <c r="B665" s="23" t="s">
        <v>11</v>
      </c>
      <c r="C665" s="31" t="s">
        <v>3244</v>
      </c>
      <c r="D665" s="24" t="s">
        <v>3355</v>
      </c>
      <c r="E665" s="30" t="s">
        <v>2461</v>
      </c>
      <c r="F665" s="30" t="s">
        <v>2461</v>
      </c>
      <c r="G665" s="26" t="s">
        <v>3358</v>
      </c>
      <c r="H665" s="14" t="e">
        <f aca="false">VLOOKUP(G665,[1]sheet1!$C$1:$F$1048576,4,0)</f>
        <v>#N/A</v>
      </c>
      <c r="I665" s="7" t="n">
        <v>45.9</v>
      </c>
    </row>
    <row r="666" s="3" customFormat="true" ht="14.25" hidden="false" customHeight="true" outlineLevel="0" collapsed="false">
      <c r="A666" s="7" t="n">
        <v>664</v>
      </c>
      <c r="B666" s="23" t="s">
        <v>11</v>
      </c>
      <c r="C666" s="31" t="s">
        <v>3244</v>
      </c>
      <c r="D666" s="24" t="s">
        <v>3355</v>
      </c>
      <c r="E666" s="30" t="s">
        <v>2461</v>
      </c>
      <c r="F666" s="30" t="s">
        <v>2461</v>
      </c>
      <c r="G666" s="26" t="s">
        <v>3359</v>
      </c>
      <c r="H666" s="14" t="e">
        <f aca="false">VLOOKUP(G666,[1]sheet1!$C$1:$F$1048576,4,0)</f>
        <v>#N/A</v>
      </c>
      <c r="I666" s="7" t="n">
        <v>0</v>
      </c>
    </row>
    <row r="667" s="3" customFormat="true" ht="14.25" hidden="false" customHeight="true" outlineLevel="0" collapsed="false">
      <c r="A667" s="7" t="n">
        <v>665</v>
      </c>
      <c r="B667" s="23" t="s">
        <v>11</v>
      </c>
      <c r="C667" s="31" t="s">
        <v>3244</v>
      </c>
      <c r="D667" s="24" t="s">
        <v>3355</v>
      </c>
      <c r="E667" s="30" t="s">
        <v>2461</v>
      </c>
      <c r="F667" s="30" t="s">
        <v>2461</v>
      </c>
      <c r="G667" s="26" t="s">
        <v>3360</v>
      </c>
      <c r="H667" s="14" t="e">
        <f aca="false">VLOOKUP(G667,[1]sheet1!$C$1:$F$1048576,4,0)</f>
        <v>#N/A</v>
      </c>
      <c r="I667" s="7" t="n">
        <v>0</v>
      </c>
    </row>
    <row r="668" s="3" customFormat="true" ht="14.25" hidden="false" customHeight="true" outlineLevel="0" collapsed="false">
      <c r="A668" s="7" t="n">
        <v>666</v>
      </c>
      <c r="B668" s="23" t="s">
        <v>11</v>
      </c>
      <c r="C668" s="31" t="s">
        <v>3244</v>
      </c>
      <c r="D668" s="24" t="s">
        <v>3355</v>
      </c>
      <c r="E668" s="30" t="s">
        <v>2461</v>
      </c>
      <c r="F668" s="30" t="s">
        <v>2461</v>
      </c>
      <c r="G668" s="26" t="s">
        <v>3361</v>
      </c>
      <c r="H668" s="14" t="e">
        <f aca="false">VLOOKUP(G668,[1]sheet1!$C$1:$F$1048576,4,0)</f>
        <v>#N/A</v>
      </c>
      <c r="I668" s="7" t="n">
        <v>75.5</v>
      </c>
    </row>
    <row r="669" s="3" customFormat="true" ht="14.25" hidden="false" customHeight="true" outlineLevel="0" collapsed="false">
      <c r="A669" s="7" t="n">
        <v>667</v>
      </c>
      <c r="B669" s="23" t="s">
        <v>11</v>
      </c>
      <c r="C669" s="31" t="s">
        <v>3244</v>
      </c>
      <c r="D669" s="24" t="s">
        <v>3355</v>
      </c>
      <c r="E669" s="30" t="s">
        <v>2461</v>
      </c>
      <c r="F669" s="30" t="s">
        <v>2461</v>
      </c>
      <c r="G669" s="26" t="s">
        <v>3362</v>
      </c>
      <c r="H669" s="14" t="e">
        <f aca="false">VLOOKUP(G669,[1]sheet1!$C$1:$F$1048576,4,0)</f>
        <v>#N/A</v>
      </c>
      <c r="I669" s="7" t="n">
        <v>0</v>
      </c>
    </row>
    <row r="670" s="3" customFormat="true" ht="14.25" hidden="false" customHeight="true" outlineLevel="0" collapsed="false">
      <c r="A670" s="7" t="n">
        <v>668</v>
      </c>
      <c r="B670" s="23" t="s">
        <v>11</v>
      </c>
      <c r="C670" s="31" t="s">
        <v>3244</v>
      </c>
      <c r="D670" s="24" t="s">
        <v>3355</v>
      </c>
      <c r="E670" s="30" t="s">
        <v>2461</v>
      </c>
      <c r="F670" s="30" t="s">
        <v>2461</v>
      </c>
      <c r="G670" s="26" t="s">
        <v>3363</v>
      </c>
      <c r="H670" s="14" t="e">
        <f aca="false">VLOOKUP(G670,[1]sheet1!$C$1:$F$1048576,4,0)</f>
        <v>#N/A</v>
      </c>
      <c r="I670" s="7" t="n">
        <v>0</v>
      </c>
    </row>
    <row r="671" s="3" customFormat="true" ht="14.25" hidden="false" customHeight="true" outlineLevel="0" collapsed="false">
      <c r="A671" s="7" t="n">
        <v>669</v>
      </c>
      <c r="B671" s="23" t="s">
        <v>11</v>
      </c>
      <c r="C671" s="31" t="s">
        <v>3244</v>
      </c>
      <c r="D671" s="24" t="s">
        <v>3364</v>
      </c>
      <c r="E671" s="30" t="s">
        <v>2461</v>
      </c>
      <c r="F671" s="30" t="s">
        <v>2461</v>
      </c>
      <c r="G671" s="26" t="s">
        <v>3365</v>
      </c>
      <c r="H671" s="14" t="e">
        <f aca="false">VLOOKUP(G671,[1]sheet1!$C$1:$F$1048576,4,0)</f>
        <v>#N/A</v>
      </c>
      <c r="I671" s="7" t="n">
        <v>0</v>
      </c>
    </row>
    <row r="672" s="3" customFormat="true" ht="14.25" hidden="false" customHeight="true" outlineLevel="0" collapsed="false">
      <c r="A672" s="7" t="n">
        <v>670</v>
      </c>
      <c r="B672" s="23" t="s">
        <v>11</v>
      </c>
      <c r="C672" s="31" t="s">
        <v>3244</v>
      </c>
      <c r="D672" s="24" t="s">
        <v>3364</v>
      </c>
      <c r="E672" s="30" t="s">
        <v>2461</v>
      </c>
      <c r="F672" s="30" t="s">
        <v>2461</v>
      </c>
      <c r="G672" s="26" t="s">
        <v>3366</v>
      </c>
      <c r="H672" s="14" t="e">
        <f aca="false">VLOOKUP(G672,[1]sheet1!$C$1:$F$1048576,4,0)</f>
        <v>#N/A</v>
      </c>
      <c r="I672" s="7" t="n">
        <v>0</v>
      </c>
    </row>
    <row r="673" s="3" customFormat="true" ht="14.25" hidden="false" customHeight="true" outlineLevel="0" collapsed="false">
      <c r="A673" s="7" t="n">
        <v>671</v>
      </c>
      <c r="B673" s="23" t="s">
        <v>11</v>
      </c>
      <c r="C673" s="31" t="s">
        <v>3244</v>
      </c>
      <c r="D673" s="24" t="s">
        <v>3364</v>
      </c>
      <c r="E673" s="30" t="s">
        <v>2461</v>
      </c>
      <c r="F673" s="30" t="s">
        <v>2461</v>
      </c>
      <c r="G673" s="26" t="s">
        <v>3367</v>
      </c>
      <c r="H673" s="14" t="e">
        <f aca="false">VLOOKUP(G673,[1]sheet1!$C$1:$F$1048576,4,0)</f>
        <v>#N/A</v>
      </c>
      <c r="I673" s="7" t="n">
        <v>57.96</v>
      </c>
    </row>
    <row r="674" s="3" customFormat="true" ht="14.25" hidden="false" customHeight="true" outlineLevel="0" collapsed="false">
      <c r="A674" s="7" t="n">
        <v>672</v>
      </c>
      <c r="B674" s="23" t="s">
        <v>11</v>
      </c>
      <c r="C674" s="31" t="s">
        <v>3244</v>
      </c>
      <c r="D674" s="24" t="s">
        <v>3364</v>
      </c>
      <c r="E674" s="30" t="s">
        <v>2461</v>
      </c>
      <c r="F674" s="30" t="s">
        <v>2461</v>
      </c>
      <c r="G674" s="26" t="s">
        <v>3368</v>
      </c>
      <c r="H674" s="14" t="e">
        <f aca="false">VLOOKUP(G674,[1]sheet1!$C$1:$F$1048576,4,0)</f>
        <v>#N/A</v>
      </c>
      <c r="I674" s="7" t="n">
        <v>20.615</v>
      </c>
    </row>
    <row r="675" s="3" customFormat="true" ht="14.25" hidden="false" customHeight="true" outlineLevel="0" collapsed="false">
      <c r="A675" s="7" t="n">
        <v>673</v>
      </c>
      <c r="B675" s="23" t="s">
        <v>11</v>
      </c>
      <c r="C675" s="31" t="s">
        <v>3244</v>
      </c>
      <c r="D675" s="24" t="s">
        <v>3364</v>
      </c>
      <c r="E675" s="30" t="s">
        <v>2461</v>
      </c>
      <c r="F675" s="30" t="s">
        <v>2461</v>
      </c>
      <c r="G675" s="26" t="s">
        <v>3369</v>
      </c>
      <c r="H675" s="14" t="e">
        <f aca="false">VLOOKUP(G675,[1]sheet1!$C$1:$F$1048576,4,0)</f>
        <v>#N/A</v>
      </c>
      <c r="I675" s="7" t="n">
        <v>503.11</v>
      </c>
    </row>
    <row r="676" s="3" customFormat="true" ht="14.25" hidden="false" customHeight="true" outlineLevel="0" collapsed="false">
      <c r="A676" s="7" t="n">
        <v>674</v>
      </c>
      <c r="B676" s="23" t="s">
        <v>11</v>
      </c>
      <c r="C676" s="31" t="s">
        <v>3244</v>
      </c>
      <c r="D676" s="24" t="s">
        <v>3364</v>
      </c>
      <c r="E676" s="30" t="s">
        <v>2461</v>
      </c>
      <c r="F676" s="30" t="s">
        <v>2461</v>
      </c>
      <c r="G676" s="26" t="s">
        <v>3370</v>
      </c>
      <c r="H676" s="14" t="e">
        <f aca="false">VLOOKUP(G676,[1]sheet1!$C$1:$F$1048576,4,0)</f>
        <v>#N/A</v>
      </c>
      <c r="I676" s="7" t="n">
        <v>127.99</v>
      </c>
    </row>
    <row r="677" s="3" customFormat="true" ht="14.25" hidden="false" customHeight="true" outlineLevel="0" collapsed="false">
      <c r="A677" s="7" t="n">
        <v>675</v>
      </c>
      <c r="B677" s="23" t="s">
        <v>11</v>
      </c>
      <c r="C677" s="31" t="s">
        <v>3244</v>
      </c>
      <c r="D677" s="24" t="s">
        <v>3364</v>
      </c>
      <c r="E677" s="30" t="s">
        <v>2461</v>
      </c>
      <c r="F677" s="30" t="s">
        <v>2461</v>
      </c>
      <c r="G677" s="26" t="s">
        <v>3371</v>
      </c>
      <c r="H677" s="14" t="e">
        <f aca="false">VLOOKUP(G677,[1]sheet1!$C$1:$F$1048576,4,0)</f>
        <v>#N/A</v>
      </c>
      <c r="I677" s="7" t="n">
        <v>159.83</v>
      </c>
    </row>
    <row r="678" s="3" customFormat="true" ht="14.25" hidden="false" customHeight="true" outlineLevel="0" collapsed="false">
      <c r="A678" s="7" t="n">
        <v>676</v>
      </c>
      <c r="B678" s="23" t="s">
        <v>11</v>
      </c>
      <c r="C678" s="31" t="s">
        <v>3244</v>
      </c>
      <c r="D678" s="24" t="s">
        <v>3364</v>
      </c>
      <c r="E678" s="30" t="s">
        <v>2461</v>
      </c>
      <c r="F678" s="30" t="s">
        <v>2461</v>
      </c>
      <c r="G678" s="26" t="s">
        <v>3372</v>
      </c>
      <c r="H678" s="14" t="e">
        <f aca="false">VLOOKUP(G678,[1]sheet1!$C$1:$F$1048576,4,0)</f>
        <v>#N/A</v>
      </c>
      <c r="I678" s="7" t="n">
        <v>158.94</v>
      </c>
    </row>
    <row r="679" s="3" customFormat="true" ht="14.25" hidden="false" customHeight="true" outlineLevel="0" collapsed="false">
      <c r="A679" s="7" t="n">
        <v>677</v>
      </c>
      <c r="B679" s="23" t="s">
        <v>11</v>
      </c>
      <c r="C679" s="31" t="s">
        <v>3244</v>
      </c>
      <c r="D679" s="24" t="s">
        <v>3364</v>
      </c>
      <c r="E679" s="30" t="s">
        <v>2461</v>
      </c>
      <c r="F679" s="30" t="s">
        <v>2461</v>
      </c>
      <c r="G679" s="26" t="s">
        <v>3373</v>
      </c>
      <c r="H679" s="14" t="e">
        <f aca="false">VLOOKUP(G679,[1]sheet1!$C$1:$F$1048576,4,0)</f>
        <v>#N/A</v>
      </c>
      <c r="I679" s="7" t="n">
        <v>45.1</v>
      </c>
    </row>
    <row r="680" s="3" customFormat="true" ht="14.25" hidden="false" customHeight="true" outlineLevel="0" collapsed="false">
      <c r="A680" s="7" t="n">
        <v>678</v>
      </c>
      <c r="B680" s="23" t="s">
        <v>11</v>
      </c>
      <c r="C680" s="23" t="s">
        <v>3374</v>
      </c>
      <c r="D680" s="32" t="s">
        <v>3375</v>
      </c>
      <c r="E680" s="32" t="s">
        <v>3376</v>
      </c>
      <c r="F680" s="32" t="s">
        <v>3377</v>
      </c>
      <c r="G680" s="33" t="s">
        <v>3378</v>
      </c>
      <c r="H680" s="14" t="e">
        <f aca="false">VLOOKUP(G680,[1]sheet1!$C$1:$F$1048576,4,0)</f>
        <v>#N/A</v>
      </c>
      <c r="I680" s="32" t="n">
        <v>0</v>
      </c>
    </row>
    <row r="681" s="3" customFormat="true" ht="14.25" hidden="false" customHeight="true" outlineLevel="0" collapsed="false">
      <c r="A681" s="7" t="n">
        <v>679</v>
      </c>
      <c r="B681" s="23" t="s">
        <v>11</v>
      </c>
      <c r="C681" s="23" t="s">
        <v>3374</v>
      </c>
      <c r="D681" s="32" t="s">
        <v>3375</v>
      </c>
      <c r="E681" s="32" t="s">
        <v>3376</v>
      </c>
      <c r="F681" s="32" t="s">
        <v>3379</v>
      </c>
      <c r="G681" s="33" t="s">
        <v>3380</v>
      </c>
      <c r="H681" s="14" t="e">
        <f aca="false">VLOOKUP(G681,[1]sheet1!$C$1:$F$1048576,4,0)</f>
        <v>#N/A</v>
      </c>
      <c r="I681" s="32" t="n">
        <v>0</v>
      </c>
    </row>
    <row r="682" s="3" customFormat="true" ht="14.25" hidden="false" customHeight="true" outlineLevel="0" collapsed="false">
      <c r="A682" s="7" t="n">
        <v>680</v>
      </c>
      <c r="B682" s="23" t="s">
        <v>11</v>
      </c>
      <c r="C682" s="23" t="s">
        <v>3374</v>
      </c>
      <c r="D682" s="32" t="s">
        <v>3375</v>
      </c>
      <c r="E682" s="32" t="s">
        <v>3376</v>
      </c>
      <c r="F682" s="32" t="s">
        <v>3381</v>
      </c>
      <c r="G682" s="34" t="s">
        <v>3382</v>
      </c>
      <c r="H682" s="14" t="e">
        <f aca="false">VLOOKUP(G682,[1]sheet1!$C$1:$F$1048576,4,0)</f>
        <v>#N/A</v>
      </c>
      <c r="I682" s="34" t="n">
        <v>0</v>
      </c>
    </row>
    <row r="683" s="3" customFormat="true" ht="14.25" hidden="false" customHeight="true" outlineLevel="0" collapsed="false">
      <c r="A683" s="7" t="n">
        <v>681</v>
      </c>
      <c r="B683" s="23" t="s">
        <v>11</v>
      </c>
      <c r="C683" s="23" t="s">
        <v>3374</v>
      </c>
      <c r="D683" s="32" t="s">
        <v>3375</v>
      </c>
      <c r="E683" s="32" t="s">
        <v>3376</v>
      </c>
      <c r="F683" s="32" t="s">
        <v>3383</v>
      </c>
      <c r="G683" s="34" t="s">
        <v>3384</v>
      </c>
      <c r="H683" s="14" t="e">
        <f aca="false">VLOOKUP(G683,[1]sheet1!$C$1:$F$1048576,4,0)</f>
        <v>#N/A</v>
      </c>
      <c r="I683" s="34" t="n">
        <v>0</v>
      </c>
    </row>
    <row r="684" s="3" customFormat="true" ht="14.25" hidden="false" customHeight="true" outlineLevel="0" collapsed="false">
      <c r="A684" s="7" t="n">
        <v>682</v>
      </c>
      <c r="B684" s="23" t="s">
        <v>11</v>
      </c>
      <c r="C684" s="23" t="s">
        <v>3374</v>
      </c>
      <c r="D684" s="32" t="s">
        <v>3375</v>
      </c>
      <c r="E684" s="32" t="s">
        <v>3376</v>
      </c>
      <c r="F684" s="32" t="s">
        <v>3385</v>
      </c>
      <c r="G684" s="33" t="s">
        <v>3386</v>
      </c>
      <c r="H684" s="14" t="e">
        <f aca="false">VLOOKUP(G684,[1]sheet1!$C$1:$F$1048576,4,0)</f>
        <v>#N/A</v>
      </c>
      <c r="I684" s="34" t="n">
        <v>0</v>
      </c>
    </row>
    <row r="685" s="3" customFormat="true" ht="14.25" hidden="false" customHeight="true" outlineLevel="0" collapsed="false">
      <c r="A685" s="7" t="n">
        <v>683</v>
      </c>
      <c r="B685" s="23" t="s">
        <v>11</v>
      </c>
      <c r="C685" s="23" t="s">
        <v>3374</v>
      </c>
      <c r="D685" s="32" t="s">
        <v>3387</v>
      </c>
      <c r="E685" s="32" t="s">
        <v>3388</v>
      </c>
      <c r="F685" s="32" t="s">
        <v>3389</v>
      </c>
      <c r="G685" s="33" t="s">
        <v>3390</v>
      </c>
      <c r="H685" s="14" t="e">
        <f aca="false">VLOOKUP(G685,[1]sheet1!$C$1:$F$1048576,4,0)</f>
        <v>#N/A</v>
      </c>
      <c r="I685" s="34" t="n">
        <v>0</v>
      </c>
    </row>
    <row r="686" s="3" customFormat="true" ht="14.25" hidden="false" customHeight="true" outlineLevel="0" collapsed="false">
      <c r="A686" s="7" t="n">
        <v>684</v>
      </c>
      <c r="B686" s="23" t="s">
        <v>11</v>
      </c>
      <c r="C686" s="23" t="s">
        <v>3374</v>
      </c>
      <c r="D686" s="32" t="s">
        <v>3387</v>
      </c>
      <c r="E686" s="32" t="s">
        <v>3388</v>
      </c>
      <c r="F686" s="32" t="s">
        <v>3389</v>
      </c>
      <c r="G686" s="33" t="s">
        <v>3391</v>
      </c>
      <c r="H686" s="14" t="e">
        <f aca="false">VLOOKUP(G686,[1]sheet1!$C$1:$F$1048576,4,0)</f>
        <v>#N/A</v>
      </c>
      <c r="I686" s="34" t="n">
        <v>0</v>
      </c>
    </row>
    <row r="687" s="3" customFormat="true" ht="14.25" hidden="false" customHeight="true" outlineLevel="0" collapsed="false">
      <c r="A687" s="7" t="n">
        <v>685</v>
      </c>
      <c r="B687" s="23" t="s">
        <v>11</v>
      </c>
      <c r="C687" s="23" t="s">
        <v>3374</v>
      </c>
      <c r="D687" s="32" t="s">
        <v>3387</v>
      </c>
      <c r="E687" s="32" t="s">
        <v>3388</v>
      </c>
      <c r="F687" s="32" t="s">
        <v>3389</v>
      </c>
      <c r="G687" s="35" t="s">
        <v>3392</v>
      </c>
      <c r="H687" s="14" t="n">
        <v>0</v>
      </c>
      <c r="I687" s="34" t="n">
        <v>0</v>
      </c>
    </row>
    <row r="688" s="3" customFormat="true" ht="14.25" hidden="false" customHeight="true" outlineLevel="0" collapsed="false">
      <c r="A688" s="7" t="n">
        <v>686</v>
      </c>
      <c r="B688" s="23" t="s">
        <v>11</v>
      </c>
      <c r="C688" s="23" t="s">
        <v>3374</v>
      </c>
      <c r="D688" s="32" t="s">
        <v>3387</v>
      </c>
      <c r="E688" s="32" t="s">
        <v>3388</v>
      </c>
      <c r="F688" s="32" t="s">
        <v>3393</v>
      </c>
      <c r="G688" s="33" t="s">
        <v>3394</v>
      </c>
      <c r="H688" s="14" t="e">
        <f aca="false">VLOOKUP(G688,[1]sheet1!$C$1:$F$1048576,4,0)</f>
        <v>#N/A</v>
      </c>
      <c r="I688" s="34" t="n">
        <v>0</v>
      </c>
    </row>
    <row r="689" s="3" customFormat="true" ht="14.25" hidden="false" customHeight="true" outlineLevel="0" collapsed="false">
      <c r="A689" s="7" t="n">
        <v>687</v>
      </c>
      <c r="B689" s="23" t="s">
        <v>11</v>
      </c>
      <c r="C689" s="23" t="s">
        <v>3374</v>
      </c>
      <c r="D689" s="32" t="s">
        <v>3387</v>
      </c>
      <c r="E689" s="32" t="s">
        <v>3388</v>
      </c>
      <c r="F689" s="32" t="s">
        <v>3395</v>
      </c>
      <c r="G689" s="33" t="s">
        <v>3396</v>
      </c>
      <c r="H689" s="14" t="e">
        <f aca="false">VLOOKUP(G689,[1]sheet1!$C$1:$F$1048576,4,0)</f>
        <v>#N/A</v>
      </c>
      <c r="I689" s="34" t="n">
        <v>0</v>
      </c>
    </row>
    <row r="690" s="3" customFormat="true" ht="14.25" hidden="false" customHeight="true" outlineLevel="0" collapsed="false">
      <c r="A690" s="7" t="n">
        <v>688</v>
      </c>
      <c r="B690" s="23" t="s">
        <v>11</v>
      </c>
      <c r="C690" s="23" t="s">
        <v>3374</v>
      </c>
      <c r="D690" s="32" t="s">
        <v>3387</v>
      </c>
      <c r="E690" s="32" t="s">
        <v>3388</v>
      </c>
      <c r="F690" s="32" t="s">
        <v>3397</v>
      </c>
      <c r="G690" s="33" t="s">
        <v>3398</v>
      </c>
      <c r="H690" s="14" t="e">
        <f aca="false">VLOOKUP(G690,[1]sheet1!$C$1:$F$1048576,4,0)</f>
        <v>#N/A</v>
      </c>
      <c r="I690" s="34" t="n">
        <v>0</v>
      </c>
    </row>
    <row r="691" s="3" customFormat="true" ht="14.25" hidden="false" customHeight="true" outlineLevel="0" collapsed="false">
      <c r="A691" s="7" t="n">
        <v>689</v>
      </c>
      <c r="B691" s="23" t="s">
        <v>11</v>
      </c>
      <c r="C691" s="23" t="s">
        <v>3374</v>
      </c>
      <c r="D691" s="32" t="s">
        <v>3387</v>
      </c>
      <c r="E691" s="32" t="s">
        <v>3388</v>
      </c>
      <c r="F691" s="32" t="s">
        <v>3397</v>
      </c>
      <c r="G691" s="33" t="s">
        <v>3399</v>
      </c>
      <c r="H691" s="14" t="n">
        <v>0</v>
      </c>
      <c r="I691" s="34" t="n">
        <v>0</v>
      </c>
    </row>
    <row r="692" s="3" customFormat="true" ht="14.25" hidden="false" customHeight="true" outlineLevel="0" collapsed="false">
      <c r="A692" s="7" t="n">
        <v>690</v>
      </c>
      <c r="B692" s="23" t="s">
        <v>11</v>
      </c>
      <c r="C692" s="23" t="s">
        <v>3374</v>
      </c>
      <c r="D692" s="32" t="s">
        <v>3387</v>
      </c>
      <c r="E692" s="32" t="s">
        <v>3388</v>
      </c>
      <c r="F692" s="32" t="s">
        <v>3397</v>
      </c>
      <c r="G692" s="33" t="s">
        <v>3400</v>
      </c>
      <c r="H692" s="14" t="e">
        <f aca="false">VLOOKUP(G692,[1]sheet1!$C$1:$F$1048576,4,0)</f>
        <v>#N/A</v>
      </c>
      <c r="I692" s="34" t="n">
        <v>0</v>
      </c>
    </row>
    <row r="693" s="3" customFormat="true" ht="14.25" hidden="false" customHeight="true" outlineLevel="0" collapsed="false">
      <c r="A693" s="7" t="n">
        <v>691</v>
      </c>
      <c r="B693" s="23" t="s">
        <v>11</v>
      </c>
      <c r="C693" s="23" t="s">
        <v>3374</v>
      </c>
      <c r="D693" s="32" t="s">
        <v>3387</v>
      </c>
      <c r="E693" s="32" t="s">
        <v>3401</v>
      </c>
      <c r="F693" s="32" t="s">
        <v>3402</v>
      </c>
      <c r="G693" s="33" t="s">
        <v>3403</v>
      </c>
      <c r="H693" s="14" t="n">
        <v>0</v>
      </c>
      <c r="I693" s="34" t="n">
        <v>0</v>
      </c>
    </row>
    <row r="694" s="3" customFormat="true" ht="14.25" hidden="false" customHeight="true" outlineLevel="0" collapsed="false">
      <c r="A694" s="7" t="n">
        <v>692</v>
      </c>
      <c r="B694" s="23" t="s">
        <v>11</v>
      </c>
      <c r="C694" s="23" t="s">
        <v>3374</v>
      </c>
      <c r="D694" s="32" t="s">
        <v>3387</v>
      </c>
      <c r="E694" s="32" t="s">
        <v>3404</v>
      </c>
      <c r="F694" s="32" t="s">
        <v>3405</v>
      </c>
      <c r="G694" s="32" t="s">
        <v>3406</v>
      </c>
      <c r="H694" s="14" t="n">
        <v>0</v>
      </c>
      <c r="I694" s="34" t="n">
        <v>0</v>
      </c>
    </row>
    <row r="695" s="3" customFormat="true" ht="14.25" hidden="false" customHeight="true" outlineLevel="0" collapsed="false">
      <c r="A695" s="7" t="n">
        <v>693</v>
      </c>
      <c r="B695" s="23" t="s">
        <v>11</v>
      </c>
      <c r="C695" s="23" t="s">
        <v>3374</v>
      </c>
      <c r="D695" s="32" t="s">
        <v>3387</v>
      </c>
      <c r="E695" s="32" t="s">
        <v>3404</v>
      </c>
      <c r="F695" s="32" t="s">
        <v>3389</v>
      </c>
      <c r="G695" s="33" t="s">
        <v>3407</v>
      </c>
      <c r="H695" s="14" t="e">
        <f aca="false">VLOOKUP(G695,[1]sheet1!$C$1:$F$1048576,4,0)</f>
        <v>#N/A</v>
      </c>
      <c r="I695" s="34" t="n">
        <v>0</v>
      </c>
    </row>
    <row r="696" s="3" customFormat="true" ht="14.25" hidden="false" customHeight="true" outlineLevel="0" collapsed="false">
      <c r="A696" s="7" t="n">
        <v>694</v>
      </c>
      <c r="B696" s="23" t="s">
        <v>11</v>
      </c>
      <c r="C696" s="23" t="s">
        <v>3374</v>
      </c>
      <c r="D696" s="32" t="s">
        <v>3387</v>
      </c>
      <c r="E696" s="32" t="s">
        <v>3404</v>
      </c>
      <c r="F696" s="32" t="s">
        <v>3408</v>
      </c>
      <c r="G696" s="33" t="s">
        <v>3409</v>
      </c>
      <c r="H696" s="14" t="e">
        <f aca="false">VLOOKUP(G696,[1]sheet1!$C$1:$F$1048576,4,0)</f>
        <v>#N/A</v>
      </c>
      <c r="I696" s="34" t="n">
        <v>0</v>
      </c>
    </row>
    <row r="697" s="3" customFormat="true" ht="14.25" hidden="false" customHeight="true" outlineLevel="0" collapsed="false">
      <c r="A697" s="7" t="n">
        <v>695</v>
      </c>
      <c r="B697" s="23" t="s">
        <v>11</v>
      </c>
      <c r="C697" s="23" t="s">
        <v>3374</v>
      </c>
      <c r="D697" s="32" t="s">
        <v>3387</v>
      </c>
      <c r="E697" s="32" t="s">
        <v>3404</v>
      </c>
      <c r="F697" s="32" t="s">
        <v>3397</v>
      </c>
      <c r="G697" s="33" t="s">
        <v>3410</v>
      </c>
      <c r="H697" s="14" t="e">
        <f aca="false">VLOOKUP(G697,[1]sheet1!$C$1:$F$1048576,4,0)</f>
        <v>#N/A</v>
      </c>
      <c r="I697" s="34" t="n">
        <v>0</v>
      </c>
    </row>
    <row r="698" s="3" customFormat="true" ht="14.25" hidden="false" customHeight="true" outlineLevel="0" collapsed="false">
      <c r="A698" s="7" t="n">
        <v>696</v>
      </c>
      <c r="B698" s="23" t="s">
        <v>11</v>
      </c>
      <c r="C698" s="23" t="s">
        <v>3374</v>
      </c>
      <c r="D698" s="32" t="s">
        <v>3387</v>
      </c>
      <c r="E698" s="32" t="s">
        <v>3404</v>
      </c>
      <c r="F698" s="32" t="s">
        <v>3397</v>
      </c>
      <c r="G698" s="35" t="s">
        <v>3411</v>
      </c>
      <c r="H698" s="14" t="n">
        <v>0</v>
      </c>
      <c r="I698" s="34" t="n">
        <v>0</v>
      </c>
    </row>
    <row r="699" s="3" customFormat="true" ht="14.25" hidden="false" customHeight="true" outlineLevel="0" collapsed="false">
      <c r="A699" s="7" t="n">
        <v>697</v>
      </c>
      <c r="B699" s="23" t="s">
        <v>11</v>
      </c>
      <c r="C699" s="23" t="s">
        <v>3374</v>
      </c>
      <c r="D699" s="32" t="s">
        <v>3387</v>
      </c>
      <c r="E699" s="32" t="s">
        <v>3404</v>
      </c>
      <c r="F699" s="32" t="s">
        <v>3412</v>
      </c>
      <c r="G699" s="33" t="s">
        <v>3413</v>
      </c>
      <c r="H699" s="14" t="e">
        <f aca="false">VLOOKUP(G699,[1]sheet1!$C$1:$F$1048576,4,0)</f>
        <v>#N/A</v>
      </c>
      <c r="I699" s="34" t="n">
        <v>0</v>
      </c>
    </row>
    <row r="700" s="3" customFormat="true" ht="14.25" hidden="false" customHeight="true" outlineLevel="0" collapsed="false">
      <c r="A700" s="7" t="n">
        <v>698</v>
      </c>
      <c r="B700" s="23" t="s">
        <v>11</v>
      </c>
      <c r="C700" s="23" t="s">
        <v>3374</v>
      </c>
      <c r="D700" s="32" t="s">
        <v>3387</v>
      </c>
      <c r="E700" s="32" t="s">
        <v>3414</v>
      </c>
      <c r="F700" s="32" t="s">
        <v>3415</v>
      </c>
      <c r="G700" s="33" t="s">
        <v>3416</v>
      </c>
      <c r="H700" s="14" t="e">
        <f aca="false">VLOOKUP(G700,[1]sheet1!$C$1:$F$1048576,4,0)</f>
        <v>#N/A</v>
      </c>
      <c r="I700" s="34" t="n">
        <v>0</v>
      </c>
    </row>
    <row r="701" s="3" customFormat="true" ht="14.25" hidden="false" customHeight="true" outlineLevel="0" collapsed="false">
      <c r="A701" s="7" t="n">
        <v>699</v>
      </c>
      <c r="B701" s="23" t="s">
        <v>11</v>
      </c>
      <c r="C701" s="23" t="s">
        <v>3374</v>
      </c>
      <c r="D701" s="32" t="s">
        <v>3387</v>
      </c>
      <c r="E701" s="32" t="s">
        <v>3414</v>
      </c>
      <c r="F701" s="32" t="s">
        <v>3389</v>
      </c>
      <c r="G701" s="33" t="s">
        <v>3417</v>
      </c>
      <c r="H701" s="14" t="e">
        <f aca="false">VLOOKUP(G701,[1]sheet1!$C$1:$F$1048576,4,0)</f>
        <v>#N/A</v>
      </c>
      <c r="I701" s="34" t="n">
        <v>0</v>
      </c>
    </row>
    <row r="702" s="3" customFormat="true" ht="14.25" hidden="false" customHeight="true" outlineLevel="0" collapsed="false">
      <c r="A702" s="7" t="n">
        <v>700</v>
      </c>
      <c r="B702" s="23" t="s">
        <v>11</v>
      </c>
      <c r="C702" s="23" t="s">
        <v>3374</v>
      </c>
      <c r="D702" s="32" t="s">
        <v>3387</v>
      </c>
      <c r="E702" s="32" t="s">
        <v>3414</v>
      </c>
      <c r="F702" s="32" t="s">
        <v>3418</v>
      </c>
      <c r="G702" s="32" t="s">
        <v>3419</v>
      </c>
      <c r="H702" s="14" t="n">
        <v>0</v>
      </c>
      <c r="I702" s="34" t="n">
        <v>0</v>
      </c>
    </row>
    <row r="703" s="3" customFormat="true" ht="14.25" hidden="false" customHeight="true" outlineLevel="0" collapsed="false">
      <c r="A703" s="7" t="n">
        <v>701</v>
      </c>
      <c r="B703" s="23" t="s">
        <v>11</v>
      </c>
      <c r="C703" s="23" t="s">
        <v>3374</v>
      </c>
      <c r="D703" s="32" t="s">
        <v>3387</v>
      </c>
      <c r="E703" s="32" t="s">
        <v>3414</v>
      </c>
      <c r="F703" s="32" t="s">
        <v>3420</v>
      </c>
      <c r="G703" s="32" t="s">
        <v>3421</v>
      </c>
      <c r="H703" s="14" t="n">
        <v>0</v>
      </c>
      <c r="I703" s="34" t="n">
        <v>0</v>
      </c>
    </row>
    <row r="704" s="3" customFormat="true" ht="14.25" hidden="false" customHeight="true" outlineLevel="0" collapsed="false">
      <c r="A704" s="7" t="n">
        <v>702</v>
      </c>
      <c r="B704" s="23" t="s">
        <v>11</v>
      </c>
      <c r="C704" s="23" t="s">
        <v>3374</v>
      </c>
      <c r="D704" s="32" t="s">
        <v>3387</v>
      </c>
      <c r="E704" s="32" t="s">
        <v>3414</v>
      </c>
      <c r="F704" s="32" t="s">
        <v>3422</v>
      </c>
      <c r="G704" s="33" t="s">
        <v>3423</v>
      </c>
      <c r="H704" s="14" t="e">
        <f aca="false">VLOOKUP(G704,[1]sheet1!$C$1:$F$1048576,4,0)</f>
        <v>#N/A</v>
      </c>
      <c r="I704" s="34" t="n">
        <v>0</v>
      </c>
    </row>
    <row r="705" s="3" customFormat="true" ht="14.25" hidden="false" customHeight="true" outlineLevel="0" collapsed="false">
      <c r="A705" s="7" t="n">
        <v>703</v>
      </c>
      <c r="B705" s="23" t="s">
        <v>11</v>
      </c>
      <c r="C705" s="23" t="s">
        <v>3374</v>
      </c>
      <c r="D705" s="32" t="s">
        <v>3387</v>
      </c>
      <c r="E705" s="32" t="s">
        <v>3414</v>
      </c>
      <c r="F705" s="32" t="s">
        <v>3422</v>
      </c>
      <c r="G705" s="32" t="s">
        <v>3424</v>
      </c>
      <c r="H705" s="14" t="n">
        <v>0</v>
      </c>
      <c r="I705" s="34" t="n">
        <v>0</v>
      </c>
    </row>
    <row r="706" s="3" customFormat="true" ht="14.25" hidden="false" customHeight="true" outlineLevel="0" collapsed="false">
      <c r="A706" s="7" t="n">
        <v>704</v>
      </c>
      <c r="B706" s="23" t="s">
        <v>11</v>
      </c>
      <c r="C706" s="23" t="s">
        <v>3374</v>
      </c>
      <c r="D706" s="32" t="s">
        <v>3425</v>
      </c>
      <c r="E706" s="32" t="s">
        <v>3426</v>
      </c>
      <c r="F706" s="32" t="s">
        <v>3427</v>
      </c>
      <c r="G706" s="32" t="s">
        <v>3428</v>
      </c>
      <c r="H706" s="14" t="n">
        <v>0</v>
      </c>
      <c r="I706" s="34" t="n">
        <v>0</v>
      </c>
    </row>
    <row r="707" s="3" customFormat="true" ht="14.25" hidden="false" customHeight="true" outlineLevel="0" collapsed="false">
      <c r="A707" s="7" t="n">
        <v>705</v>
      </c>
      <c r="B707" s="23" t="s">
        <v>11</v>
      </c>
      <c r="C707" s="23" t="s">
        <v>3374</v>
      </c>
      <c r="D707" s="32" t="s">
        <v>3425</v>
      </c>
      <c r="E707" s="32" t="s">
        <v>3426</v>
      </c>
      <c r="F707" s="32" t="s">
        <v>3429</v>
      </c>
      <c r="G707" s="32" t="s">
        <v>3430</v>
      </c>
      <c r="H707" s="14" t="n">
        <v>0</v>
      </c>
      <c r="I707" s="34" t="n">
        <v>0</v>
      </c>
    </row>
    <row r="708" s="3" customFormat="true" ht="14.25" hidden="false" customHeight="true" outlineLevel="0" collapsed="false">
      <c r="A708" s="7" t="n">
        <v>706</v>
      </c>
      <c r="B708" s="23" t="s">
        <v>11</v>
      </c>
      <c r="C708" s="23" t="s">
        <v>3374</v>
      </c>
      <c r="D708" s="32" t="s">
        <v>3425</v>
      </c>
      <c r="E708" s="32" t="s">
        <v>3426</v>
      </c>
      <c r="F708" s="32" t="s">
        <v>3431</v>
      </c>
      <c r="G708" s="33" t="s">
        <v>3432</v>
      </c>
      <c r="H708" s="14" t="e">
        <f aca="false">VLOOKUP(G708,[1]sheet1!$C$1:$F$1048576,4,0)</f>
        <v>#N/A</v>
      </c>
      <c r="I708" s="34" t="n">
        <v>0</v>
      </c>
    </row>
    <row r="709" s="3" customFormat="true" ht="14.25" hidden="false" customHeight="true" outlineLevel="0" collapsed="false">
      <c r="A709" s="7" t="n">
        <v>707</v>
      </c>
      <c r="B709" s="23" t="s">
        <v>11</v>
      </c>
      <c r="C709" s="23" t="s">
        <v>3374</v>
      </c>
      <c r="D709" s="32" t="s">
        <v>3425</v>
      </c>
      <c r="E709" s="32" t="s">
        <v>3433</v>
      </c>
      <c r="F709" s="32" t="s">
        <v>3434</v>
      </c>
      <c r="G709" s="33" t="s">
        <v>3435</v>
      </c>
      <c r="H709" s="14" t="e">
        <f aca="false">VLOOKUP(G709,[1]sheet1!$C$1:$F$1048576,4,0)</f>
        <v>#N/A</v>
      </c>
      <c r="I709" s="34" t="n">
        <v>0</v>
      </c>
    </row>
    <row r="710" s="3" customFormat="true" ht="14.25" hidden="false" customHeight="true" outlineLevel="0" collapsed="false">
      <c r="A710" s="7" t="n">
        <v>708</v>
      </c>
      <c r="B710" s="23" t="s">
        <v>11</v>
      </c>
      <c r="C710" s="23" t="s">
        <v>3374</v>
      </c>
      <c r="D710" s="32" t="s">
        <v>3425</v>
      </c>
      <c r="E710" s="32" t="s">
        <v>3433</v>
      </c>
      <c r="F710" s="32" t="s">
        <v>3436</v>
      </c>
      <c r="G710" s="33" t="s">
        <v>3437</v>
      </c>
      <c r="H710" s="14" t="e">
        <f aca="false">VLOOKUP(G710,[1]sheet1!$C$1:$F$1048576,4,0)</f>
        <v>#N/A</v>
      </c>
      <c r="I710" s="34" t="n">
        <v>0</v>
      </c>
    </row>
    <row r="711" s="3" customFormat="true" ht="14.25" hidden="false" customHeight="true" outlineLevel="0" collapsed="false">
      <c r="A711" s="7" t="n">
        <v>709</v>
      </c>
      <c r="B711" s="23" t="s">
        <v>11</v>
      </c>
      <c r="C711" s="23" t="s">
        <v>3374</v>
      </c>
      <c r="D711" s="32" t="s">
        <v>3425</v>
      </c>
      <c r="E711" s="32" t="s">
        <v>3433</v>
      </c>
      <c r="F711" s="32" t="s">
        <v>3438</v>
      </c>
      <c r="G711" s="33" t="s">
        <v>3439</v>
      </c>
      <c r="H711" s="14" t="e">
        <f aca="false">VLOOKUP(G711,[1]sheet1!$C$1:$F$1048576,4,0)</f>
        <v>#N/A</v>
      </c>
      <c r="I711" s="34" t="n">
        <v>0</v>
      </c>
    </row>
    <row r="712" s="3" customFormat="true" ht="14.25" hidden="false" customHeight="true" outlineLevel="0" collapsed="false">
      <c r="A712" s="7" t="n">
        <v>710</v>
      </c>
      <c r="B712" s="23" t="s">
        <v>11</v>
      </c>
      <c r="C712" s="23" t="s">
        <v>3374</v>
      </c>
      <c r="D712" s="32" t="s">
        <v>3440</v>
      </c>
      <c r="E712" s="32" t="s">
        <v>3441</v>
      </c>
      <c r="F712" s="32" t="s">
        <v>3402</v>
      </c>
      <c r="G712" s="33" t="s">
        <v>3442</v>
      </c>
      <c r="H712" s="14" t="e">
        <f aca="false">VLOOKUP(G712,[1]sheet1!$C$1:$F$1048576,4,0)</f>
        <v>#N/A</v>
      </c>
      <c r="I712" s="34" t="n">
        <v>0</v>
      </c>
    </row>
    <row r="713" s="3" customFormat="true" ht="14.25" hidden="false" customHeight="true" outlineLevel="0" collapsed="false">
      <c r="A713" s="7" t="n">
        <v>711</v>
      </c>
      <c r="B713" s="23" t="s">
        <v>11</v>
      </c>
      <c r="C713" s="23" t="s">
        <v>3374</v>
      </c>
      <c r="D713" s="32" t="s">
        <v>3440</v>
      </c>
      <c r="E713" s="32" t="s">
        <v>3443</v>
      </c>
      <c r="F713" s="32" t="s">
        <v>3444</v>
      </c>
      <c r="G713" s="33" t="s">
        <v>3445</v>
      </c>
      <c r="H713" s="14" t="e">
        <f aca="false">VLOOKUP(G713,[1]sheet1!$C$1:$F$1048576,4,0)</f>
        <v>#N/A</v>
      </c>
      <c r="I713" s="34" t="n">
        <v>0</v>
      </c>
    </row>
    <row r="714" s="3" customFormat="true" ht="14.25" hidden="false" customHeight="true" outlineLevel="0" collapsed="false">
      <c r="A714" s="7" t="n">
        <v>712</v>
      </c>
      <c r="B714" s="23" t="s">
        <v>11</v>
      </c>
      <c r="C714" s="23" t="s">
        <v>3374</v>
      </c>
      <c r="D714" s="32" t="s">
        <v>3440</v>
      </c>
      <c r="E714" s="32" t="s">
        <v>3443</v>
      </c>
      <c r="F714" s="32" t="s">
        <v>3443</v>
      </c>
      <c r="G714" s="33" t="s">
        <v>3446</v>
      </c>
      <c r="H714" s="14" t="e">
        <f aca="false">VLOOKUP(G714,[1]sheet1!$C$1:$F$1048576,4,0)</f>
        <v>#N/A</v>
      </c>
      <c r="I714" s="34" t="n">
        <v>0</v>
      </c>
    </row>
    <row r="715" s="3" customFormat="true" ht="14.25" hidden="false" customHeight="true" outlineLevel="0" collapsed="false">
      <c r="A715" s="7" t="n">
        <v>713</v>
      </c>
      <c r="B715" s="23" t="s">
        <v>11</v>
      </c>
      <c r="C715" s="23" t="s">
        <v>3374</v>
      </c>
      <c r="D715" s="32" t="s">
        <v>3440</v>
      </c>
      <c r="E715" s="32" t="s">
        <v>3443</v>
      </c>
      <c r="F715" s="32" t="s">
        <v>3447</v>
      </c>
      <c r="G715" s="33" t="s">
        <v>3448</v>
      </c>
      <c r="H715" s="14" t="e">
        <f aca="false">VLOOKUP(G715,[1]sheet1!$C$1:$F$1048576,4,0)</f>
        <v>#N/A</v>
      </c>
      <c r="I715" s="34" t="n">
        <v>0</v>
      </c>
    </row>
    <row r="716" s="3" customFormat="true" ht="14.25" hidden="false" customHeight="true" outlineLevel="0" collapsed="false">
      <c r="A716" s="7" t="n">
        <v>714</v>
      </c>
      <c r="B716" s="23" t="s">
        <v>11</v>
      </c>
      <c r="C716" s="23" t="s">
        <v>3374</v>
      </c>
      <c r="D716" s="32" t="s">
        <v>3440</v>
      </c>
      <c r="E716" s="32" t="s">
        <v>3443</v>
      </c>
      <c r="F716" s="32" t="s">
        <v>3449</v>
      </c>
      <c r="G716" s="32" t="s">
        <v>3450</v>
      </c>
      <c r="H716" s="14" t="n">
        <v>0</v>
      </c>
      <c r="I716" s="34" t="n">
        <v>0</v>
      </c>
    </row>
    <row r="717" s="3" customFormat="true" ht="14.25" hidden="false" customHeight="true" outlineLevel="0" collapsed="false">
      <c r="A717" s="7" t="n">
        <v>715</v>
      </c>
      <c r="B717" s="23" t="s">
        <v>11</v>
      </c>
      <c r="C717" s="23" t="s">
        <v>3374</v>
      </c>
      <c r="D717" s="32" t="s">
        <v>3440</v>
      </c>
      <c r="E717" s="32" t="s">
        <v>3451</v>
      </c>
      <c r="F717" s="32" t="s">
        <v>3452</v>
      </c>
      <c r="G717" s="34" t="s">
        <v>3453</v>
      </c>
      <c r="H717" s="14" t="e">
        <f aca="false">VLOOKUP(G717,[1]sheet1!$C$1:$F$1048576,4,0)</f>
        <v>#N/A</v>
      </c>
      <c r="I717" s="34" t="n">
        <v>0</v>
      </c>
    </row>
    <row r="718" s="3" customFormat="true" ht="14.25" hidden="false" customHeight="true" outlineLevel="0" collapsed="false">
      <c r="A718" s="7" t="n">
        <v>716</v>
      </c>
      <c r="B718" s="23" t="s">
        <v>11</v>
      </c>
      <c r="C718" s="23" t="s">
        <v>3374</v>
      </c>
      <c r="D718" s="32" t="s">
        <v>3440</v>
      </c>
      <c r="E718" s="32" t="s">
        <v>3451</v>
      </c>
      <c r="F718" s="32" t="s">
        <v>3454</v>
      </c>
      <c r="G718" s="34" t="s">
        <v>3455</v>
      </c>
      <c r="H718" s="14" t="e">
        <f aca="false">VLOOKUP(G718,[1]sheet1!$C$1:$F$1048576,4,0)</f>
        <v>#N/A</v>
      </c>
      <c r="I718" s="34" t="n">
        <v>0</v>
      </c>
    </row>
    <row r="719" s="3" customFormat="true" ht="14.25" hidden="false" customHeight="true" outlineLevel="0" collapsed="false">
      <c r="A719" s="7" t="n">
        <v>717</v>
      </c>
      <c r="B719" s="23" t="s">
        <v>11</v>
      </c>
      <c r="C719" s="23" t="s">
        <v>3374</v>
      </c>
      <c r="D719" s="32" t="s">
        <v>3440</v>
      </c>
      <c r="E719" s="32" t="s">
        <v>3451</v>
      </c>
      <c r="F719" s="32" t="s">
        <v>3456</v>
      </c>
      <c r="G719" s="33" t="s">
        <v>3457</v>
      </c>
      <c r="H719" s="14" t="e">
        <f aca="false">VLOOKUP(G719,[1]sheet1!$C$1:$F$1048576,4,0)</f>
        <v>#N/A</v>
      </c>
      <c r="I719" s="34" t="n">
        <v>0</v>
      </c>
    </row>
    <row r="720" s="3" customFormat="true" ht="14.25" hidden="false" customHeight="true" outlineLevel="0" collapsed="false">
      <c r="A720" s="7" t="n">
        <v>718</v>
      </c>
      <c r="B720" s="23" t="s">
        <v>11</v>
      </c>
      <c r="C720" s="23" t="s">
        <v>3374</v>
      </c>
      <c r="D720" s="32" t="s">
        <v>3440</v>
      </c>
      <c r="E720" s="32" t="s">
        <v>3451</v>
      </c>
      <c r="F720" s="32" t="s">
        <v>3451</v>
      </c>
      <c r="G720" s="33" t="s">
        <v>3458</v>
      </c>
      <c r="H720" s="14" t="e">
        <f aca="false">VLOOKUP(G720,[1]sheet1!$C$1:$F$1048576,4,0)</f>
        <v>#N/A</v>
      </c>
      <c r="I720" s="34" t="n">
        <v>0</v>
      </c>
    </row>
    <row r="721" s="3" customFormat="true" ht="14.25" hidden="false" customHeight="true" outlineLevel="0" collapsed="false">
      <c r="A721" s="7" t="n">
        <v>719</v>
      </c>
      <c r="B721" s="23" t="s">
        <v>11</v>
      </c>
      <c r="C721" s="23" t="s">
        <v>3374</v>
      </c>
      <c r="D721" s="32" t="s">
        <v>3440</v>
      </c>
      <c r="E721" s="32" t="s">
        <v>3451</v>
      </c>
      <c r="F721" s="32" t="s">
        <v>3451</v>
      </c>
      <c r="G721" s="33" t="s">
        <v>3459</v>
      </c>
      <c r="H721" s="14" t="n">
        <v>0</v>
      </c>
      <c r="I721" s="34" t="n">
        <v>0</v>
      </c>
    </row>
    <row r="722" s="3" customFormat="true" ht="14.25" hidden="false" customHeight="true" outlineLevel="0" collapsed="false">
      <c r="A722" s="7" t="n">
        <v>720</v>
      </c>
      <c r="B722" s="23" t="s">
        <v>11</v>
      </c>
      <c r="C722" s="23" t="s">
        <v>3374</v>
      </c>
      <c r="D722" s="32" t="s">
        <v>3460</v>
      </c>
      <c r="E722" s="32" t="s">
        <v>3461</v>
      </c>
      <c r="F722" s="32" t="s">
        <v>3462</v>
      </c>
      <c r="G722" s="33" t="s">
        <v>3463</v>
      </c>
      <c r="H722" s="14" t="e">
        <f aca="false">VLOOKUP(G722,[1]sheet1!$C$1:$F$1048576,4,0)</f>
        <v>#N/A</v>
      </c>
      <c r="I722" s="34" t="n">
        <v>0</v>
      </c>
    </row>
    <row r="723" s="3" customFormat="true" ht="14.25" hidden="false" customHeight="true" outlineLevel="0" collapsed="false">
      <c r="A723" s="7" t="n">
        <v>721</v>
      </c>
      <c r="B723" s="23" t="s">
        <v>11</v>
      </c>
      <c r="C723" s="23" t="s">
        <v>3374</v>
      </c>
      <c r="D723" s="32" t="s">
        <v>3460</v>
      </c>
      <c r="E723" s="32" t="s">
        <v>3461</v>
      </c>
      <c r="F723" s="32" t="s">
        <v>3464</v>
      </c>
      <c r="G723" s="32" t="s">
        <v>3465</v>
      </c>
      <c r="H723" s="14" t="n">
        <v>0</v>
      </c>
      <c r="I723" s="34" t="n">
        <v>0</v>
      </c>
    </row>
    <row r="724" s="3" customFormat="true" ht="14.25" hidden="false" customHeight="true" outlineLevel="0" collapsed="false">
      <c r="A724" s="7" t="n">
        <v>722</v>
      </c>
      <c r="B724" s="23" t="s">
        <v>11</v>
      </c>
      <c r="C724" s="23" t="s">
        <v>3374</v>
      </c>
      <c r="D724" s="32" t="s">
        <v>3460</v>
      </c>
      <c r="E724" s="32" t="s">
        <v>3461</v>
      </c>
      <c r="F724" s="32" t="s">
        <v>3466</v>
      </c>
      <c r="G724" s="32" t="s">
        <v>3467</v>
      </c>
      <c r="H724" s="14" t="n">
        <v>0</v>
      </c>
      <c r="I724" s="34" t="n">
        <v>0</v>
      </c>
    </row>
    <row r="725" s="3" customFormat="true" ht="14.25" hidden="false" customHeight="true" outlineLevel="0" collapsed="false">
      <c r="A725" s="7" t="n">
        <v>723</v>
      </c>
      <c r="B725" s="23" t="s">
        <v>11</v>
      </c>
      <c r="C725" s="23" t="s">
        <v>3374</v>
      </c>
      <c r="D725" s="32" t="s">
        <v>3460</v>
      </c>
      <c r="E725" s="32" t="s">
        <v>3468</v>
      </c>
      <c r="F725" s="32" t="s">
        <v>3469</v>
      </c>
      <c r="G725" s="33" t="s">
        <v>3470</v>
      </c>
      <c r="H725" s="14" t="e">
        <f aca="false">VLOOKUP(G725,[1]sheet1!$C$1:$F$1048576,4,0)</f>
        <v>#N/A</v>
      </c>
      <c r="I725" s="34" t="n">
        <v>0</v>
      </c>
    </row>
    <row r="726" s="3" customFormat="true" ht="14.25" hidden="false" customHeight="true" outlineLevel="0" collapsed="false">
      <c r="A726" s="7" t="n">
        <v>724</v>
      </c>
      <c r="B726" s="23" t="s">
        <v>11</v>
      </c>
      <c r="C726" s="23" t="s">
        <v>3374</v>
      </c>
      <c r="D726" s="32" t="s">
        <v>3460</v>
      </c>
      <c r="E726" s="32" t="s">
        <v>3468</v>
      </c>
      <c r="F726" s="32" t="s">
        <v>3471</v>
      </c>
      <c r="G726" s="33" t="s">
        <v>3472</v>
      </c>
      <c r="H726" s="14" t="e">
        <f aca="false">VLOOKUP(G726,[1]sheet1!$C$1:$F$1048576,4,0)</f>
        <v>#N/A</v>
      </c>
      <c r="I726" s="34" t="n">
        <v>0</v>
      </c>
    </row>
    <row r="727" s="3" customFormat="true" ht="14.25" hidden="false" customHeight="true" outlineLevel="0" collapsed="false">
      <c r="A727" s="7" t="n">
        <v>725</v>
      </c>
      <c r="B727" s="23" t="s">
        <v>11</v>
      </c>
      <c r="C727" s="32" t="s">
        <v>3374</v>
      </c>
      <c r="D727" s="32" t="s">
        <v>3460</v>
      </c>
      <c r="E727" s="32" t="s">
        <v>3468</v>
      </c>
      <c r="F727" s="32" t="s">
        <v>3473</v>
      </c>
      <c r="G727" s="34" t="s">
        <v>3474</v>
      </c>
      <c r="H727" s="14" t="n">
        <v>0</v>
      </c>
      <c r="I727" s="34" t="n">
        <v>0</v>
      </c>
    </row>
    <row r="728" s="3" customFormat="true" ht="14.25" hidden="false" customHeight="true" outlineLevel="0" collapsed="false">
      <c r="A728" s="7" t="n">
        <v>726</v>
      </c>
      <c r="B728" s="23" t="s">
        <v>11</v>
      </c>
      <c r="C728" s="23" t="s">
        <v>3374</v>
      </c>
      <c r="D728" s="32" t="s">
        <v>3460</v>
      </c>
      <c r="E728" s="32" t="s">
        <v>3468</v>
      </c>
      <c r="F728" s="32" t="s">
        <v>3475</v>
      </c>
      <c r="G728" s="33" t="s">
        <v>3476</v>
      </c>
      <c r="H728" s="14" t="e">
        <f aca="false">VLOOKUP(G728,[1]sheet1!$C$1:$F$1048576,4,0)</f>
        <v>#N/A</v>
      </c>
      <c r="I728" s="34" t="n">
        <v>0</v>
      </c>
    </row>
    <row r="729" s="3" customFormat="true" ht="14.25" hidden="false" customHeight="true" outlineLevel="0" collapsed="false">
      <c r="A729" s="7" t="n">
        <v>727</v>
      </c>
      <c r="B729" s="23" t="s">
        <v>11</v>
      </c>
      <c r="C729" s="23" t="s">
        <v>3374</v>
      </c>
      <c r="D729" s="32" t="s">
        <v>3460</v>
      </c>
      <c r="E729" s="32" t="s">
        <v>3468</v>
      </c>
      <c r="F729" s="32" t="s">
        <v>3477</v>
      </c>
      <c r="G729" s="33" t="s">
        <v>3478</v>
      </c>
      <c r="H729" s="14" t="e">
        <f aca="false">VLOOKUP(G729,[1]sheet1!$C$1:$F$1048576,4,0)</f>
        <v>#N/A</v>
      </c>
      <c r="I729" s="34" t="n">
        <v>0</v>
      </c>
    </row>
    <row r="730" s="3" customFormat="true" ht="14.25" hidden="false" customHeight="true" outlineLevel="0" collapsed="false">
      <c r="A730" s="7" t="n">
        <v>728</v>
      </c>
      <c r="B730" s="23" t="s">
        <v>11</v>
      </c>
      <c r="C730" s="23" t="s">
        <v>3374</v>
      </c>
      <c r="D730" s="32" t="s">
        <v>3460</v>
      </c>
      <c r="E730" s="32" t="s">
        <v>3468</v>
      </c>
      <c r="F730" s="32" t="s">
        <v>3479</v>
      </c>
      <c r="G730" s="32" t="s">
        <v>3480</v>
      </c>
      <c r="H730" s="14" t="n">
        <v>0</v>
      </c>
      <c r="I730" s="34" t="n">
        <v>0</v>
      </c>
    </row>
    <row r="731" s="3" customFormat="true" ht="14.25" hidden="false" customHeight="true" outlineLevel="0" collapsed="false">
      <c r="A731" s="7" t="n">
        <v>729</v>
      </c>
      <c r="B731" s="23" t="s">
        <v>11</v>
      </c>
      <c r="C731" s="23" t="s">
        <v>3374</v>
      </c>
      <c r="D731" s="32" t="s">
        <v>3460</v>
      </c>
      <c r="E731" s="32" t="s">
        <v>3468</v>
      </c>
      <c r="F731" s="32" t="s">
        <v>3481</v>
      </c>
      <c r="G731" s="32" t="s">
        <v>3482</v>
      </c>
      <c r="H731" s="14" t="n">
        <v>0</v>
      </c>
      <c r="I731" s="34" t="n">
        <v>0</v>
      </c>
    </row>
    <row r="732" s="3" customFormat="true" ht="14.25" hidden="false" customHeight="true" outlineLevel="0" collapsed="false">
      <c r="A732" s="7" t="n">
        <v>730</v>
      </c>
      <c r="B732" s="23" t="s">
        <v>11</v>
      </c>
      <c r="C732" s="23" t="s">
        <v>3374</v>
      </c>
      <c r="D732" s="32" t="s">
        <v>3460</v>
      </c>
      <c r="E732" s="32" t="s">
        <v>3468</v>
      </c>
      <c r="F732" s="32" t="s">
        <v>3481</v>
      </c>
      <c r="G732" s="32" t="s">
        <v>3483</v>
      </c>
      <c r="H732" s="14" t="n">
        <v>0</v>
      </c>
      <c r="I732" s="34" t="n">
        <v>0</v>
      </c>
    </row>
    <row r="733" s="3" customFormat="true" ht="14.25" hidden="false" customHeight="true" outlineLevel="0" collapsed="false">
      <c r="A733" s="7" t="n">
        <v>731</v>
      </c>
      <c r="B733" s="23" t="s">
        <v>11</v>
      </c>
      <c r="C733" s="23" t="s">
        <v>3374</v>
      </c>
      <c r="D733" s="32" t="s">
        <v>3484</v>
      </c>
      <c r="E733" s="32" t="s">
        <v>3376</v>
      </c>
      <c r="F733" s="32" t="s">
        <v>3485</v>
      </c>
      <c r="G733" s="32" t="s">
        <v>3486</v>
      </c>
      <c r="H733" s="14" t="n">
        <v>0</v>
      </c>
      <c r="I733" s="34" t="n">
        <v>0</v>
      </c>
    </row>
    <row r="734" s="3" customFormat="true" ht="14.25" hidden="false" customHeight="true" outlineLevel="0" collapsed="false">
      <c r="A734" s="7" t="n">
        <v>732</v>
      </c>
      <c r="B734" s="23" t="s">
        <v>11</v>
      </c>
      <c r="C734" s="23" t="s">
        <v>3374</v>
      </c>
      <c r="D734" s="32" t="s">
        <v>3484</v>
      </c>
      <c r="E734" s="32" t="s">
        <v>3487</v>
      </c>
      <c r="F734" s="32" t="s">
        <v>3488</v>
      </c>
      <c r="G734" s="32" t="s">
        <v>3489</v>
      </c>
      <c r="H734" s="14" t="n">
        <v>0</v>
      </c>
      <c r="I734" s="34" t="n">
        <v>0</v>
      </c>
    </row>
    <row r="735" s="3" customFormat="true" ht="14.25" hidden="false" customHeight="true" outlineLevel="0" collapsed="false">
      <c r="A735" s="7" t="n">
        <v>733</v>
      </c>
      <c r="B735" s="23" t="s">
        <v>11</v>
      </c>
      <c r="C735" s="23" t="s">
        <v>3374</v>
      </c>
      <c r="D735" s="32" t="s">
        <v>3484</v>
      </c>
      <c r="E735" s="32" t="s">
        <v>3487</v>
      </c>
      <c r="F735" s="32" t="s">
        <v>3488</v>
      </c>
      <c r="G735" s="32" t="s">
        <v>3490</v>
      </c>
      <c r="H735" s="14" t="n">
        <v>0</v>
      </c>
      <c r="I735" s="34" t="n">
        <v>0</v>
      </c>
    </row>
    <row r="736" s="3" customFormat="true" ht="14.25" hidden="false" customHeight="true" outlineLevel="0" collapsed="false">
      <c r="A736" s="7" t="n">
        <v>734</v>
      </c>
      <c r="B736" s="23" t="s">
        <v>11</v>
      </c>
      <c r="C736" s="23" t="s">
        <v>3374</v>
      </c>
      <c r="D736" s="32" t="s">
        <v>3484</v>
      </c>
      <c r="E736" s="32" t="s">
        <v>3487</v>
      </c>
      <c r="F736" s="32" t="s">
        <v>3488</v>
      </c>
      <c r="G736" s="32" t="s">
        <v>3491</v>
      </c>
      <c r="H736" s="14" t="n">
        <v>0</v>
      </c>
      <c r="I736" s="34" t="n">
        <v>0</v>
      </c>
    </row>
    <row r="737" s="3" customFormat="true" ht="14.25" hidden="false" customHeight="true" outlineLevel="0" collapsed="false">
      <c r="A737" s="7" t="n">
        <v>735</v>
      </c>
      <c r="B737" s="23" t="s">
        <v>11</v>
      </c>
      <c r="C737" s="23" t="s">
        <v>3374</v>
      </c>
      <c r="D737" s="32" t="s">
        <v>3484</v>
      </c>
      <c r="E737" s="32" t="s">
        <v>3487</v>
      </c>
      <c r="F737" s="32" t="s">
        <v>3488</v>
      </c>
      <c r="G737" s="32" t="s">
        <v>3492</v>
      </c>
      <c r="H737" s="14" t="n">
        <v>0</v>
      </c>
      <c r="I737" s="34" t="n">
        <v>0</v>
      </c>
    </row>
    <row r="738" s="3" customFormat="true" ht="14.25" hidden="false" customHeight="true" outlineLevel="0" collapsed="false">
      <c r="A738" s="7" t="n">
        <v>736</v>
      </c>
      <c r="B738" s="23" t="s">
        <v>11</v>
      </c>
      <c r="C738" s="23" t="s">
        <v>3374</v>
      </c>
      <c r="D738" s="32" t="s">
        <v>3484</v>
      </c>
      <c r="E738" s="32" t="s">
        <v>3487</v>
      </c>
      <c r="F738" s="32" t="s">
        <v>3488</v>
      </c>
      <c r="G738" s="32" t="s">
        <v>3493</v>
      </c>
      <c r="H738" s="14" t="n">
        <v>0</v>
      </c>
      <c r="I738" s="34" t="n">
        <v>0</v>
      </c>
    </row>
    <row r="739" s="3" customFormat="true" ht="14.25" hidden="false" customHeight="true" outlineLevel="0" collapsed="false">
      <c r="A739" s="7" t="n">
        <v>737</v>
      </c>
      <c r="B739" s="23" t="s">
        <v>11</v>
      </c>
      <c r="C739" s="23" t="s">
        <v>3374</v>
      </c>
      <c r="D739" s="32" t="s">
        <v>3484</v>
      </c>
      <c r="E739" s="32" t="s">
        <v>3487</v>
      </c>
      <c r="F739" s="32" t="s">
        <v>3494</v>
      </c>
      <c r="G739" s="33" t="s">
        <v>3495</v>
      </c>
      <c r="H739" s="14" t="e">
        <f aca="false">VLOOKUP(G739,[1]sheet1!$C$1:$F$1048576,4,0)</f>
        <v>#N/A</v>
      </c>
      <c r="I739" s="34" t="n">
        <v>0</v>
      </c>
    </row>
    <row r="740" s="3" customFormat="true" ht="14.25" hidden="false" customHeight="true" outlineLevel="0" collapsed="false">
      <c r="A740" s="7" t="n">
        <v>738</v>
      </c>
      <c r="B740" s="23" t="s">
        <v>11</v>
      </c>
      <c r="C740" s="23" t="s">
        <v>3374</v>
      </c>
      <c r="D740" s="32" t="s">
        <v>3484</v>
      </c>
      <c r="E740" s="32" t="s">
        <v>3487</v>
      </c>
      <c r="F740" s="32" t="s">
        <v>3494</v>
      </c>
      <c r="G740" s="32" t="s">
        <v>3496</v>
      </c>
      <c r="H740" s="14" t="n">
        <v>0</v>
      </c>
      <c r="I740" s="34" t="n">
        <v>0</v>
      </c>
    </row>
    <row r="741" s="3" customFormat="true" ht="14.25" hidden="false" customHeight="true" outlineLevel="0" collapsed="false">
      <c r="A741" s="7" t="n">
        <v>739</v>
      </c>
      <c r="B741" s="23" t="s">
        <v>11</v>
      </c>
      <c r="C741" s="23" t="s">
        <v>3374</v>
      </c>
      <c r="D741" s="32" t="s">
        <v>3484</v>
      </c>
      <c r="E741" s="32" t="s">
        <v>3487</v>
      </c>
      <c r="F741" s="32" t="s">
        <v>3494</v>
      </c>
      <c r="G741" s="32" t="s">
        <v>3497</v>
      </c>
      <c r="H741" s="14" t="n">
        <v>0</v>
      </c>
      <c r="I741" s="34" t="n">
        <v>0</v>
      </c>
    </row>
    <row r="742" s="3" customFormat="true" ht="14.25" hidden="false" customHeight="true" outlineLevel="0" collapsed="false">
      <c r="A742" s="7" t="n">
        <v>740</v>
      </c>
      <c r="B742" s="23" t="s">
        <v>11</v>
      </c>
      <c r="C742" s="23" t="s">
        <v>3374</v>
      </c>
      <c r="D742" s="32" t="s">
        <v>3484</v>
      </c>
      <c r="E742" s="32" t="s">
        <v>3487</v>
      </c>
      <c r="F742" s="32" t="s">
        <v>3494</v>
      </c>
      <c r="G742" s="32" t="s">
        <v>3498</v>
      </c>
      <c r="H742" s="14" t="n">
        <v>0</v>
      </c>
      <c r="I742" s="34" t="n">
        <v>0</v>
      </c>
    </row>
    <row r="743" s="3" customFormat="true" ht="14.25" hidden="false" customHeight="true" outlineLevel="0" collapsed="false">
      <c r="A743" s="7" t="n">
        <v>741</v>
      </c>
      <c r="B743" s="23" t="s">
        <v>11</v>
      </c>
      <c r="C743" s="23" t="s">
        <v>3374</v>
      </c>
      <c r="D743" s="32" t="s">
        <v>3499</v>
      </c>
      <c r="E743" s="32" t="s">
        <v>3401</v>
      </c>
      <c r="F743" s="32" t="s">
        <v>3402</v>
      </c>
      <c r="G743" s="32" t="s">
        <v>3500</v>
      </c>
      <c r="H743" s="14" t="n">
        <v>0</v>
      </c>
      <c r="I743" s="34" t="n">
        <v>0</v>
      </c>
    </row>
    <row r="744" s="3" customFormat="true" ht="14.25" hidden="false" customHeight="true" outlineLevel="0" collapsed="false">
      <c r="A744" s="7" t="n">
        <v>742</v>
      </c>
      <c r="B744" s="23" t="s">
        <v>11</v>
      </c>
      <c r="C744" s="23" t="s">
        <v>3374</v>
      </c>
      <c r="D744" s="32" t="s">
        <v>3499</v>
      </c>
      <c r="E744" s="32" t="s">
        <v>3401</v>
      </c>
      <c r="F744" s="32" t="s">
        <v>3501</v>
      </c>
      <c r="G744" s="33" t="s">
        <v>3502</v>
      </c>
      <c r="H744" s="14" t="e">
        <f aca="false">VLOOKUP(G744,[1]sheet1!$C$1:$F$1048576,4,0)</f>
        <v>#N/A</v>
      </c>
      <c r="I744" s="34" t="n">
        <v>0</v>
      </c>
    </row>
    <row r="745" s="3" customFormat="true" ht="14.25" hidden="false" customHeight="true" outlineLevel="0" collapsed="false">
      <c r="A745" s="7" t="n">
        <v>743</v>
      </c>
      <c r="B745" s="23" t="s">
        <v>11</v>
      </c>
      <c r="C745" s="23" t="s">
        <v>3374</v>
      </c>
      <c r="D745" s="32" t="s">
        <v>3499</v>
      </c>
      <c r="E745" s="32" t="s">
        <v>3401</v>
      </c>
      <c r="F745" s="32" t="s">
        <v>3503</v>
      </c>
      <c r="G745" s="32" t="s">
        <v>3504</v>
      </c>
      <c r="H745" s="14" t="n">
        <v>0</v>
      </c>
      <c r="I745" s="34" t="n">
        <v>0</v>
      </c>
    </row>
    <row r="746" s="3" customFormat="true" ht="14.25" hidden="false" customHeight="true" outlineLevel="0" collapsed="false">
      <c r="A746" s="7" t="n">
        <v>744</v>
      </c>
      <c r="B746" s="23" t="s">
        <v>11</v>
      </c>
      <c r="C746" s="23" t="s">
        <v>3374</v>
      </c>
      <c r="D746" s="32" t="s">
        <v>3499</v>
      </c>
      <c r="E746" s="32" t="s">
        <v>3505</v>
      </c>
      <c r="F746" s="32" t="s">
        <v>3506</v>
      </c>
      <c r="G746" s="32" t="s">
        <v>3507</v>
      </c>
      <c r="H746" s="14" t="n">
        <v>0</v>
      </c>
      <c r="I746" s="34" t="n">
        <v>0</v>
      </c>
    </row>
    <row r="747" s="3" customFormat="true" ht="14.25" hidden="false" customHeight="true" outlineLevel="0" collapsed="false">
      <c r="A747" s="7" t="n">
        <v>745</v>
      </c>
      <c r="B747" s="23" t="s">
        <v>11</v>
      </c>
      <c r="C747" s="23" t="s">
        <v>3374</v>
      </c>
      <c r="D747" s="32" t="s">
        <v>3499</v>
      </c>
      <c r="E747" s="32" t="s">
        <v>3505</v>
      </c>
      <c r="F747" s="32" t="s">
        <v>3508</v>
      </c>
      <c r="G747" s="32" t="s">
        <v>3509</v>
      </c>
      <c r="H747" s="14" t="n">
        <v>0</v>
      </c>
      <c r="I747" s="34" t="n">
        <v>0</v>
      </c>
    </row>
    <row r="748" s="3" customFormat="true" ht="14.25" hidden="false" customHeight="true" outlineLevel="0" collapsed="false">
      <c r="A748" s="7" t="n">
        <v>746</v>
      </c>
      <c r="B748" s="23" t="s">
        <v>11</v>
      </c>
      <c r="C748" s="23" t="s">
        <v>3374</v>
      </c>
      <c r="D748" s="32" t="s">
        <v>3499</v>
      </c>
      <c r="E748" s="32" t="s">
        <v>3505</v>
      </c>
      <c r="F748" s="32" t="s">
        <v>3510</v>
      </c>
      <c r="G748" s="32" t="s">
        <v>3511</v>
      </c>
      <c r="H748" s="14" t="n">
        <v>0</v>
      </c>
      <c r="I748" s="34" t="n">
        <v>0</v>
      </c>
    </row>
    <row r="749" s="3" customFormat="true" ht="14.25" hidden="false" customHeight="true" outlineLevel="0" collapsed="false">
      <c r="A749" s="7" t="n">
        <v>747</v>
      </c>
      <c r="B749" s="23" t="s">
        <v>11</v>
      </c>
      <c r="C749" s="23" t="s">
        <v>3374</v>
      </c>
      <c r="D749" s="32" t="s">
        <v>3499</v>
      </c>
      <c r="E749" s="32" t="s">
        <v>3505</v>
      </c>
      <c r="F749" s="32" t="s">
        <v>3512</v>
      </c>
      <c r="G749" s="32" t="s">
        <v>3513</v>
      </c>
      <c r="H749" s="14" t="n">
        <v>0</v>
      </c>
      <c r="I749" s="34" t="n">
        <v>0</v>
      </c>
    </row>
    <row r="750" s="3" customFormat="true" ht="14.25" hidden="false" customHeight="true" outlineLevel="0" collapsed="false">
      <c r="A750" s="7" t="n">
        <v>748</v>
      </c>
      <c r="B750" s="23" t="s">
        <v>11</v>
      </c>
      <c r="C750" s="23" t="s">
        <v>3374</v>
      </c>
      <c r="D750" s="32" t="s">
        <v>3499</v>
      </c>
      <c r="E750" s="32" t="s">
        <v>3505</v>
      </c>
      <c r="F750" s="32" t="s">
        <v>3512</v>
      </c>
      <c r="G750" s="32" t="s">
        <v>3514</v>
      </c>
      <c r="H750" s="14" t="n">
        <v>0</v>
      </c>
      <c r="I750" s="34" t="n">
        <v>0</v>
      </c>
    </row>
    <row r="751" s="3" customFormat="true" ht="14.25" hidden="false" customHeight="true" outlineLevel="0" collapsed="false">
      <c r="A751" s="7" t="n">
        <v>749</v>
      </c>
      <c r="B751" s="23" t="s">
        <v>11</v>
      </c>
      <c r="C751" s="23" t="s">
        <v>3374</v>
      </c>
      <c r="D751" s="32" t="s">
        <v>3515</v>
      </c>
      <c r="E751" s="32" t="s">
        <v>3516</v>
      </c>
      <c r="F751" s="32" t="s">
        <v>3517</v>
      </c>
      <c r="G751" s="32" t="s">
        <v>3518</v>
      </c>
      <c r="H751" s="14" t="n">
        <v>0</v>
      </c>
      <c r="I751" s="34" t="n">
        <v>0</v>
      </c>
    </row>
    <row r="752" s="3" customFormat="true" ht="14.25" hidden="false" customHeight="true" outlineLevel="0" collapsed="false">
      <c r="A752" s="7" t="n">
        <v>750</v>
      </c>
      <c r="B752" s="23" t="s">
        <v>11</v>
      </c>
      <c r="C752" s="23" t="s">
        <v>3374</v>
      </c>
      <c r="D752" s="32" t="s">
        <v>3515</v>
      </c>
      <c r="E752" s="32" t="s">
        <v>3519</v>
      </c>
      <c r="F752" s="32" t="s">
        <v>3520</v>
      </c>
      <c r="G752" s="33" t="s">
        <v>3521</v>
      </c>
      <c r="H752" s="14" t="e">
        <f aca="false">VLOOKUP(G752,[1]sheet1!$C$1:$F$1048576,4,0)</f>
        <v>#N/A</v>
      </c>
      <c r="I752" s="34" t="n">
        <v>0</v>
      </c>
    </row>
    <row r="753" s="3" customFormat="true" ht="14.25" hidden="false" customHeight="true" outlineLevel="0" collapsed="false">
      <c r="A753" s="7" t="n">
        <v>751</v>
      </c>
      <c r="B753" s="23" t="s">
        <v>11</v>
      </c>
      <c r="C753" s="23" t="s">
        <v>3374</v>
      </c>
      <c r="D753" s="32" t="s">
        <v>3515</v>
      </c>
      <c r="E753" s="32" t="s">
        <v>3519</v>
      </c>
      <c r="F753" s="32" t="s">
        <v>3520</v>
      </c>
      <c r="G753" s="32" t="s">
        <v>3522</v>
      </c>
      <c r="H753" s="14" t="n">
        <v>0</v>
      </c>
      <c r="I753" s="34" t="n">
        <v>0</v>
      </c>
    </row>
    <row r="754" s="3" customFormat="true" ht="14.25" hidden="false" customHeight="true" outlineLevel="0" collapsed="false">
      <c r="A754" s="7" t="n">
        <v>752</v>
      </c>
      <c r="B754" s="23" t="s">
        <v>11</v>
      </c>
      <c r="C754" s="23" t="s">
        <v>3374</v>
      </c>
      <c r="D754" s="32" t="s">
        <v>3515</v>
      </c>
      <c r="E754" s="32" t="s">
        <v>3519</v>
      </c>
      <c r="F754" s="32" t="s">
        <v>3520</v>
      </c>
      <c r="G754" s="35" t="s">
        <v>3523</v>
      </c>
      <c r="H754" s="14" t="n">
        <v>0</v>
      </c>
      <c r="I754" s="34" t="n">
        <v>0</v>
      </c>
    </row>
    <row r="755" s="3" customFormat="true" ht="14.25" hidden="false" customHeight="true" outlineLevel="0" collapsed="false">
      <c r="A755" s="7" t="n">
        <v>753</v>
      </c>
      <c r="B755" s="23" t="s">
        <v>11</v>
      </c>
      <c r="C755" s="23" t="s">
        <v>3374</v>
      </c>
      <c r="D755" s="32" t="s">
        <v>3515</v>
      </c>
      <c r="E755" s="32" t="s">
        <v>3519</v>
      </c>
      <c r="F755" s="32" t="s">
        <v>3524</v>
      </c>
      <c r="G755" s="32" t="s">
        <v>3525</v>
      </c>
      <c r="H755" s="14" t="n">
        <v>0</v>
      </c>
      <c r="I755" s="34" t="n">
        <v>0</v>
      </c>
    </row>
    <row r="756" s="3" customFormat="true" ht="14.25" hidden="false" customHeight="true" outlineLevel="0" collapsed="false">
      <c r="A756" s="7" t="n">
        <v>754</v>
      </c>
      <c r="B756" s="23" t="s">
        <v>11</v>
      </c>
      <c r="C756" s="23" t="s">
        <v>3374</v>
      </c>
      <c r="D756" s="32" t="s">
        <v>3515</v>
      </c>
      <c r="E756" s="32" t="s">
        <v>3519</v>
      </c>
      <c r="F756" s="32" t="s">
        <v>3526</v>
      </c>
      <c r="G756" s="33" t="s">
        <v>3527</v>
      </c>
      <c r="H756" s="14" t="n">
        <v>0</v>
      </c>
      <c r="I756" s="34" t="n">
        <v>0</v>
      </c>
    </row>
    <row r="757" s="3" customFormat="true" ht="14.25" hidden="false" customHeight="true" outlineLevel="0" collapsed="false">
      <c r="A757" s="7" t="n">
        <v>755</v>
      </c>
      <c r="B757" s="23" t="s">
        <v>11</v>
      </c>
      <c r="C757" s="23" t="s">
        <v>3374</v>
      </c>
      <c r="D757" s="32" t="s">
        <v>3515</v>
      </c>
      <c r="E757" s="32" t="s">
        <v>3519</v>
      </c>
      <c r="F757" s="32" t="s">
        <v>3528</v>
      </c>
      <c r="G757" s="32" t="s">
        <v>3529</v>
      </c>
      <c r="H757" s="14" t="n">
        <v>0</v>
      </c>
      <c r="I757" s="34" t="n">
        <v>0</v>
      </c>
    </row>
    <row r="758" s="3" customFormat="true" ht="14.25" hidden="false" customHeight="true" outlineLevel="0" collapsed="false">
      <c r="A758" s="7" t="n">
        <v>756</v>
      </c>
      <c r="B758" s="23" t="s">
        <v>11</v>
      </c>
      <c r="C758" s="23" t="s">
        <v>3374</v>
      </c>
      <c r="D758" s="32" t="s">
        <v>3515</v>
      </c>
      <c r="E758" s="32" t="s">
        <v>3519</v>
      </c>
      <c r="F758" s="32" t="s">
        <v>3530</v>
      </c>
      <c r="G758" s="32" t="s">
        <v>3531</v>
      </c>
      <c r="H758" s="14" t="n">
        <v>0</v>
      </c>
      <c r="I758" s="34" t="n">
        <v>0</v>
      </c>
    </row>
    <row r="759" s="3" customFormat="true" ht="14.25" hidden="false" customHeight="true" outlineLevel="0" collapsed="false">
      <c r="A759" s="7" t="n">
        <v>757</v>
      </c>
      <c r="B759" s="23" t="s">
        <v>11</v>
      </c>
      <c r="C759" s="23" t="s">
        <v>3374</v>
      </c>
      <c r="D759" s="32" t="s">
        <v>3515</v>
      </c>
      <c r="E759" s="32" t="s">
        <v>3519</v>
      </c>
      <c r="F759" s="32" t="s">
        <v>3530</v>
      </c>
      <c r="G759" s="32" t="s">
        <v>3532</v>
      </c>
      <c r="H759" s="14" t="n">
        <v>0</v>
      </c>
      <c r="I759" s="34" t="n">
        <v>0</v>
      </c>
    </row>
    <row r="760" s="3" customFormat="true" ht="14.25" hidden="false" customHeight="true" outlineLevel="0" collapsed="false">
      <c r="A760" s="7" t="n">
        <v>758</v>
      </c>
      <c r="B760" s="23" t="s">
        <v>11</v>
      </c>
      <c r="C760" s="23" t="s">
        <v>3374</v>
      </c>
      <c r="D760" s="32" t="s">
        <v>3515</v>
      </c>
      <c r="E760" s="32" t="s">
        <v>3519</v>
      </c>
      <c r="F760" s="32" t="s">
        <v>3530</v>
      </c>
      <c r="G760" s="32" t="s">
        <v>3533</v>
      </c>
      <c r="H760" s="14" t="n">
        <v>0</v>
      </c>
      <c r="I760" s="34" t="n">
        <v>0</v>
      </c>
    </row>
    <row r="761" s="3" customFormat="true" ht="14.25" hidden="false" customHeight="true" outlineLevel="0" collapsed="false">
      <c r="A761" s="7" t="n">
        <v>759</v>
      </c>
      <c r="B761" s="23" t="s">
        <v>11</v>
      </c>
      <c r="C761" s="23" t="s">
        <v>3374</v>
      </c>
      <c r="D761" s="32" t="s">
        <v>3515</v>
      </c>
      <c r="E761" s="32" t="s">
        <v>3519</v>
      </c>
      <c r="F761" s="32" t="s">
        <v>3530</v>
      </c>
      <c r="G761" s="32" t="s">
        <v>3534</v>
      </c>
      <c r="H761" s="14" t="n">
        <v>0</v>
      </c>
      <c r="I761" s="34" t="n">
        <v>0</v>
      </c>
    </row>
    <row r="762" s="3" customFormat="true" ht="14.25" hidden="false" customHeight="true" outlineLevel="0" collapsed="false">
      <c r="A762" s="7" t="n">
        <v>760</v>
      </c>
      <c r="B762" s="23" t="s">
        <v>11</v>
      </c>
      <c r="C762" s="23" t="s">
        <v>3374</v>
      </c>
      <c r="D762" s="32" t="s">
        <v>3515</v>
      </c>
      <c r="E762" s="32" t="s">
        <v>3519</v>
      </c>
      <c r="F762" s="32" t="s">
        <v>3530</v>
      </c>
      <c r="G762" s="32" t="s">
        <v>3535</v>
      </c>
      <c r="H762" s="14" t="n">
        <v>0</v>
      </c>
      <c r="I762" s="34" t="n">
        <v>0</v>
      </c>
    </row>
    <row r="763" s="3" customFormat="true" ht="14.25" hidden="false" customHeight="true" outlineLevel="0" collapsed="false">
      <c r="A763" s="7" t="n">
        <v>761</v>
      </c>
      <c r="B763" s="23" t="s">
        <v>11</v>
      </c>
      <c r="C763" s="23" t="s">
        <v>3374</v>
      </c>
      <c r="D763" s="32" t="s">
        <v>3515</v>
      </c>
      <c r="E763" s="32" t="s">
        <v>3519</v>
      </c>
      <c r="F763" s="32" t="s">
        <v>3530</v>
      </c>
      <c r="G763" s="35" t="s">
        <v>3536</v>
      </c>
      <c r="H763" s="14" t="n">
        <v>0</v>
      </c>
      <c r="I763" s="34" t="n">
        <v>0</v>
      </c>
    </row>
    <row r="764" s="3" customFormat="true" ht="14.25" hidden="false" customHeight="true" outlineLevel="0" collapsed="false">
      <c r="A764" s="7" t="n">
        <v>762</v>
      </c>
      <c r="B764" s="23" t="s">
        <v>11</v>
      </c>
      <c r="C764" s="23" t="s">
        <v>3374</v>
      </c>
      <c r="D764" s="32" t="s">
        <v>3515</v>
      </c>
      <c r="E764" s="32" t="s">
        <v>3519</v>
      </c>
      <c r="F764" s="32" t="s">
        <v>3530</v>
      </c>
      <c r="G764" s="35" t="s">
        <v>3537</v>
      </c>
      <c r="H764" s="14" t="n">
        <v>0</v>
      </c>
      <c r="I764" s="34" t="n">
        <v>0</v>
      </c>
    </row>
    <row r="765" s="3" customFormat="true" ht="14.25" hidden="false" customHeight="true" outlineLevel="0" collapsed="false">
      <c r="A765" s="7" t="n">
        <v>763</v>
      </c>
      <c r="B765" s="23" t="s">
        <v>11</v>
      </c>
      <c r="C765" s="23" t="s">
        <v>3374</v>
      </c>
      <c r="D765" s="32" t="s">
        <v>3538</v>
      </c>
      <c r="E765" s="32" t="s">
        <v>3539</v>
      </c>
      <c r="F765" s="32" t="s">
        <v>3540</v>
      </c>
      <c r="G765" s="32" t="s">
        <v>3541</v>
      </c>
      <c r="H765" s="14" t="n">
        <v>0</v>
      </c>
      <c r="I765" s="34" t="n">
        <v>0</v>
      </c>
    </row>
    <row r="766" s="3" customFormat="true" ht="14.25" hidden="false" customHeight="true" outlineLevel="0" collapsed="false">
      <c r="A766" s="7" t="n">
        <v>764</v>
      </c>
      <c r="B766" s="23" t="s">
        <v>11</v>
      </c>
      <c r="C766" s="23" t="s">
        <v>3374</v>
      </c>
      <c r="D766" s="32" t="s">
        <v>3538</v>
      </c>
      <c r="E766" s="32" t="s">
        <v>3539</v>
      </c>
      <c r="F766" s="32" t="s">
        <v>3540</v>
      </c>
      <c r="G766" s="32" t="s">
        <v>3542</v>
      </c>
      <c r="H766" s="14" t="n">
        <v>0</v>
      </c>
      <c r="I766" s="33" t="n">
        <v>0</v>
      </c>
    </row>
    <row r="767" s="3" customFormat="true" ht="14.25" hidden="false" customHeight="true" outlineLevel="0" collapsed="false">
      <c r="A767" s="7" t="n">
        <v>765</v>
      </c>
      <c r="B767" s="23" t="s">
        <v>11</v>
      </c>
      <c r="C767" s="23" t="s">
        <v>3374</v>
      </c>
      <c r="D767" s="32" t="s">
        <v>3538</v>
      </c>
      <c r="E767" s="32" t="s">
        <v>3539</v>
      </c>
      <c r="F767" s="32" t="s">
        <v>3540</v>
      </c>
      <c r="G767" s="32" t="s">
        <v>3543</v>
      </c>
      <c r="H767" s="14" t="n">
        <v>0</v>
      </c>
      <c r="I767" s="33" t="n">
        <v>0</v>
      </c>
    </row>
    <row r="768" s="3" customFormat="true" ht="14.25" hidden="false" customHeight="true" outlineLevel="0" collapsed="false">
      <c r="A768" s="7" t="n">
        <v>766</v>
      </c>
      <c r="B768" s="23" t="s">
        <v>11</v>
      </c>
      <c r="C768" s="23" t="s">
        <v>3374</v>
      </c>
      <c r="D768" s="32" t="s">
        <v>3538</v>
      </c>
      <c r="E768" s="32" t="s">
        <v>3539</v>
      </c>
      <c r="F768" s="32" t="s">
        <v>3540</v>
      </c>
      <c r="G768" s="35" t="s">
        <v>3544</v>
      </c>
      <c r="H768" s="14" t="n">
        <v>0</v>
      </c>
      <c r="I768" s="34" t="n">
        <v>0</v>
      </c>
    </row>
    <row r="769" s="3" customFormat="true" ht="14.25" hidden="false" customHeight="true" outlineLevel="0" collapsed="false">
      <c r="A769" s="7" t="n">
        <v>767</v>
      </c>
      <c r="B769" s="23" t="s">
        <v>11</v>
      </c>
      <c r="C769" s="23" t="s">
        <v>3374</v>
      </c>
      <c r="D769" s="32" t="s">
        <v>3538</v>
      </c>
      <c r="E769" s="32" t="s">
        <v>3539</v>
      </c>
      <c r="F769" s="32" t="s">
        <v>3540</v>
      </c>
      <c r="G769" s="32" t="s">
        <v>3545</v>
      </c>
      <c r="H769" s="14" t="n">
        <v>0</v>
      </c>
      <c r="I769" s="33" t="n">
        <v>0</v>
      </c>
    </row>
    <row r="770" s="3" customFormat="true" ht="14.25" hidden="false" customHeight="true" outlineLevel="0" collapsed="false">
      <c r="A770" s="7" t="n">
        <v>768</v>
      </c>
      <c r="B770" s="23" t="s">
        <v>11</v>
      </c>
      <c r="C770" s="23" t="s">
        <v>3374</v>
      </c>
      <c r="D770" s="32" t="s">
        <v>3546</v>
      </c>
      <c r="E770" s="32" t="s">
        <v>3547</v>
      </c>
      <c r="F770" s="32" t="s">
        <v>3547</v>
      </c>
      <c r="G770" s="33" t="s">
        <v>3548</v>
      </c>
      <c r="H770" s="14" t="e">
        <f aca="false">VLOOKUP(G770,[1]sheet1!$C$1:$F$1048576,4,0)</f>
        <v>#N/A</v>
      </c>
      <c r="I770" s="34" t="n">
        <v>0</v>
      </c>
    </row>
    <row r="771" s="3" customFormat="true" ht="14.25" hidden="false" customHeight="true" outlineLevel="0" collapsed="false">
      <c r="A771" s="7" t="n">
        <v>769</v>
      </c>
      <c r="B771" s="23" t="s">
        <v>11</v>
      </c>
      <c r="C771" s="32" t="s">
        <v>3374</v>
      </c>
      <c r="D771" s="32" t="s">
        <v>3546</v>
      </c>
      <c r="E771" s="32" t="s">
        <v>3547</v>
      </c>
      <c r="F771" s="32" t="s">
        <v>3547</v>
      </c>
      <c r="G771" s="34" t="s">
        <v>3549</v>
      </c>
      <c r="H771" s="14" t="e">
        <f aca="false">VLOOKUP(G771,[1]sheet1!$C$1:$F$1048576,4,0)</f>
        <v>#N/A</v>
      </c>
      <c r="I771" s="34" t="n">
        <v>0</v>
      </c>
    </row>
    <row r="772" s="3" customFormat="true" ht="14.25" hidden="false" customHeight="true" outlineLevel="0" collapsed="false">
      <c r="A772" s="7" t="n">
        <v>770</v>
      </c>
      <c r="B772" s="23" t="s">
        <v>11</v>
      </c>
      <c r="C772" s="23" t="s">
        <v>3374</v>
      </c>
      <c r="D772" s="32" t="s">
        <v>3546</v>
      </c>
      <c r="E772" s="32" t="s">
        <v>3547</v>
      </c>
      <c r="F772" s="32" t="s">
        <v>3547</v>
      </c>
      <c r="G772" s="33" t="s">
        <v>3550</v>
      </c>
      <c r="H772" s="14" t="e">
        <f aca="false">VLOOKUP(G772,[1]sheet1!$C$1:$F$1048576,4,0)</f>
        <v>#N/A</v>
      </c>
      <c r="I772" s="34" t="n">
        <v>0</v>
      </c>
    </row>
    <row r="773" s="3" customFormat="true" ht="14.25" hidden="false" customHeight="true" outlineLevel="0" collapsed="false">
      <c r="A773" s="7" t="n">
        <v>771</v>
      </c>
      <c r="B773" s="23" t="s">
        <v>11</v>
      </c>
      <c r="C773" s="23" t="s">
        <v>3374</v>
      </c>
      <c r="D773" s="32" t="s">
        <v>3546</v>
      </c>
      <c r="E773" s="32" t="s">
        <v>3547</v>
      </c>
      <c r="F773" s="32" t="s">
        <v>3547</v>
      </c>
      <c r="G773" s="33" t="s">
        <v>3551</v>
      </c>
      <c r="H773" s="14" t="e">
        <f aca="false">VLOOKUP(G773,[1]sheet1!$C$1:$F$1048576,4,0)</f>
        <v>#N/A</v>
      </c>
      <c r="I773" s="34" t="n">
        <v>0</v>
      </c>
    </row>
    <row r="774" s="3" customFormat="true" ht="14.25" hidden="false" customHeight="true" outlineLevel="0" collapsed="false">
      <c r="A774" s="7" t="n">
        <v>772</v>
      </c>
      <c r="B774" s="23" t="s">
        <v>11</v>
      </c>
      <c r="C774" s="23" t="s">
        <v>3374</v>
      </c>
      <c r="D774" s="32" t="s">
        <v>3546</v>
      </c>
      <c r="E774" s="32" t="s">
        <v>3547</v>
      </c>
      <c r="F774" s="32" t="s">
        <v>3547</v>
      </c>
      <c r="G774" s="34" t="s">
        <v>3552</v>
      </c>
      <c r="H774" s="14" t="e">
        <f aca="false">VLOOKUP(G774,[1]sheet1!$C$1:$F$1048576,4,0)</f>
        <v>#N/A</v>
      </c>
      <c r="I774" s="34" t="n">
        <v>0</v>
      </c>
    </row>
    <row r="775" s="3" customFormat="true" ht="14.25" hidden="false" customHeight="true" outlineLevel="0" collapsed="false">
      <c r="A775" s="7" t="n">
        <v>773</v>
      </c>
      <c r="B775" s="23" t="s">
        <v>11</v>
      </c>
      <c r="C775" s="23" t="s">
        <v>3374</v>
      </c>
      <c r="D775" s="32" t="s">
        <v>3546</v>
      </c>
      <c r="E775" s="32" t="s">
        <v>3547</v>
      </c>
      <c r="F775" s="32" t="s">
        <v>3547</v>
      </c>
      <c r="G775" s="33" t="s">
        <v>3553</v>
      </c>
      <c r="H775" s="14" t="e">
        <f aca="false">VLOOKUP(G775,[1]sheet1!$C$1:$F$1048576,4,0)</f>
        <v>#N/A</v>
      </c>
      <c r="I775" s="34" t="n">
        <v>0</v>
      </c>
    </row>
    <row r="776" s="3" customFormat="true" ht="14.25" hidden="false" customHeight="true" outlineLevel="0" collapsed="false">
      <c r="A776" s="7" t="n">
        <v>774</v>
      </c>
      <c r="B776" s="23" t="s">
        <v>11</v>
      </c>
      <c r="C776" s="23" t="s">
        <v>3374</v>
      </c>
      <c r="D776" s="32" t="s">
        <v>3546</v>
      </c>
      <c r="E776" s="32" t="s">
        <v>3547</v>
      </c>
      <c r="F776" s="32" t="s">
        <v>3547</v>
      </c>
      <c r="G776" s="34" t="s">
        <v>3554</v>
      </c>
      <c r="H776" s="14" t="e">
        <f aca="false">VLOOKUP(G776,[1]sheet1!$C$1:$F$1048576,4,0)</f>
        <v>#N/A</v>
      </c>
      <c r="I776" s="34" t="n">
        <v>0</v>
      </c>
    </row>
    <row r="777" s="3" customFormat="true" ht="14.25" hidden="false" customHeight="true" outlineLevel="0" collapsed="false">
      <c r="A777" s="7" t="n">
        <v>775</v>
      </c>
      <c r="B777" s="23" t="s">
        <v>11</v>
      </c>
      <c r="C777" s="32" t="s">
        <v>3374</v>
      </c>
      <c r="D777" s="32" t="s">
        <v>3546</v>
      </c>
      <c r="E777" s="32" t="s">
        <v>3547</v>
      </c>
      <c r="F777" s="32" t="s">
        <v>3547</v>
      </c>
      <c r="G777" s="34" t="s">
        <v>3555</v>
      </c>
      <c r="H777" s="14" t="e">
        <f aca="false">VLOOKUP(G777,[1]sheet1!$C$1:$F$1048576,4,0)</f>
        <v>#N/A</v>
      </c>
      <c r="I777" s="34" t="n">
        <v>0</v>
      </c>
    </row>
    <row r="778" s="3" customFormat="true" ht="14.25" hidden="false" customHeight="true" outlineLevel="0" collapsed="false">
      <c r="A778" s="7" t="n">
        <v>776</v>
      </c>
      <c r="B778" s="23" t="s">
        <v>11</v>
      </c>
      <c r="C778" s="23" t="s">
        <v>3374</v>
      </c>
      <c r="D778" s="32" t="s">
        <v>3546</v>
      </c>
      <c r="E778" s="32" t="s">
        <v>3547</v>
      </c>
      <c r="F778" s="32" t="s">
        <v>3547</v>
      </c>
      <c r="G778" s="33" t="s">
        <v>3556</v>
      </c>
      <c r="H778" s="14" t="e">
        <f aca="false">VLOOKUP(G778,[1]sheet1!$C$1:$F$1048576,4,0)</f>
        <v>#N/A</v>
      </c>
      <c r="I778" s="34" t="n">
        <v>0</v>
      </c>
    </row>
    <row r="779" s="3" customFormat="true" ht="14.25" hidden="false" customHeight="true" outlineLevel="0" collapsed="false">
      <c r="A779" s="7" t="n">
        <v>777</v>
      </c>
      <c r="B779" s="23" t="s">
        <v>11</v>
      </c>
      <c r="C779" s="23" t="s">
        <v>3374</v>
      </c>
      <c r="D779" s="32" t="s">
        <v>3546</v>
      </c>
      <c r="E779" s="32" t="s">
        <v>3547</v>
      </c>
      <c r="F779" s="32" t="s">
        <v>3547</v>
      </c>
      <c r="G779" s="33" t="s">
        <v>3557</v>
      </c>
      <c r="H779" s="14" t="e">
        <f aca="false">VLOOKUP(G779,[1]sheet1!$C$1:$F$1048576,4,0)</f>
        <v>#N/A</v>
      </c>
      <c r="I779" s="34" t="n">
        <v>0</v>
      </c>
    </row>
    <row r="780" s="3" customFormat="true" ht="14.25" hidden="false" customHeight="true" outlineLevel="0" collapsed="false">
      <c r="A780" s="7" t="n">
        <v>778</v>
      </c>
      <c r="B780" s="23" t="s">
        <v>11</v>
      </c>
      <c r="C780" s="23" t="s">
        <v>3374</v>
      </c>
      <c r="D780" s="32" t="s">
        <v>3546</v>
      </c>
      <c r="E780" s="32" t="s">
        <v>3547</v>
      </c>
      <c r="F780" s="32" t="s">
        <v>3547</v>
      </c>
      <c r="G780" s="33" t="s">
        <v>3558</v>
      </c>
      <c r="H780" s="14" t="e">
        <f aca="false">VLOOKUP(G780,[1]sheet1!$C$1:$F$1048576,4,0)</f>
        <v>#N/A</v>
      </c>
      <c r="I780" s="34" t="n">
        <v>0</v>
      </c>
    </row>
    <row r="781" s="3" customFormat="true" ht="14.25" hidden="false" customHeight="true" outlineLevel="0" collapsed="false">
      <c r="A781" s="7" t="n">
        <v>779</v>
      </c>
      <c r="B781" s="23" t="s">
        <v>11</v>
      </c>
      <c r="C781" s="23" t="s">
        <v>3374</v>
      </c>
      <c r="D781" s="32" t="s">
        <v>3546</v>
      </c>
      <c r="E781" s="32" t="s">
        <v>3547</v>
      </c>
      <c r="F781" s="32" t="s">
        <v>3547</v>
      </c>
      <c r="G781" s="32" t="s">
        <v>3559</v>
      </c>
      <c r="H781" s="14" t="n">
        <v>0</v>
      </c>
      <c r="I781" s="34" t="n">
        <v>0</v>
      </c>
    </row>
    <row r="782" s="3" customFormat="true" ht="14.25" hidden="false" customHeight="true" outlineLevel="0" collapsed="false">
      <c r="A782" s="7" t="n">
        <v>780</v>
      </c>
      <c r="B782" s="23" t="s">
        <v>11</v>
      </c>
      <c r="C782" s="23" t="s">
        <v>3374</v>
      </c>
      <c r="D782" s="32" t="s">
        <v>3546</v>
      </c>
      <c r="E782" s="32" t="s">
        <v>3547</v>
      </c>
      <c r="F782" s="32" t="s">
        <v>3547</v>
      </c>
      <c r="G782" s="32" t="s">
        <v>3560</v>
      </c>
      <c r="H782" s="14" t="n">
        <v>0</v>
      </c>
      <c r="I782" s="34" t="n">
        <v>0</v>
      </c>
    </row>
    <row r="783" s="3" customFormat="true" ht="14.25" hidden="false" customHeight="true" outlineLevel="0" collapsed="false">
      <c r="A783" s="7" t="n">
        <v>781</v>
      </c>
      <c r="B783" s="23" t="s">
        <v>11</v>
      </c>
      <c r="C783" s="23" t="s">
        <v>3374</v>
      </c>
      <c r="D783" s="32" t="s">
        <v>3546</v>
      </c>
      <c r="E783" s="32" t="s">
        <v>3547</v>
      </c>
      <c r="F783" s="32" t="s">
        <v>3547</v>
      </c>
      <c r="G783" s="32" t="s">
        <v>3561</v>
      </c>
      <c r="H783" s="14" t="n">
        <v>0</v>
      </c>
      <c r="I783" s="34" t="n">
        <v>0</v>
      </c>
    </row>
    <row r="784" s="3" customFormat="true" ht="14.25" hidden="false" customHeight="true" outlineLevel="0" collapsed="false">
      <c r="A784" s="7" t="n">
        <v>782</v>
      </c>
      <c r="B784" s="23" t="s">
        <v>11</v>
      </c>
      <c r="C784" s="23" t="s">
        <v>3374</v>
      </c>
      <c r="D784" s="32" t="s">
        <v>3546</v>
      </c>
      <c r="E784" s="32" t="s">
        <v>3547</v>
      </c>
      <c r="F784" s="32" t="s">
        <v>3547</v>
      </c>
      <c r="G784" s="32" t="s">
        <v>3562</v>
      </c>
      <c r="H784" s="14" t="n">
        <v>0</v>
      </c>
      <c r="I784" s="34" t="n">
        <v>0</v>
      </c>
    </row>
    <row r="785" s="3" customFormat="true" ht="14.25" hidden="false" customHeight="true" outlineLevel="0" collapsed="false">
      <c r="A785" s="7" t="n">
        <v>783</v>
      </c>
      <c r="B785" s="23" t="s">
        <v>11</v>
      </c>
      <c r="C785" s="23" t="s">
        <v>3374</v>
      </c>
      <c r="D785" s="32" t="s">
        <v>3546</v>
      </c>
      <c r="E785" s="32" t="s">
        <v>3547</v>
      </c>
      <c r="F785" s="32" t="s">
        <v>3547</v>
      </c>
      <c r="G785" s="32" t="s">
        <v>3563</v>
      </c>
      <c r="H785" s="14" t="n">
        <v>0</v>
      </c>
      <c r="I785" s="34" t="n">
        <v>0</v>
      </c>
    </row>
    <row r="786" s="3" customFormat="true" ht="14.25" hidden="false" customHeight="true" outlineLevel="0" collapsed="false">
      <c r="A786" s="7" t="n">
        <v>784</v>
      </c>
      <c r="B786" s="23" t="s">
        <v>11</v>
      </c>
      <c r="C786" s="23" t="s">
        <v>3374</v>
      </c>
      <c r="D786" s="32" t="s">
        <v>3546</v>
      </c>
      <c r="E786" s="32" t="s">
        <v>3547</v>
      </c>
      <c r="F786" s="32" t="s">
        <v>3547</v>
      </c>
      <c r="G786" s="32" t="s">
        <v>3564</v>
      </c>
      <c r="H786" s="14" t="n">
        <v>0</v>
      </c>
      <c r="I786" s="34" t="n">
        <v>0</v>
      </c>
    </row>
    <row r="787" s="3" customFormat="true" ht="14.25" hidden="false" customHeight="true" outlineLevel="0" collapsed="false">
      <c r="A787" s="7" t="n">
        <v>785</v>
      </c>
      <c r="B787" s="23" t="s">
        <v>11</v>
      </c>
      <c r="C787" s="23" t="s">
        <v>3374</v>
      </c>
      <c r="D787" s="32" t="s">
        <v>3546</v>
      </c>
      <c r="E787" s="32" t="s">
        <v>3547</v>
      </c>
      <c r="F787" s="32" t="s">
        <v>3547</v>
      </c>
      <c r="G787" s="32" t="s">
        <v>3565</v>
      </c>
      <c r="H787" s="14" t="n">
        <v>0</v>
      </c>
      <c r="I787" s="34" t="n">
        <v>0</v>
      </c>
    </row>
    <row r="788" s="3" customFormat="true" ht="14.25" hidden="false" customHeight="true" outlineLevel="0" collapsed="false">
      <c r="A788" s="7" t="n">
        <v>786</v>
      </c>
      <c r="B788" s="23" t="s">
        <v>11</v>
      </c>
      <c r="C788" s="23" t="s">
        <v>3374</v>
      </c>
      <c r="D788" s="32" t="s">
        <v>3546</v>
      </c>
      <c r="E788" s="32" t="s">
        <v>3547</v>
      </c>
      <c r="F788" s="32" t="s">
        <v>3547</v>
      </c>
      <c r="G788" s="35" t="s">
        <v>3566</v>
      </c>
      <c r="H788" s="14" t="n">
        <v>0</v>
      </c>
      <c r="I788" s="34" t="n">
        <v>0</v>
      </c>
    </row>
    <row r="789" s="3" customFormat="true" ht="14.25" hidden="false" customHeight="true" outlineLevel="0" collapsed="false">
      <c r="A789" s="7" t="n">
        <v>787</v>
      </c>
      <c r="B789" s="23" t="s">
        <v>11</v>
      </c>
      <c r="C789" s="23" t="s">
        <v>3374</v>
      </c>
      <c r="D789" s="32" t="s">
        <v>3546</v>
      </c>
      <c r="E789" s="32" t="s">
        <v>3547</v>
      </c>
      <c r="F789" s="32" t="s">
        <v>3547</v>
      </c>
      <c r="G789" s="32" t="s">
        <v>3567</v>
      </c>
      <c r="H789" s="14" t="n">
        <v>0</v>
      </c>
      <c r="I789" s="34" t="n">
        <v>0</v>
      </c>
    </row>
    <row r="790" s="3" customFormat="true" ht="14.25" hidden="false" customHeight="true" outlineLevel="0" collapsed="false">
      <c r="A790" s="7" t="n">
        <v>788</v>
      </c>
      <c r="B790" s="23" t="s">
        <v>11</v>
      </c>
      <c r="C790" s="23" t="s">
        <v>3374</v>
      </c>
      <c r="D790" s="32" t="s">
        <v>3546</v>
      </c>
      <c r="E790" s="32" t="s">
        <v>3547</v>
      </c>
      <c r="F790" s="32" t="s">
        <v>3547</v>
      </c>
      <c r="G790" s="32" t="s">
        <v>3568</v>
      </c>
      <c r="H790" s="14" t="n">
        <v>0</v>
      </c>
      <c r="I790" s="34" t="n">
        <v>0</v>
      </c>
    </row>
    <row r="791" s="3" customFormat="true" ht="14.25" hidden="false" customHeight="true" outlineLevel="0" collapsed="false">
      <c r="A791" s="7" t="n">
        <v>789</v>
      </c>
      <c r="B791" s="23" t="s">
        <v>11</v>
      </c>
      <c r="C791" s="23" t="s">
        <v>3374</v>
      </c>
      <c r="D791" s="32" t="s">
        <v>3546</v>
      </c>
      <c r="E791" s="32" t="s">
        <v>3547</v>
      </c>
      <c r="F791" s="32" t="s">
        <v>3547</v>
      </c>
      <c r="G791" s="32" t="s">
        <v>3569</v>
      </c>
      <c r="H791" s="14" t="n">
        <v>0</v>
      </c>
      <c r="I791" s="34" t="n">
        <v>0</v>
      </c>
    </row>
    <row r="792" s="3" customFormat="true" ht="14.25" hidden="false" customHeight="true" outlineLevel="0" collapsed="false">
      <c r="A792" s="7" t="n">
        <v>790</v>
      </c>
      <c r="B792" s="23" t="s">
        <v>11</v>
      </c>
      <c r="C792" s="23" t="s">
        <v>3374</v>
      </c>
      <c r="D792" s="32" t="s">
        <v>3546</v>
      </c>
      <c r="E792" s="32" t="s">
        <v>3570</v>
      </c>
      <c r="F792" s="32" t="s">
        <v>3571</v>
      </c>
      <c r="G792" s="33" t="s">
        <v>3572</v>
      </c>
      <c r="H792" s="14" t="e">
        <f aca="false">VLOOKUP(G792,[1]sheet1!$C$1:$F$1048576,4,0)</f>
        <v>#N/A</v>
      </c>
      <c r="I792" s="34" t="n">
        <v>0</v>
      </c>
    </row>
    <row r="793" s="3" customFormat="true" ht="14.25" hidden="false" customHeight="true" outlineLevel="0" collapsed="false">
      <c r="A793" s="7" t="n">
        <v>791</v>
      </c>
      <c r="B793" s="23" t="s">
        <v>11</v>
      </c>
      <c r="C793" s="23" t="s">
        <v>3374</v>
      </c>
      <c r="D793" s="32" t="s">
        <v>3546</v>
      </c>
      <c r="E793" s="32" t="s">
        <v>3570</v>
      </c>
      <c r="F793" s="32" t="s">
        <v>3573</v>
      </c>
      <c r="G793" s="33" t="s">
        <v>3574</v>
      </c>
      <c r="H793" s="14" t="n">
        <v>0</v>
      </c>
      <c r="I793" s="34" t="n">
        <v>0</v>
      </c>
    </row>
    <row r="794" s="3" customFormat="true" ht="14.25" hidden="false" customHeight="true" outlineLevel="0" collapsed="false">
      <c r="A794" s="7" t="n">
        <v>792</v>
      </c>
      <c r="B794" s="23" t="s">
        <v>11</v>
      </c>
      <c r="C794" s="23" t="s">
        <v>3374</v>
      </c>
      <c r="D794" s="32" t="s">
        <v>3546</v>
      </c>
      <c r="E794" s="32" t="s">
        <v>3570</v>
      </c>
      <c r="F794" s="32" t="s">
        <v>3573</v>
      </c>
      <c r="G794" s="32" t="s">
        <v>3575</v>
      </c>
      <c r="H794" s="14" t="n">
        <v>0</v>
      </c>
      <c r="I794" s="34" t="n">
        <v>0</v>
      </c>
    </row>
    <row r="795" s="3" customFormat="true" ht="14.25" hidden="false" customHeight="true" outlineLevel="0" collapsed="false">
      <c r="A795" s="7" t="n">
        <v>793</v>
      </c>
      <c r="B795" s="23" t="s">
        <v>11</v>
      </c>
      <c r="C795" s="23" t="s">
        <v>3374</v>
      </c>
      <c r="D795" s="32" t="s">
        <v>3546</v>
      </c>
      <c r="E795" s="32" t="s">
        <v>3570</v>
      </c>
      <c r="F795" s="32" t="s">
        <v>3573</v>
      </c>
      <c r="G795" s="32" t="s">
        <v>3576</v>
      </c>
      <c r="H795" s="14" t="n">
        <v>0</v>
      </c>
      <c r="I795" s="34" t="n">
        <v>0</v>
      </c>
    </row>
    <row r="796" s="3" customFormat="true" ht="14.25" hidden="false" customHeight="true" outlineLevel="0" collapsed="false">
      <c r="A796" s="7" t="n">
        <v>794</v>
      </c>
      <c r="B796" s="23" t="s">
        <v>11</v>
      </c>
      <c r="C796" s="23" t="s">
        <v>3374</v>
      </c>
      <c r="D796" s="32" t="s">
        <v>3546</v>
      </c>
      <c r="E796" s="32" t="s">
        <v>3570</v>
      </c>
      <c r="F796" s="32" t="s">
        <v>3573</v>
      </c>
      <c r="G796" s="32" t="s">
        <v>3577</v>
      </c>
      <c r="H796" s="14" t="n">
        <v>0</v>
      </c>
      <c r="I796" s="34" t="n">
        <v>0</v>
      </c>
    </row>
    <row r="797" s="3" customFormat="true" ht="14.25" hidden="false" customHeight="true" outlineLevel="0" collapsed="false">
      <c r="A797" s="7" t="n">
        <v>795</v>
      </c>
      <c r="B797" s="23" t="s">
        <v>11</v>
      </c>
      <c r="C797" s="23" t="s">
        <v>3374</v>
      </c>
      <c r="D797" s="32" t="s">
        <v>3546</v>
      </c>
      <c r="E797" s="32" t="s">
        <v>3570</v>
      </c>
      <c r="F797" s="32" t="s">
        <v>3573</v>
      </c>
      <c r="G797" s="32" t="s">
        <v>3578</v>
      </c>
      <c r="H797" s="14" t="n">
        <v>0</v>
      </c>
      <c r="I797" s="34" t="n">
        <v>0</v>
      </c>
    </row>
    <row r="798" s="3" customFormat="true" ht="14.25" hidden="false" customHeight="true" outlineLevel="0" collapsed="false">
      <c r="A798" s="7" t="n">
        <v>796</v>
      </c>
      <c r="B798" s="23" t="s">
        <v>11</v>
      </c>
      <c r="C798" s="23" t="s">
        <v>3374</v>
      </c>
      <c r="D798" s="32" t="s">
        <v>3546</v>
      </c>
      <c r="E798" s="32" t="s">
        <v>3570</v>
      </c>
      <c r="F798" s="32" t="s">
        <v>3573</v>
      </c>
      <c r="G798" s="32" t="s">
        <v>3579</v>
      </c>
      <c r="H798" s="14" t="n">
        <v>0</v>
      </c>
      <c r="I798" s="34" t="n">
        <v>0</v>
      </c>
    </row>
    <row r="799" s="3" customFormat="true" ht="14.25" hidden="false" customHeight="true" outlineLevel="0" collapsed="false">
      <c r="A799" s="7" t="n">
        <v>797</v>
      </c>
      <c r="B799" s="23" t="s">
        <v>11</v>
      </c>
      <c r="C799" s="23" t="s">
        <v>3374</v>
      </c>
      <c r="D799" s="32" t="s">
        <v>3546</v>
      </c>
      <c r="E799" s="32" t="s">
        <v>3570</v>
      </c>
      <c r="F799" s="32" t="s">
        <v>3580</v>
      </c>
      <c r="G799" s="33" t="s">
        <v>3581</v>
      </c>
      <c r="H799" s="14" t="e">
        <f aca="false">VLOOKUP(G799,[1]sheet1!$C$1:$F$1048576,4,0)</f>
        <v>#N/A</v>
      </c>
      <c r="I799" s="34" t="n">
        <v>0</v>
      </c>
    </row>
    <row r="800" s="3" customFormat="true" ht="14.25" hidden="false" customHeight="true" outlineLevel="0" collapsed="false">
      <c r="A800" s="7" t="n">
        <v>798</v>
      </c>
      <c r="B800" s="23" t="s">
        <v>11</v>
      </c>
      <c r="C800" s="23" t="s">
        <v>3374</v>
      </c>
      <c r="D800" s="32" t="s">
        <v>3546</v>
      </c>
      <c r="E800" s="32" t="s">
        <v>3570</v>
      </c>
      <c r="F800" s="32" t="s">
        <v>3580</v>
      </c>
      <c r="G800" s="32" t="s">
        <v>3582</v>
      </c>
      <c r="H800" s="14" t="n">
        <v>0</v>
      </c>
      <c r="I800" s="34" t="n">
        <v>0</v>
      </c>
    </row>
    <row r="801" s="3" customFormat="true" ht="14.25" hidden="false" customHeight="true" outlineLevel="0" collapsed="false">
      <c r="A801" s="7" t="n">
        <v>799</v>
      </c>
      <c r="B801" s="23" t="s">
        <v>11</v>
      </c>
      <c r="C801" s="23" t="s">
        <v>3374</v>
      </c>
      <c r="D801" s="32" t="s">
        <v>3546</v>
      </c>
      <c r="E801" s="32" t="s">
        <v>3570</v>
      </c>
      <c r="F801" s="32" t="s">
        <v>3580</v>
      </c>
      <c r="G801" s="32" t="s">
        <v>3583</v>
      </c>
      <c r="H801" s="14" t="n">
        <v>0</v>
      </c>
      <c r="I801" s="34" t="n">
        <v>0</v>
      </c>
    </row>
    <row r="802" s="3" customFormat="true" ht="14.25" hidden="false" customHeight="true" outlineLevel="0" collapsed="false">
      <c r="A802" s="7" t="n">
        <v>800</v>
      </c>
      <c r="B802" s="23" t="s">
        <v>11</v>
      </c>
      <c r="C802" s="23" t="s">
        <v>3374</v>
      </c>
      <c r="D802" s="32" t="s">
        <v>3546</v>
      </c>
      <c r="E802" s="32" t="s">
        <v>3570</v>
      </c>
      <c r="F802" s="32" t="s">
        <v>3580</v>
      </c>
      <c r="G802" s="32" t="s">
        <v>3584</v>
      </c>
      <c r="H802" s="14" t="n">
        <v>0</v>
      </c>
      <c r="I802" s="34" t="n">
        <v>0</v>
      </c>
    </row>
    <row r="803" s="3" customFormat="true" ht="14.25" hidden="false" customHeight="true" outlineLevel="0" collapsed="false">
      <c r="A803" s="7" t="n">
        <v>801</v>
      </c>
      <c r="B803" s="23" t="s">
        <v>11</v>
      </c>
      <c r="C803" s="23" t="s">
        <v>3585</v>
      </c>
      <c r="D803" s="25" t="s">
        <v>3586</v>
      </c>
      <c r="E803" s="25" t="s">
        <v>3587</v>
      </c>
      <c r="F803" s="25" t="s">
        <v>3588</v>
      </c>
      <c r="G803" s="26" t="s">
        <v>3589</v>
      </c>
      <c r="H803" s="14" t="n">
        <v>1930.4</v>
      </c>
      <c r="I803" s="14" t="n">
        <v>0</v>
      </c>
    </row>
    <row r="804" s="3" customFormat="true" ht="14.25" hidden="false" customHeight="true" outlineLevel="0" collapsed="false">
      <c r="A804" s="7" t="n">
        <v>802</v>
      </c>
      <c r="B804" s="23" t="s">
        <v>11</v>
      </c>
      <c r="C804" s="23" t="s">
        <v>3585</v>
      </c>
      <c r="D804" s="25" t="s">
        <v>3586</v>
      </c>
      <c r="E804" s="25" t="s">
        <v>3587</v>
      </c>
      <c r="F804" s="25" t="s">
        <v>3590</v>
      </c>
      <c r="G804" s="26" t="s">
        <v>3591</v>
      </c>
      <c r="H804" s="14" t="n">
        <v>6920.01</v>
      </c>
      <c r="I804" s="14" t="n">
        <v>0</v>
      </c>
    </row>
    <row r="805" s="3" customFormat="true" ht="14.25" hidden="false" customHeight="true" outlineLevel="0" collapsed="false">
      <c r="A805" s="7" t="n">
        <v>803</v>
      </c>
      <c r="B805" s="23" t="s">
        <v>11</v>
      </c>
      <c r="C805" s="23" t="s">
        <v>3585</v>
      </c>
      <c r="D805" s="25" t="s">
        <v>3586</v>
      </c>
      <c r="E805" s="25" t="s">
        <v>3587</v>
      </c>
      <c r="F805" s="25" t="s">
        <v>3592</v>
      </c>
      <c r="G805" s="26" t="s">
        <v>3593</v>
      </c>
      <c r="H805" s="14" t="n">
        <v>2233</v>
      </c>
      <c r="I805" s="14" t="n">
        <v>0</v>
      </c>
    </row>
    <row r="806" s="3" customFormat="true" ht="14.25" hidden="false" customHeight="true" outlineLevel="0" collapsed="false">
      <c r="A806" s="7" t="n">
        <v>804</v>
      </c>
      <c r="B806" s="23" t="s">
        <v>11</v>
      </c>
      <c r="C806" s="23" t="s">
        <v>3585</v>
      </c>
      <c r="D806" s="25" t="s">
        <v>3586</v>
      </c>
      <c r="E806" s="25" t="s">
        <v>3594</v>
      </c>
      <c r="F806" s="25" t="s">
        <v>3595</v>
      </c>
      <c r="G806" s="26" t="s">
        <v>3596</v>
      </c>
      <c r="H806" s="14" t="n">
        <v>0</v>
      </c>
      <c r="I806" s="14" t="n">
        <v>0</v>
      </c>
    </row>
    <row r="807" s="3" customFormat="true" ht="14.25" hidden="false" customHeight="true" outlineLevel="0" collapsed="false">
      <c r="A807" s="7" t="n">
        <v>805</v>
      </c>
      <c r="B807" s="23" t="s">
        <v>11</v>
      </c>
      <c r="C807" s="23" t="s">
        <v>3585</v>
      </c>
      <c r="D807" s="25" t="s">
        <v>3597</v>
      </c>
      <c r="E807" s="26" t="s">
        <v>2461</v>
      </c>
      <c r="F807" s="26" t="s">
        <v>2461</v>
      </c>
      <c r="G807" s="26" t="s">
        <v>3598</v>
      </c>
      <c r="H807" s="14" t="n">
        <v>6914.7</v>
      </c>
      <c r="I807" s="14" t="n">
        <v>0</v>
      </c>
    </row>
    <row r="808" s="3" customFormat="true" ht="14.25" hidden="false" customHeight="true" outlineLevel="0" collapsed="false">
      <c r="A808" s="7" t="n">
        <v>806</v>
      </c>
      <c r="B808" s="23" t="s">
        <v>11</v>
      </c>
      <c r="C808" s="23" t="s">
        <v>3585</v>
      </c>
      <c r="D808" s="25" t="s">
        <v>3597</v>
      </c>
      <c r="E808" s="26" t="s">
        <v>2461</v>
      </c>
      <c r="F808" s="26" t="s">
        <v>2461</v>
      </c>
      <c r="G808" s="26" t="s">
        <v>3599</v>
      </c>
      <c r="H808" s="14" t="n">
        <v>4609.8</v>
      </c>
      <c r="I808" s="14" t="n">
        <v>0</v>
      </c>
    </row>
    <row r="809" s="3" customFormat="true" ht="14.25" hidden="false" customHeight="true" outlineLevel="0" collapsed="false">
      <c r="A809" s="7" t="n">
        <v>807</v>
      </c>
      <c r="B809" s="23" t="s">
        <v>11</v>
      </c>
      <c r="C809" s="23" t="s">
        <v>3585</v>
      </c>
      <c r="D809" s="25" t="s">
        <v>3597</v>
      </c>
      <c r="E809" s="26" t="s">
        <v>2461</v>
      </c>
      <c r="F809" s="26" t="s">
        <v>2461</v>
      </c>
      <c r="G809" s="26" t="s">
        <v>3600</v>
      </c>
      <c r="H809" s="14" t="n">
        <v>4609.8</v>
      </c>
      <c r="I809" s="14" t="n">
        <v>0</v>
      </c>
    </row>
    <row r="810" s="3" customFormat="true" ht="14.25" hidden="false" customHeight="true" outlineLevel="0" collapsed="false">
      <c r="A810" s="7" t="n">
        <v>808</v>
      </c>
      <c r="B810" s="23" t="s">
        <v>11</v>
      </c>
      <c r="C810" s="23" t="s">
        <v>3585</v>
      </c>
      <c r="D810" s="25" t="s">
        <v>3597</v>
      </c>
      <c r="E810" s="26" t="s">
        <v>2461</v>
      </c>
      <c r="F810" s="26" t="s">
        <v>2461</v>
      </c>
      <c r="G810" s="26" t="s">
        <v>3601</v>
      </c>
      <c r="H810" s="14" t="n">
        <v>0</v>
      </c>
      <c r="I810" s="14" t="n">
        <v>0</v>
      </c>
    </row>
    <row r="811" s="3" customFormat="true" ht="14.25" hidden="false" customHeight="true" outlineLevel="0" collapsed="false">
      <c r="A811" s="7" t="n">
        <v>809</v>
      </c>
      <c r="B811" s="23" t="s">
        <v>11</v>
      </c>
      <c r="C811" s="23" t="s">
        <v>3585</v>
      </c>
      <c r="D811" s="25" t="s">
        <v>3597</v>
      </c>
      <c r="E811" s="26" t="s">
        <v>2461</v>
      </c>
      <c r="F811" s="26" t="s">
        <v>2461</v>
      </c>
      <c r="G811" s="26" t="s">
        <v>3602</v>
      </c>
      <c r="H811" s="14" t="n">
        <v>4609.8</v>
      </c>
      <c r="I811" s="14" t="n">
        <v>0</v>
      </c>
    </row>
    <row r="812" s="3" customFormat="true" ht="14.25" hidden="false" customHeight="true" outlineLevel="0" collapsed="false">
      <c r="A812" s="7" t="n">
        <v>810</v>
      </c>
      <c r="B812" s="23" t="s">
        <v>11</v>
      </c>
      <c r="C812" s="23" t="s">
        <v>3585</v>
      </c>
      <c r="D812" s="25" t="s">
        <v>3597</v>
      </c>
      <c r="E812" s="26" t="s">
        <v>2461</v>
      </c>
      <c r="F812" s="26" t="s">
        <v>2461</v>
      </c>
      <c r="G812" s="26" t="s">
        <v>3603</v>
      </c>
      <c r="H812" s="14" t="n">
        <v>0</v>
      </c>
      <c r="I812" s="14" t="n">
        <v>0</v>
      </c>
    </row>
    <row r="813" s="3" customFormat="true" ht="14.25" hidden="false" customHeight="true" outlineLevel="0" collapsed="false">
      <c r="A813" s="7" t="n">
        <v>811</v>
      </c>
      <c r="B813" s="23" t="s">
        <v>11</v>
      </c>
      <c r="C813" s="23" t="s">
        <v>3585</v>
      </c>
      <c r="D813" s="25" t="s">
        <v>3597</v>
      </c>
      <c r="E813" s="26" t="s">
        <v>2461</v>
      </c>
      <c r="F813" s="26" t="s">
        <v>2461</v>
      </c>
      <c r="G813" s="26" t="s">
        <v>3604</v>
      </c>
      <c r="H813" s="14" t="n">
        <v>4609.8</v>
      </c>
      <c r="I813" s="14" t="n">
        <v>0</v>
      </c>
    </row>
    <row r="814" s="3" customFormat="true" ht="14.25" hidden="false" customHeight="true" outlineLevel="0" collapsed="false">
      <c r="A814" s="7" t="n">
        <v>812</v>
      </c>
      <c r="B814" s="23" t="s">
        <v>11</v>
      </c>
      <c r="C814" s="23" t="s">
        <v>3585</v>
      </c>
      <c r="D814" s="25" t="s">
        <v>3597</v>
      </c>
      <c r="E814" s="26" t="s">
        <v>2461</v>
      </c>
      <c r="F814" s="26" t="s">
        <v>2461</v>
      </c>
      <c r="G814" s="26" t="s">
        <v>3605</v>
      </c>
      <c r="H814" s="14" t="n">
        <v>6914.7</v>
      </c>
      <c r="I814" s="14" t="n">
        <v>0</v>
      </c>
    </row>
    <row r="815" s="3" customFormat="true" ht="14.25" hidden="false" customHeight="true" outlineLevel="0" collapsed="false">
      <c r="A815" s="7" t="n">
        <v>813</v>
      </c>
      <c r="B815" s="23" t="s">
        <v>11</v>
      </c>
      <c r="C815" s="23" t="s">
        <v>3585</v>
      </c>
      <c r="D815" s="25" t="s">
        <v>3597</v>
      </c>
      <c r="E815" s="26" t="s">
        <v>2461</v>
      </c>
      <c r="F815" s="26" t="s">
        <v>2461</v>
      </c>
      <c r="G815" s="26" t="s">
        <v>3606</v>
      </c>
      <c r="H815" s="14" t="n">
        <v>4609.8</v>
      </c>
      <c r="I815" s="14" t="n">
        <v>0</v>
      </c>
    </row>
    <row r="816" s="3" customFormat="true" ht="14.25" hidden="false" customHeight="true" outlineLevel="0" collapsed="false">
      <c r="A816" s="7" t="n">
        <v>814</v>
      </c>
      <c r="B816" s="23" t="s">
        <v>11</v>
      </c>
      <c r="C816" s="23" t="s">
        <v>3585</v>
      </c>
      <c r="D816" s="25" t="s">
        <v>3597</v>
      </c>
      <c r="E816" s="26" t="s">
        <v>2461</v>
      </c>
      <c r="F816" s="26" t="s">
        <v>2461</v>
      </c>
      <c r="G816" s="26" t="s">
        <v>3607</v>
      </c>
      <c r="H816" s="14" t="n">
        <v>4609.8</v>
      </c>
      <c r="I816" s="14" t="n">
        <v>0</v>
      </c>
    </row>
    <row r="817" s="3" customFormat="true" ht="14.25" hidden="false" customHeight="true" outlineLevel="0" collapsed="false">
      <c r="A817" s="7" t="n">
        <v>815</v>
      </c>
      <c r="B817" s="23" t="s">
        <v>11</v>
      </c>
      <c r="C817" s="23" t="s">
        <v>3585</v>
      </c>
      <c r="D817" s="25" t="s">
        <v>3608</v>
      </c>
      <c r="E817" s="26" t="s">
        <v>2461</v>
      </c>
      <c r="F817" s="26" t="s">
        <v>2461</v>
      </c>
      <c r="G817" s="26" t="s">
        <v>3609</v>
      </c>
      <c r="H817" s="14" t="n">
        <v>0</v>
      </c>
      <c r="I817" s="14" t="n">
        <v>2177.14</v>
      </c>
    </row>
    <row r="818" s="3" customFormat="true" ht="14.25" hidden="false" customHeight="true" outlineLevel="0" collapsed="false">
      <c r="A818" s="7" t="n">
        <v>816</v>
      </c>
      <c r="B818" s="23" t="s">
        <v>11</v>
      </c>
      <c r="C818" s="23" t="s">
        <v>3585</v>
      </c>
      <c r="D818" s="25" t="s">
        <v>3608</v>
      </c>
      <c r="E818" s="25" t="s">
        <v>3610</v>
      </c>
      <c r="F818" s="25" t="s">
        <v>3611</v>
      </c>
      <c r="G818" s="26" t="s">
        <v>3612</v>
      </c>
      <c r="H818" s="14" t="n">
        <v>0</v>
      </c>
      <c r="I818" s="14" t="n">
        <v>0</v>
      </c>
    </row>
    <row r="819" s="3" customFormat="true" ht="14.25" hidden="false" customHeight="true" outlineLevel="0" collapsed="false">
      <c r="A819" s="7" t="n">
        <v>817</v>
      </c>
      <c r="B819" s="23" t="s">
        <v>11</v>
      </c>
      <c r="C819" s="23" t="s">
        <v>3585</v>
      </c>
      <c r="D819" s="25" t="s">
        <v>3608</v>
      </c>
      <c r="E819" s="25" t="s">
        <v>3610</v>
      </c>
      <c r="F819" s="25" t="s">
        <v>3613</v>
      </c>
      <c r="G819" s="26" t="s">
        <v>3614</v>
      </c>
      <c r="H819" s="14" t="n">
        <v>0</v>
      </c>
      <c r="I819" s="14" t="n">
        <v>0</v>
      </c>
    </row>
    <row r="820" s="3" customFormat="true" ht="14.25" hidden="false" customHeight="true" outlineLevel="0" collapsed="false">
      <c r="A820" s="7" t="n">
        <v>818</v>
      </c>
      <c r="B820" s="23" t="s">
        <v>11</v>
      </c>
      <c r="C820" s="23" t="s">
        <v>3585</v>
      </c>
      <c r="D820" s="25" t="s">
        <v>3608</v>
      </c>
      <c r="E820" s="25" t="s">
        <v>3610</v>
      </c>
      <c r="F820" s="25" t="s">
        <v>3615</v>
      </c>
      <c r="G820" s="26" t="s">
        <v>3616</v>
      </c>
      <c r="H820" s="14" t="n">
        <v>0</v>
      </c>
      <c r="I820" s="14" t="n">
        <v>0</v>
      </c>
    </row>
    <row r="821" s="3" customFormat="true" ht="14.25" hidden="false" customHeight="true" outlineLevel="0" collapsed="false">
      <c r="A821" s="7" t="n">
        <v>819</v>
      </c>
      <c r="B821" s="23" t="s">
        <v>11</v>
      </c>
      <c r="C821" s="23" t="s">
        <v>3585</v>
      </c>
      <c r="D821" s="25" t="s">
        <v>3608</v>
      </c>
      <c r="E821" s="25" t="s">
        <v>3610</v>
      </c>
      <c r="F821" s="25" t="s">
        <v>3617</v>
      </c>
      <c r="G821" s="26" t="s">
        <v>3618</v>
      </c>
      <c r="H821" s="14" t="n">
        <v>0</v>
      </c>
      <c r="I821" s="14" t="n">
        <v>0</v>
      </c>
    </row>
    <row r="822" s="3" customFormat="true" ht="14.25" hidden="false" customHeight="true" outlineLevel="0" collapsed="false">
      <c r="A822" s="7" t="n">
        <v>820</v>
      </c>
      <c r="B822" s="23" t="s">
        <v>11</v>
      </c>
      <c r="C822" s="23" t="s">
        <v>3585</v>
      </c>
      <c r="D822" s="25" t="s">
        <v>3608</v>
      </c>
      <c r="E822" s="25" t="s">
        <v>3610</v>
      </c>
      <c r="F822" s="25" t="s">
        <v>3619</v>
      </c>
      <c r="G822" s="26" t="s">
        <v>3620</v>
      </c>
      <c r="H822" s="14" t="n">
        <v>0</v>
      </c>
      <c r="I822" s="14" t="n">
        <v>0</v>
      </c>
    </row>
    <row r="823" s="3" customFormat="true" ht="14.25" hidden="false" customHeight="true" outlineLevel="0" collapsed="false">
      <c r="A823" s="7" t="n">
        <v>821</v>
      </c>
      <c r="B823" s="23" t="s">
        <v>11</v>
      </c>
      <c r="C823" s="23" t="s">
        <v>3585</v>
      </c>
      <c r="D823" s="25" t="s">
        <v>3608</v>
      </c>
      <c r="E823" s="25" t="s">
        <v>3610</v>
      </c>
      <c r="F823" s="25" t="s">
        <v>3621</v>
      </c>
      <c r="G823" s="26" t="s">
        <v>3622</v>
      </c>
      <c r="H823" s="14" t="n">
        <v>0</v>
      </c>
      <c r="I823" s="14" t="n">
        <v>913.29</v>
      </c>
    </row>
    <row r="824" s="3" customFormat="true" ht="14.25" hidden="false" customHeight="true" outlineLevel="0" collapsed="false">
      <c r="A824" s="7" t="n">
        <v>822</v>
      </c>
      <c r="B824" s="23" t="s">
        <v>11</v>
      </c>
      <c r="C824" s="23" t="s">
        <v>3585</v>
      </c>
      <c r="D824" s="25" t="s">
        <v>3608</v>
      </c>
      <c r="E824" s="25" t="s">
        <v>3610</v>
      </c>
      <c r="F824" s="25" t="s">
        <v>3623</v>
      </c>
      <c r="G824" s="26" t="s">
        <v>3624</v>
      </c>
      <c r="H824" s="14" t="n">
        <v>0</v>
      </c>
      <c r="I824" s="14" t="n">
        <v>0</v>
      </c>
    </row>
    <row r="825" s="3" customFormat="true" ht="14.25" hidden="false" customHeight="true" outlineLevel="0" collapsed="false">
      <c r="A825" s="7" t="n">
        <v>823</v>
      </c>
      <c r="B825" s="23" t="s">
        <v>11</v>
      </c>
      <c r="C825" s="23" t="s">
        <v>3585</v>
      </c>
      <c r="D825" s="25" t="s">
        <v>3608</v>
      </c>
      <c r="E825" s="26" t="s">
        <v>2461</v>
      </c>
      <c r="F825" s="26" t="s">
        <v>2461</v>
      </c>
      <c r="G825" s="26" t="s">
        <v>3625</v>
      </c>
      <c r="H825" s="14" t="n">
        <v>0</v>
      </c>
      <c r="I825" s="14" t="n">
        <v>359.705</v>
      </c>
    </row>
    <row r="826" s="3" customFormat="true" ht="14.25" hidden="false" customHeight="true" outlineLevel="0" collapsed="false">
      <c r="A826" s="7" t="n">
        <v>824</v>
      </c>
      <c r="B826" s="23" t="s">
        <v>11</v>
      </c>
      <c r="C826" s="23" t="s">
        <v>3585</v>
      </c>
      <c r="D826" s="25" t="s">
        <v>3608</v>
      </c>
      <c r="E826" s="26" t="s">
        <v>2461</v>
      </c>
      <c r="F826" s="26" t="s">
        <v>2461</v>
      </c>
      <c r="G826" s="26" t="s">
        <v>3626</v>
      </c>
      <c r="H826" s="14" t="n">
        <v>99.7</v>
      </c>
      <c r="I826" s="14" t="n">
        <v>0</v>
      </c>
    </row>
    <row r="827" s="3" customFormat="true" ht="14.25" hidden="false" customHeight="true" outlineLevel="0" collapsed="false">
      <c r="A827" s="7" t="n">
        <v>825</v>
      </c>
      <c r="B827" s="23" t="s">
        <v>11</v>
      </c>
      <c r="C827" s="23" t="s">
        <v>3585</v>
      </c>
      <c r="D827" s="25" t="s">
        <v>3608</v>
      </c>
      <c r="E827" s="26" t="s">
        <v>2461</v>
      </c>
      <c r="F827" s="26" t="s">
        <v>2461</v>
      </c>
      <c r="G827" s="26" t="s">
        <v>3627</v>
      </c>
      <c r="H827" s="14" t="n">
        <v>0</v>
      </c>
      <c r="I827" s="14" t="n">
        <v>3410.81</v>
      </c>
    </row>
    <row r="828" s="3" customFormat="true" ht="14.25" hidden="false" customHeight="true" outlineLevel="0" collapsed="false">
      <c r="A828" s="7" t="n">
        <v>826</v>
      </c>
      <c r="B828" s="23" t="s">
        <v>11</v>
      </c>
      <c r="C828" s="23" t="s">
        <v>3585</v>
      </c>
      <c r="D828" s="25" t="s">
        <v>3608</v>
      </c>
      <c r="E828" s="26" t="s">
        <v>2461</v>
      </c>
      <c r="F828" s="26" t="s">
        <v>2461</v>
      </c>
      <c r="G828" s="26" t="s">
        <v>3628</v>
      </c>
      <c r="H828" s="14" t="n">
        <v>0</v>
      </c>
      <c r="I828" s="14" t="n">
        <v>0</v>
      </c>
    </row>
    <row r="829" s="3" customFormat="true" ht="14.25" hidden="false" customHeight="true" outlineLevel="0" collapsed="false">
      <c r="A829" s="7" t="n">
        <v>827</v>
      </c>
      <c r="B829" s="23" t="s">
        <v>11</v>
      </c>
      <c r="C829" s="23" t="s">
        <v>3585</v>
      </c>
      <c r="D829" s="25" t="s">
        <v>3608</v>
      </c>
      <c r="E829" s="26" t="s">
        <v>2461</v>
      </c>
      <c r="F829" s="26" t="s">
        <v>2461</v>
      </c>
      <c r="G829" s="26" t="s">
        <v>3629</v>
      </c>
      <c r="H829" s="14" t="n">
        <v>0</v>
      </c>
      <c r="I829" s="14" t="n">
        <v>0</v>
      </c>
    </row>
    <row r="830" s="3" customFormat="true" ht="14.25" hidden="false" customHeight="true" outlineLevel="0" collapsed="false">
      <c r="A830" s="7" t="n">
        <v>828</v>
      </c>
      <c r="B830" s="23" t="s">
        <v>11</v>
      </c>
      <c r="C830" s="23" t="s">
        <v>3585</v>
      </c>
      <c r="D830" s="25" t="s">
        <v>3608</v>
      </c>
      <c r="E830" s="26" t="s">
        <v>2461</v>
      </c>
      <c r="F830" s="26" t="s">
        <v>2461</v>
      </c>
      <c r="G830" s="26" t="s">
        <v>3630</v>
      </c>
      <c r="H830" s="14" t="n">
        <v>0</v>
      </c>
      <c r="I830" s="14" t="n">
        <v>51.84</v>
      </c>
    </row>
    <row r="831" s="3" customFormat="true" ht="14.25" hidden="false" customHeight="true" outlineLevel="0" collapsed="false">
      <c r="A831" s="7" t="n">
        <v>829</v>
      </c>
      <c r="B831" s="23" t="s">
        <v>11</v>
      </c>
      <c r="C831" s="23" t="s">
        <v>3585</v>
      </c>
      <c r="D831" s="25" t="s">
        <v>3631</v>
      </c>
      <c r="E831" s="25" t="s">
        <v>3632</v>
      </c>
      <c r="F831" s="25" t="s">
        <v>3633</v>
      </c>
      <c r="G831" s="26" t="s">
        <v>3634</v>
      </c>
      <c r="H831" s="14" t="n">
        <v>8489.7</v>
      </c>
      <c r="I831" s="14" t="n">
        <v>0</v>
      </c>
    </row>
    <row r="832" s="3" customFormat="true" ht="14.25" hidden="false" customHeight="true" outlineLevel="0" collapsed="false">
      <c r="A832" s="7" t="n">
        <v>830</v>
      </c>
      <c r="B832" s="23" t="s">
        <v>11</v>
      </c>
      <c r="C832" s="23" t="s">
        <v>3585</v>
      </c>
      <c r="D832" s="25" t="s">
        <v>3631</v>
      </c>
      <c r="E832" s="25" t="s">
        <v>3632</v>
      </c>
      <c r="F832" s="25" t="s">
        <v>3635</v>
      </c>
      <c r="G832" s="26" t="s">
        <v>3636</v>
      </c>
      <c r="H832" s="14" t="n">
        <v>6698.4</v>
      </c>
      <c r="I832" s="14" t="n">
        <v>0</v>
      </c>
    </row>
    <row r="833" s="3" customFormat="true" ht="14.25" hidden="false" customHeight="true" outlineLevel="0" collapsed="false">
      <c r="A833" s="7" t="n">
        <v>831</v>
      </c>
      <c r="B833" s="23" t="s">
        <v>11</v>
      </c>
      <c r="C833" s="23" t="s">
        <v>3585</v>
      </c>
      <c r="D833" s="25" t="s">
        <v>3631</v>
      </c>
      <c r="E833" s="25" t="s">
        <v>3632</v>
      </c>
      <c r="F833" s="25" t="s">
        <v>3637</v>
      </c>
      <c r="G833" s="26" t="s">
        <v>3638</v>
      </c>
      <c r="H833" s="14" t="n">
        <v>1881.56</v>
      </c>
      <c r="I833" s="14" t="n">
        <v>0</v>
      </c>
    </row>
    <row r="834" s="3" customFormat="true" ht="14.25" hidden="false" customHeight="true" outlineLevel="0" collapsed="false">
      <c r="A834" s="7" t="n">
        <v>832</v>
      </c>
      <c r="B834" s="23" t="s">
        <v>11</v>
      </c>
      <c r="C834" s="23" t="s">
        <v>3585</v>
      </c>
      <c r="D834" s="25" t="s">
        <v>3639</v>
      </c>
      <c r="E834" s="26" t="s">
        <v>2461</v>
      </c>
      <c r="F834" s="26" t="s">
        <v>2461</v>
      </c>
      <c r="G834" s="26" t="s">
        <v>3640</v>
      </c>
      <c r="H834" s="14" t="n">
        <v>0</v>
      </c>
      <c r="I834" s="14" t="n">
        <v>0</v>
      </c>
    </row>
    <row r="835" s="3" customFormat="true" ht="14.25" hidden="false" customHeight="true" outlineLevel="0" collapsed="false">
      <c r="A835" s="7" t="n">
        <v>833</v>
      </c>
      <c r="B835" s="23" t="s">
        <v>11</v>
      </c>
      <c r="C835" s="23" t="s">
        <v>3585</v>
      </c>
      <c r="D835" s="25" t="s">
        <v>3639</v>
      </c>
      <c r="E835" s="26" t="s">
        <v>2461</v>
      </c>
      <c r="F835" s="26" t="s">
        <v>2461</v>
      </c>
      <c r="G835" s="26" t="s">
        <v>3641</v>
      </c>
      <c r="H835" s="14" t="n">
        <v>199.5</v>
      </c>
      <c r="I835" s="14" t="n">
        <v>0</v>
      </c>
    </row>
    <row r="836" s="3" customFormat="true" ht="14.25" hidden="false" customHeight="true" outlineLevel="0" collapsed="false">
      <c r="A836" s="7" t="n">
        <v>834</v>
      </c>
      <c r="B836" s="23" t="s">
        <v>11</v>
      </c>
      <c r="C836" s="23" t="s">
        <v>3585</v>
      </c>
      <c r="D836" s="25" t="s">
        <v>3639</v>
      </c>
      <c r="E836" s="26" t="s">
        <v>2461</v>
      </c>
      <c r="F836" s="26" t="s">
        <v>2461</v>
      </c>
      <c r="G836" s="26" t="s">
        <v>3642</v>
      </c>
      <c r="H836" s="14" t="n">
        <v>0</v>
      </c>
      <c r="I836" s="14" t="n">
        <v>0</v>
      </c>
    </row>
    <row r="837" s="3" customFormat="true" ht="14.25" hidden="false" customHeight="true" outlineLevel="0" collapsed="false">
      <c r="A837" s="7" t="n">
        <v>835</v>
      </c>
      <c r="B837" s="23" t="s">
        <v>11</v>
      </c>
      <c r="C837" s="23" t="s">
        <v>3585</v>
      </c>
      <c r="D837" s="25" t="s">
        <v>3639</v>
      </c>
      <c r="E837" s="26" t="s">
        <v>2461</v>
      </c>
      <c r="F837" s="26" t="s">
        <v>2461</v>
      </c>
      <c r="G837" s="26" t="s">
        <v>3643</v>
      </c>
      <c r="H837" s="14" t="n">
        <v>0</v>
      </c>
      <c r="I837" s="14" t="n">
        <v>116.64</v>
      </c>
    </row>
    <row r="838" s="3" customFormat="true" ht="14.25" hidden="false" customHeight="true" outlineLevel="0" collapsed="false">
      <c r="A838" s="7" t="n">
        <v>836</v>
      </c>
      <c r="B838" s="23" t="s">
        <v>11</v>
      </c>
      <c r="C838" s="23" t="s">
        <v>3585</v>
      </c>
      <c r="D838" s="25" t="s">
        <v>3639</v>
      </c>
      <c r="E838" s="26" t="s">
        <v>2461</v>
      </c>
      <c r="F838" s="26" t="s">
        <v>2461</v>
      </c>
      <c r="G838" s="26" t="s">
        <v>3644</v>
      </c>
      <c r="H838" s="14" t="n">
        <v>0</v>
      </c>
      <c r="I838" s="14" t="n">
        <v>58.32</v>
      </c>
    </row>
    <row r="839" s="3" customFormat="true" ht="14.25" hidden="false" customHeight="true" outlineLevel="0" collapsed="false">
      <c r="A839" s="7" t="n">
        <v>837</v>
      </c>
      <c r="B839" s="23" t="s">
        <v>11</v>
      </c>
      <c r="C839" s="23" t="s">
        <v>3585</v>
      </c>
      <c r="D839" s="25" t="s">
        <v>3639</v>
      </c>
      <c r="E839" s="26" t="s">
        <v>2461</v>
      </c>
      <c r="F839" s="26" t="s">
        <v>2461</v>
      </c>
      <c r="G839" s="26" t="s">
        <v>3645</v>
      </c>
      <c r="H839" s="14" t="n">
        <v>0</v>
      </c>
      <c r="I839" s="14" t="n">
        <v>0</v>
      </c>
    </row>
    <row r="840" s="3" customFormat="true" ht="14.25" hidden="false" customHeight="true" outlineLevel="0" collapsed="false">
      <c r="A840" s="7" t="n">
        <v>838</v>
      </c>
      <c r="B840" s="23" t="s">
        <v>11</v>
      </c>
      <c r="C840" s="23" t="s">
        <v>3585</v>
      </c>
      <c r="D840" s="25" t="s">
        <v>3639</v>
      </c>
      <c r="E840" s="26" t="s">
        <v>2461</v>
      </c>
      <c r="F840" s="26" t="s">
        <v>2461</v>
      </c>
      <c r="G840" s="26" t="s">
        <v>3646</v>
      </c>
      <c r="H840" s="14" t="n">
        <v>199.5</v>
      </c>
      <c r="I840" s="14" t="n">
        <v>671.55</v>
      </c>
    </row>
    <row r="841" s="3" customFormat="true" ht="14.25" hidden="false" customHeight="true" outlineLevel="0" collapsed="false">
      <c r="A841" s="7" t="n">
        <v>839</v>
      </c>
      <c r="B841" s="23" t="s">
        <v>11</v>
      </c>
      <c r="C841" s="23" t="s">
        <v>3585</v>
      </c>
      <c r="D841" s="25" t="s">
        <v>3639</v>
      </c>
      <c r="E841" s="26" t="s">
        <v>2461</v>
      </c>
      <c r="F841" s="26" t="s">
        <v>2461</v>
      </c>
      <c r="G841" s="26" t="s">
        <v>3647</v>
      </c>
      <c r="H841" s="14" t="n">
        <v>0</v>
      </c>
      <c r="I841" s="14" t="n">
        <v>0</v>
      </c>
    </row>
    <row r="842" s="3" customFormat="true" ht="14.25" hidden="false" customHeight="true" outlineLevel="0" collapsed="false">
      <c r="A842" s="7" t="n">
        <v>840</v>
      </c>
      <c r="B842" s="23" t="s">
        <v>11</v>
      </c>
      <c r="C842" s="23" t="s">
        <v>3585</v>
      </c>
      <c r="D842" s="25" t="s">
        <v>3639</v>
      </c>
      <c r="E842" s="26" t="s">
        <v>2461</v>
      </c>
      <c r="F842" s="26" t="s">
        <v>2461</v>
      </c>
      <c r="G842" s="26" t="s">
        <v>3648</v>
      </c>
      <c r="H842" s="14" t="n">
        <v>0</v>
      </c>
      <c r="I842" s="14" t="n">
        <v>38.88</v>
      </c>
    </row>
    <row r="843" s="3" customFormat="true" ht="14.25" hidden="false" customHeight="true" outlineLevel="0" collapsed="false">
      <c r="A843" s="7" t="n">
        <v>841</v>
      </c>
      <c r="B843" s="23" t="s">
        <v>11</v>
      </c>
      <c r="C843" s="23" t="s">
        <v>3585</v>
      </c>
      <c r="D843" s="25" t="s">
        <v>3639</v>
      </c>
      <c r="E843" s="26" t="s">
        <v>2461</v>
      </c>
      <c r="F843" s="26" t="s">
        <v>2461</v>
      </c>
      <c r="G843" s="26" t="s">
        <v>3649</v>
      </c>
      <c r="H843" s="14" t="n">
        <v>0</v>
      </c>
      <c r="I843" s="14" t="n">
        <v>0</v>
      </c>
    </row>
    <row r="844" s="3" customFormat="true" ht="14.25" hidden="false" customHeight="true" outlineLevel="0" collapsed="false">
      <c r="A844" s="7" t="n">
        <v>842</v>
      </c>
      <c r="B844" s="23" t="s">
        <v>11</v>
      </c>
      <c r="C844" s="23" t="s">
        <v>3585</v>
      </c>
      <c r="D844" s="25" t="s">
        <v>3639</v>
      </c>
      <c r="E844" s="26" t="s">
        <v>2461</v>
      </c>
      <c r="F844" s="26" t="s">
        <v>2461</v>
      </c>
      <c r="G844" s="26" t="s">
        <v>3650</v>
      </c>
      <c r="H844" s="14" t="n">
        <v>0</v>
      </c>
      <c r="I844" s="14" t="n">
        <v>0</v>
      </c>
    </row>
    <row r="845" s="3" customFormat="true" ht="14.25" hidden="false" customHeight="true" outlineLevel="0" collapsed="false">
      <c r="A845" s="7" t="n">
        <v>843</v>
      </c>
      <c r="B845" s="23" t="s">
        <v>11</v>
      </c>
      <c r="C845" s="23" t="s">
        <v>3585</v>
      </c>
      <c r="D845" s="25" t="s">
        <v>3639</v>
      </c>
      <c r="E845" s="26" t="s">
        <v>2461</v>
      </c>
      <c r="F845" s="26" t="s">
        <v>2461</v>
      </c>
      <c r="G845" s="24" t="s">
        <v>3651</v>
      </c>
      <c r="H845" s="14" t="n">
        <v>0</v>
      </c>
      <c r="I845" s="14" t="n">
        <v>0</v>
      </c>
    </row>
    <row r="846" s="3" customFormat="true" ht="14.25" hidden="false" customHeight="true" outlineLevel="0" collapsed="false">
      <c r="A846" s="7" t="n">
        <v>844</v>
      </c>
      <c r="B846" s="23" t="s">
        <v>11</v>
      </c>
      <c r="C846" s="23" t="s">
        <v>3585</v>
      </c>
      <c r="D846" s="25" t="s">
        <v>3639</v>
      </c>
      <c r="E846" s="26" t="s">
        <v>2461</v>
      </c>
      <c r="F846" s="26" t="s">
        <v>2461</v>
      </c>
      <c r="G846" s="24" t="s">
        <v>3652</v>
      </c>
      <c r="H846" s="14" t="n">
        <v>0</v>
      </c>
      <c r="I846" s="14" t="n">
        <v>49.68</v>
      </c>
    </row>
    <row r="847" s="3" customFormat="true" ht="14.25" hidden="false" customHeight="true" outlineLevel="0" collapsed="false">
      <c r="A847" s="7" t="n">
        <v>845</v>
      </c>
      <c r="B847" s="23" t="s">
        <v>11</v>
      </c>
      <c r="C847" s="23" t="s">
        <v>3585</v>
      </c>
      <c r="D847" s="25" t="s">
        <v>3639</v>
      </c>
      <c r="E847" s="26" t="s">
        <v>2461</v>
      </c>
      <c r="F847" s="26" t="s">
        <v>2461</v>
      </c>
      <c r="G847" s="24" t="s">
        <v>3653</v>
      </c>
      <c r="H847" s="14" t="n">
        <v>0</v>
      </c>
      <c r="I847" s="14" t="n">
        <v>0</v>
      </c>
    </row>
    <row r="848" s="3" customFormat="true" ht="14.25" hidden="false" customHeight="true" outlineLevel="0" collapsed="false">
      <c r="A848" s="7" t="n">
        <v>846</v>
      </c>
      <c r="B848" s="23" t="s">
        <v>11</v>
      </c>
      <c r="C848" s="23" t="s">
        <v>3585</v>
      </c>
      <c r="D848" s="25" t="s">
        <v>3639</v>
      </c>
      <c r="E848" s="26" t="s">
        <v>2461</v>
      </c>
      <c r="F848" s="26" t="s">
        <v>2461</v>
      </c>
      <c r="G848" s="24" t="s">
        <v>3654</v>
      </c>
      <c r="H848" s="14" t="n">
        <v>0</v>
      </c>
      <c r="I848" s="14" t="n">
        <v>592.1</v>
      </c>
    </row>
    <row r="849" s="3" customFormat="true" ht="14.25" hidden="false" customHeight="true" outlineLevel="0" collapsed="false">
      <c r="A849" s="7" t="n">
        <v>847</v>
      </c>
      <c r="B849" s="23" t="s">
        <v>11</v>
      </c>
      <c r="C849" s="23" t="s">
        <v>3585</v>
      </c>
      <c r="D849" s="25" t="s">
        <v>3639</v>
      </c>
      <c r="E849" s="26" t="s">
        <v>2461</v>
      </c>
      <c r="F849" s="26" t="s">
        <v>2461</v>
      </c>
      <c r="G849" s="24" t="s">
        <v>3655</v>
      </c>
      <c r="H849" s="14" t="n">
        <v>199.5</v>
      </c>
      <c r="I849" s="14" t="n">
        <v>0</v>
      </c>
    </row>
    <row r="850" s="3" customFormat="true" ht="14.25" hidden="false" customHeight="true" outlineLevel="0" collapsed="false">
      <c r="A850" s="7" t="n">
        <v>848</v>
      </c>
      <c r="B850" s="23" t="s">
        <v>11</v>
      </c>
      <c r="C850" s="23" t="s">
        <v>3585</v>
      </c>
      <c r="D850" s="25" t="s">
        <v>3639</v>
      </c>
      <c r="E850" s="26" t="s">
        <v>2461</v>
      </c>
      <c r="F850" s="26" t="s">
        <v>2461</v>
      </c>
      <c r="G850" s="24" t="s">
        <v>3656</v>
      </c>
      <c r="H850" s="14" t="n">
        <v>0</v>
      </c>
      <c r="I850" s="14" t="n">
        <v>0</v>
      </c>
    </row>
    <row r="851" s="3" customFormat="true" ht="14.25" hidden="false" customHeight="true" outlineLevel="0" collapsed="false">
      <c r="A851" s="7" t="n">
        <v>849</v>
      </c>
      <c r="B851" s="23" t="s">
        <v>11</v>
      </c>
      <c r="C851" s="23" t="s">
        <v>3585</v>
      </c>
      <c r="D851" s="25" t="s">
        <v>3657</v>
      </c>
      <c r="E851" s="26" t="s">
        <v>2461</v>
      </c>
      <c r="F851" s="26" t="s">
        <v>2461</v>
      </c>
      <c r="G851" s="26" t="s">
        <v>3658</v>
      </c>
      <c r="H851" s="14" t="n">
        <v>10380.3</v>
      </c>
      <c r="I851" s="14" t="n">
        <v>20.16</v>
      </c>
    </row>
    <row r="852" s="3" customFormat="true" ht="14.25" hidden="false" customHeight="true" outlineLevel="0" collapsed="false">
      <c r="A852" s="7" t="n">
        <v>850</v>
      </c>
      <c r="B852" s="23" t="s">
        <v>11</v>
      </c>
      <c r="C852" s="23" t="s">
        <v>3585</v>
      </c>
      <c r="D852" s="25" t="s">
        <v>3657</v>
      </c>
      <c r="E852" s="26" t="s">
        <v>2461</v>
      </c>
      <c r="F852" s="26" t="s">
        <v>2461</v>
      </c>
      <c r="G852" s="26" t="s">
        <v>3659</v>
      </c>
      <c r="H852" s="14" t="n">
        <v>0</v>
      </c>
      <c r="I852" s="14" t="n">
        <v>101.12</v>
      </c>
    </row>
    <row r="853" s="3" customFormat="true" ht="14.25" hidden="false" customHeight="true" outlineLevel="0" collapsed="false">
      <c r="A853" s="7" t="n">
        <v>851</v>
      </c>
      <c r="B853" s="23" t="s">
        <v>11</v>
      </c>
      <c r="C853" s="23" t="s">
        <v>3585</v>
      </c>
      <c r="D853" s="25" t="s">
        <v>3657</v>
      </c>
      <c r="E853" s="26" t="s">
        <v>2461</v>
      </c>
      <c r="F853" s="26" t="s">
        <v>2461</v>
      </c>
      <c r="G853" s="26" t="s">
        <v>3660</v>
      </c>
      <c r="H853" s="14" t="n">
        <v>0</v>
      </c>
      <c r="I853" s="14" t="n">
        <v>0</v>
      </c>
    </row>
    <row r="854" s="3" customFormat="true" ht="14.25" hidden="false" customHeight="true" outlineLevel="0" collapsed="false">
      <c r="A854" s="7" t="n">
        <v>852</v>
      </c>
      <c r="B854" s="23" t="s">
        <v>11</v>
      </c>
      <c r="C854" s="23" t="s">
        <v>3585</v>
      </c>
      <c r="D854" s="25" t="s">
        <v>3657</v>
      </c>
      <c r="E854" s="26" t="s">
        <v>2461</v>
      </c>
      <c r="F854" s="26" t="s">
        <v>2461</v>
      </c>
      <c r="G854" s="26" t="s">
        <v>3661</v>
      </c>
      <c r="H854" s="14" t="n">
        <v>0</v>
      </c>
      <c r="I854" s="14" t="n">
        <v>0</v>
      </c>
    </row>
    <row r="855" s="3" customFormat="true" ht="14.25" hidden="false" customHeight="true" outlineLevel="0" collapsed="false">
      <c r="A855" s="7" t="n">
        <v>853</v>
      </c>
      <c r="B855" s="23" t="s">
        <v>11</v>
      </c>
      <c r="C855" s="23" t="s">
        <v>3585</v>
      </c>
      <c r="D855" s="25" t="s">
        <v>3657</v>
      </c>
      <c r="E855" s="26" t="s">
        <v>2461</v>
      </c>
      <c r="F855" s="26" t="s">
        <v>2461</v>
      </c>
      <c r="G855" s="26" t="s">
        <v>3662</v>
      </c>
      <c r="H855" s="14" t="n">
        <v>8056.8</v>
      </c>
      <c r="I855" s="14" t="n">
        <v>113.85</v>
      </c>
    </row>
    <row r="856" s="3" customFormat="true" ht="14.25" hidden="false" customHeight="true" outlineLevel="0" collapsed="false">
      <c r="A856" s="7" t="n">
        <v>854</v>
      </c>
      <c r="B856" s="23" t="s">
        <v>11</v>
      </c>
      <c r="C856" s="23" t="s">
        <v>3585</v>
      </c>
      <c r="D856" s="25" t="s">
        <v>3657</v>
      </c>
      <c r="E856" s="26" t="s">
        <v>2461</v>
      </c>
      <c r="F856" s="26" t="s">
        <v>2461</v>
      </c>
      <c r="G856" s="26" t="s">
        <v>3663</v>
      </c>
      <c r="H856" s="14" t="n">
        <v>6862.6</v>
      </c>
      <c r="I856" s="14" t="n">
        <v>0</v>
      </c>
    </row>
    <row r="857" s="3" customFormat="true" ht="14.25" hidden="false" customHeight="true" outlineLevel="0" collapsed="false">
      <c r="A857" s="7" t="n">
        <v>855</v>
      </c>
      <c r="B857" s="23" t="s">
        <v>11</v>
      </c>
      <c r="C857" s="8" t="s">
        <v>3585</v>
      </c>
      <c r="D857" s="24" t="s">
        <v>3657</v>
      </c>
      <c r="E857" s="30" t="s">
        <v>2461</v>
      </c>
      <c r="F857" s="30" t="s">
        <v>2461</v>
      </c>
      <c r="G857" s="24" t="s">
        <v>3664</v>
      </c>
      <c r="H857" s="14" t="n">
        <v>0</v>
      </c>
      <c r="I857" s="14" t="n">
        <v>1220</v>
      </c>
    </row>
    <row r="858" s="3" customFormat="true" ht="14.25" hidden="false" customHeight="true" outlineLevel="0" collapsed="false">
      <c r="A858" s="7" t="n">
        <v>856</v>
      </c>
      <c r="B858" s="23" t="s">
        <v>11</v>
      </c>
      <c r="C858" s="8" t="s">
        <v>3585</v>
      </c>
      <c r="D858" s="24" t="s">
        <v>3657</v>
      </c>
      <c r="E858" s="30" t="s">
        <v>2461</v>
      </c>
      <c r="F858" s="30" t="s">
        <v>2461</v>
      </c>
      <c r="G858" s="24" t="s">
        <v>3665</v>
      </c>
      <c r="H858" s="14" t="n">
        <v>21182.38</v>
      </c>
      <c r="I858" s="14" t="n">
        <v>217.62</v>
      </c>
    </row>
    <row r="859" s="3" customFormat="true" ht="14.25" hidden="false" customHeight="true" outlineLevel="0" collapsed="false">
      <c r="A859" s="7" t="n">
        <v>857</v>
      </c>
      <c r="B859" s="23" t="s">
        <v>11</v>
      </c>
      <c r="C859" s="8" t="s">
        <v>3585</v>
      </c>
      <c r="D859" s="24" t="s">
        <v>3657</v>
      </c>
      <c r="E859" s="30" t="s">
        <v>2461</v>
      </c>
      <c r="F859" s="30" t="s">
        <v>2461</v>
      </c>
      <c r="G859" s="24" t="s">
        <v>3666</v>
      </c>
      <c r="H859" s="14" t="n">
        <v>10503.3</v>
      </c>
      <c r="I859" s="14" t="n">
        <v>0</v>
      </c>
    </row>
    <row r="860" s="3" customFormat="true" ht="14.25" hidden="false" customHeight="true" outlineLevel="0" collapsed="false">
      <c r="A860" s="7" t="n">
        <v>858</v>
      </c>
      <c r="B860" s="23" t="s">
        <v>11</v>
      </c>
      <c r="C860" s="23" t="s">
        <v>3585</v>
      </c>
      <c r="D860" s="25" t="s">
        <v>3667</v>
      </c>
      <c r="E860" s="26" t="s">
        <v>2461</v>
      </c>
      <c r="F860" s="26" t="s">
        <v>2461</v>
      </c>
      <c r="G860" s="26" t="s">
        <v>3668</v>
      </c>
      <c r="H860" s="14" t="n">
        <v>199.5</v>
      </c>
      <c r="I860" s="14" t="n">
        <v>0</v>
      </c>
    </row>
    <row r="861" s="3" customFormat="true" ht="14.25" hidden="false" customHeight="true" outlineLevel="0" collapsed="false">
      <c r="A861" s="7" t="n">
        <v>859</v>
      </c>
      <c r="B861" s="23" t="s">
        <v>11</v>
      </c>
      <c r="C861" s="23" t="s">
        <v>3585</v>
      </c>
      <c r="D861" s="25" t="s">
        <v>3667</v>
      </c>
      <c r="E861" s="26" t="s">
        <v>2461</v>
      </c>
      <c r="F861" s="26" t="s">
        <v>2461</v>
      </c>
      <c r="G861" s="26" t="s">
        <v>3669</v>
      </c>
      <c r="H861" s="14" t="n">
        <v>99.7</v>
      </c>
      <c r="I861" s="14" t="n">
        <v>0</v>
      </c>
    </row>
    <row r="862" s="3" customFormat="true" ht="14.25" hidden="false" customHeight="true" outlineLevel="0" collapsed="false">
      <c r="A862" s="7" t="n">
        <v>860</v>
      </c>
      <c r="B862" s="23" t="s">
        <v>11</v>
      </c>
      <c r="C862" s="23" t="s">
        <v>3585</v>
      </c>
      <c r="D862" s="25" t="s">
        <v>3667</v>
      </c>
      <c r="E862" s="26" t="s">
        <v>2461</v>
      </c>
      <c r="F862" s="26" t="s">
        <v>2461</v>
      </c>
      <c r="G862" s="26" t="s">
        <v>3670</v>
      </c>
      <c r="H862" s="14" t="n">
        <v>8346.8</v>
      </c>
      <c r="I862" s="14" t="n">
        <v>0</v>
      </c>
    </row>
    <row r="863" s="3" customFormat="true" ht="14.25" hidden="false" customHeight="true" outlineLevel="0" collapsed="false">
      <c r="A863" s="7" t="n">
        <v>861</v>
      </c>
      <c r="B863" s="23" t="s">
        <v>11</v>
      </c>
      <c r="C863" s="23" t="s">
        <v>3585</v>
      </c>
      <c r="D863" s="25" t="s">
        <v>3667</v>
      </c>
      <c r="E863" s="26" t="s">
        <v>2461</v>
      </c>
      <c r="F863" s="26" t="s">
        <v>2461</v>
      </c>
      <c r="G863" s="26" t="s">
        <v>3671</v>
      </c>
      <c r="H863" s="14" t="n">
        <v>199.5</v>
      </c>
      <c r="I863" s="14" t="n">
        <v>0</v>
      </c>
    </row>
    <row r="864" s="3" customFormat="true" ht="14.25" hidden="false" customHeight="true" outlineLevel="0" collapsed="false">
      <c r="A864" s="7" t="n">
        <v>862</v>
      </c>
      <c r="B864" s="23" t="s">
        <v>11</v>
      </c>
      <c r="C864" s="23" t="s">
        <v>3585</v>
      </c>
      <c r="D864" s="25" t="s">
        <v>3667</v>
      </c>
      <c r="E864" s="26" t="s">
        <v>2461</v>
      </c>
      <c r="F864" s="26" t="s">
        <v>2461</v>
      </c>
      <c r="G864" s="26" t="s">
        <v>3672</v>
      </c>
      <c r="H864" s="14" t="n">
        <v>1597.6</v>
      </c>
      <c r="I864" s="14" t="n">
        <v>0</v>
      </c>
    </row>
    <row r="865" s="3" customFormat="true" ht="14.25" hidden="false" customHeight="true" outlineLevel="0" collapsed="false">
      <c r="A865" s="7" t="n">
        <v>863</v>
      </c>
      <c r="B865" s="23" t="s">
        <v>11</v>
      </c>
      <c r="C865" s="23" t="s">
        <v>3585</v>
      </c>
      <c r="D865" s="25" t="s">
        <v>3667</v>
      </c>
      <c r="E865" s="26" t="s">
        <v>2461</v>
      </c>
      <c r="F865" s="26" t="s">
        <v>2461</v>
      </c>
      <c r="G865" s="26" t="s">
        <v>3673</v>
      </c>
      <c r="H865" s="14" t="n">
        <v>3654</v>
      </c>
      <c r="I865" s="14" t="n">
        <v>0</v>
      </c>
    </row>
    <row r="866" s="3" customFormat="true" ht="14.25" hidden="false" customHeight="true" outlineLevel="0" collapsed="false">
      <c r="A866" s="7" t="n">
        <v>864</v>
      </c>
      <c r="B866" s="23" t="s">
        <v>11</v>
      </c>
      <c r="C866" s="23" t="s">
        <v>3585</v>
      </c>
      <c r="D866" s="25" t="s">
        <v>3667</v>
      </c>
      <c r="E866" s="26" t="s">
        <v>2461</v>
      </c>
      <c r="F866" s="26" t="s">
        <v>2461</v>
      </c>
      <c r="G866" s="26" t="s">
        <v>3674</v>
      </c>
      <c r="H866" s="14" t="n">
        <v>99.7</v>
      </c>
      <c r="I866" s="14" t="n">
        <v>0</v>
      </c>
    </row>
    <row r="867" s="3" customFormat="true" ht="14.25" hidden="false" customHeight="true" outlineLevel="0" collapsed="false">
      <c r="A867" s="7" t="n">
        <v>865</v>
      </c>
      <c r="B867" s="23" t="s">
        <v>11</v>
      </c>
      <c r="C867" s="23" t="s">
        <v>3585</v>
      </c>
      <c r="D867" s="25" t="s">
        <v>3675</v>
      </c>
      <c r="E867" s="26" t="s">
        <v>2461</v>
      </c>
      <c r="F867" s="26" t="s">
        <v>2461</v>
      </c>
      <c r="G867" s="26" t="s">
        <v>3676</v>
      </c>
      <c r="H867" s="14" t="n">
        <v>0</v>
      </c>
      <c r="I867" s="14" t="n">
        <v>0</v>
      </c>
    </row>
    <row r="868" s="3" customFormat="true" ht="14.25" hidden="false" customHeight="true" outlineLevel="0" collapsed="false">
      <c r="A868" s="7" t="n">
        <v>866</v>
      </c>
      <c r="B868" s="23" t="s">
        <v>11</v>
      </c>
      <c r="C868" s="23" t="s">
        <v>3585</v>
      </c>
      <c r="D868" s="25" t="s">
        <v>3675</v>
      </c>
      <c r="E868" s="26" t="s">
        <v>2461</v>
      </c>
      <c r="F868" s="26" t="s">
        <v>2461</v>
      </c>
      <c r="G868" s="26" t="s">
        <v>3677</v>
      </c>
      <c r="H868" s="14" t="n">
        <v>0</v>
      </c>
      <c r="I868" s="14" t="n">
        <v>0</v>
      </c>
    </row>
    <row r="869" s="3" customFormat="true" ht="14.25" hidden="false" customHeight="true" outlineLevel="0" collapsed="false">
      <c r="A869" s="7" t="n">
        <v>867</v>
      </c>
      <c r="B869" s="23" t="s">
        <v>11</v>
      </c>
      <c r="C869" s="23" t="s">
        <v>3585</v>
      </c>
      <c r="D869" s="25" t="s">
        <v>3675</v>
      </c>
      <c r="E869" s="26" t="s">
        <v>2461</v>
      </c>
      <c r="F869" s="26" t="s">
        <v>2461</v>
      </c>
      <c r="G869" s="26" t="s">
        <v>3678</v>
      </c>
      <c r="H869" s="14" t="n">
        <v>0</v>
      </c>
      <c r="I869" s="14" t="n">
        <v>0</v>
      </c>
    </row>
    <row r="870" s="3" customFormat="true" ht="14.25" hidden="false" customHeight="true" outlineLevel="0" collapsed="false">
      <c r="A870" s="7" t="n">
        <v>868</v>
      </c>
      <c r="B870" s="23" t="s">
        <v>11</v>
      </c>
      <c r="C870" s="23" t="s">
        <v>3585</v>
      </c>
      <c r="D870" s="25" t="s">
        <v>3675</v>
      </c>
      <c r="E870" s="26" t="s">
        <v>2461</v>
      </c>
      <c r="F870" s="26" t="s">
        <v>2461</v>
      </c>
      <c r="G870" s="26" t="s">
        <v>3679</v>
      </c>
      <c r="H870" s="14" t="n">
        <v>0</v>
      </c>
      <c r="I870" s="14" t="n">
        <v>0</v>
      </c>
    </row>
    <row r="871" s="3" customFormat="true" ht="14.25" hidden="false" customHeight="true" outlineLevel="0" collapsed="false">
      <c r="A871" s="7" t="n">
        <v>869</v>
      </c>
      <c r="B871" s="23" t="s">
        <v>11</v>
      </c>
      <c r="C871" s="23" t="s">
        <v>3585</v>
      </c>
      <c r="D871" s="25" t="s">
        <v>3675</v>
      </c>
      <c r="E871" s="26" t="s">
        <v>2461</v>
      </c>
      <c r="F871" s="26" t="s">
        <v>2461</v>
      </c>
      <c r="G871" s="26" t="s">
        <v>3680</v>
      </c>
      <c r="H871" s="14" t="n">
        <v>0</v>
      </c>
      <c r="I871" s="14" t="n">
        <v>0</v>
      </c>
    </row>
    <row r="872" s="3" customFormat="true" ht="14.25" hidden="false" customHeight="true" outlineLevel="0" collapsed="false">
      <c r="A872" s="7" t="n">
        <v>870</v>
      </c>
      <c r="B872" s="23" t="s">
        <v>11</v>
      </c>
      <c r="C872" s="23" t="s">
        <v>3585</v>
      </c>
      <c r="D872" s="25" t="s">
        <v>3675</v>
      </c>
      <c r="E872" s="26" t="s">
        <v>2461</v>
      </c>
      <c r="F872" s="26" t="s">
        <v>2461</v>
      </c>
      <c r="G872" s="26" t="s">
        <v>3681</v>
      </c>
      <c r="H872" s="14" t="n">
        <v>0</v>
      </c>
      <c r="I872" s="14" t="n">
        <v>0</v>
      </c>
    </row>
    <row r="873" s="3" customFormat="true" ht="14.25" hidden="false" customHeight="true" outlineLevel="0" collapsed="false">
      <c r="A873" s="7" t="n">
        <v>871</v>
      </c>
      <c r="B873" s="23" t="s">
        <v>11</v>
      </c>
      <c r="C873" s="23" t="s">
        <v>3585</v>
      </c>
      <c r="D873" s="25" t="s">
        <v>3675</v>
      </c>
      <c r="E873" s="26" t="s">
        <v>2461</v>
      </c>
      <c r="F873" s="26" t="s">
        <v>2461</v>
      </c>
      <c r="G873" s="26" t="s">
        <v>3682</v>
      </c>
      <c r="H873" s="14" t="n">
        <v>0</v>
      </c>
      <c r="I873" s="14" t="n">
        <v>0</v>
      </c>
    </row>
    <row r="874" s="3" customFormat="true" ht="14.25" hidden="false" customHeight="true" outlineLevel="0" collapsed="false">
      <c r="A874" s="7" t="n">
        <v>872</v>
      </c>
      <c r="B874" s="23" t="s">
        <v>11</v>
      </c>
      <c r="C874" s="23" t="s">
        <v>3585</v>
      </c>
      <c r="D874" s="25" t="s">
        <v>3675</v>
      </c>
      <c r="E874" s="26" t="s">
        <v>2461</v>
      </c>
      <c r="F874" s="26" t="s">
        <v>2461</v>
      </c>
      <c r="G874" s="26" t="s">
        <v>3683</v>
      </c>
      <c r="H874" s="14" t="n">
        <v>0</v>
      </c>
      <c r="I874" s="14" t="n">
        <v>0</v>
      </c>
    </row>
    <row r="875" s="3" customFormat="true" ht="14.25" hidden="false" customHeight="true" outlineLevel="0" collapsed="false">
      <c r="A875" s="7" t="n">
        <v>873</v>
      </c>
      <c r="B875" s="23" t="s">
        <v>11</v>
      </c>
      <c r="C875" s="23" t="s">
        <v>3585</v>
      </c>
      <c r="D875" s="25" t="s">
        <v>3675</v>
      </c>
      <c r="E875" s="26" t="s">
        <v>2461</v>
      </c>
      <c r="F875" s="26" t="s">
        <v>2461</v>
      </c>
      <c r="G875" s="26" t="s">
        <v>3684</v>
      </c>
      <c r="H875" s="14" t="n">
        <v>0</v>
      </c>
      <c r="I875" s="14" t="n">
        <v>0</v>
      </c>
    </row>
    <row r="876" s="3" customFormat="true" ht="14.25" hidden="false" customHeight="true" outlineLevel="0" collapsed="false">
      <c r="A876" s="7" t="n">
        <v>874</v>
      </c>
      <c r="B876" s="23" t="s">
        <v>11</v>
      </c>
      <c r="C876" s="23" t="s">
        <v>3585</v>
      </c>
      <c r="D876" s="25" t="s">
        <v>3675</v>
      </c>
      <c r="E876" s="26" t="s">
        <v>2461</v>
      </c>
      <c r="F876" s="26" t="s">
        <v>2461</v>
      </c>
      <c r="G876" s="26" t="s">
        <v>3685</v>
      </c>
      <c r="H876" s="14" t="n">
        <v>0</v>
      </c>
      <c r="I876" s="14" t="n">
        <v>0</v>
      </c>
    </row>
    <row r="877" s="3" customFormat="true" ht="14.25" hidden="false" customHeight="true" outlineLevel="0" collapsed="false">
      <c r="A877" s="7" t="n">
        <v>875</v>
      </c>
      <c r="B877" s="23" t="s">
        <v>11</v>
      </c>
      <c r="C877" s="23" t="s">
        <v>3585</v>
      </c>
      <c r="D877" s="25" t="s">
        <v>3675</v>
      </c>
      <c r="E877" s="26" t="s">
        <v>2461</v>
      </c>
      <c r="F877" s="26" t="s">
        <v>2461</v>
      </c>
      <c r="G877" s="26" t="s">
        <v>3686</v>
      </c>
      <c r="H877" s="14" t="n">
        <v>0</v>
      </c>
      <c r="I877" s="14" t="n">
        <v>0</v>
      </c>
    </row>
    <row r="878" s="3" customFormat="true" ht="14.25" hidden="false" customHeight="true" outlineLevel="0" collapsed="false">
      <c r="A878" s="7" t="n">
        <v>876</v>
      </c>
      <c r="B878" s="23" t="s">
        <v>11</v>
      </c>
      <c r="C878" s="23" t="s">
        <v>3585</v>
      </c>
      <c r="D878" s="25" t="s">
        <v>3675</v>
      </c>
      <c r="E878" s="26" t="s">
        <v>2461</v>
      </c>
      <c r="F878" s="26" t="s">
        <v>2461</v>
      </c>
      <c r="G878" s="26" t="s">
        <v>3687</v>
      </c>
      <c r="H878" s="14" t="n">
        <v>0</v>
      </c>
      <c r="I878" s="14" t="n">
        <v>0</v>
      </c>
    </row>
    <row r="879" s="3" customFormat="true" ht="14.25" hidden="false" customHeight="true" outlineLevel="0" collapsed="false">
      <c r="A879" s="7" t="n">
        <v>877</v>
      </c>
      <c r="B879" s="23" t="s">
        <v>11</v>
      </c>
      <c r="C879" s="23" t="s">
        <v>3585</v>
      </c>
      <c r="D879" s="25" t="s">
        <v>3688</v>
      </c>
      <c r="E879" s="25" t="s">
        <v>3689</v>
      </c>
      <c r="F879" s="25" t="s">
        <v>3690</v>
      </c>
      <c r="G879" s="26" t="s">
        <v>3691</v>
      </c>
      <c r="H879" s="14" t="n">
        <v>0</v>
      </c>
      <c r="I879" s="14" t="n">
        <v>0</v>
      </c>
    </row>
    <row r="880" s="3" customFormat="true" ht="14.25" hidden="false" customHeight="true" outlineLevel="0" collapsed="false">
      <c r="A880" s="7" t="n">
        <v>878</v>
      </c>
      <c r="B880" s="23" t="s">
        <v>11</v>
      </c>
      <c r="C880" s="23" t="s">
        <v>3585</v>
      </c>
      <c r="D880" s="25" t="s">
        <v>3688</v>
      </c>
      <c r="E880" s="25" t="s">
        <v>3689</v>
      </c>
      <c r="F880" s="25" t="s">
        <v>3692</v>
      </c>
      <c r="G880" s="26" t="s">
        <v>3693</v>
      </c>
      <c r="H880" s="14" t="n">
        <v>0</v>
      </c>
      <c r="I880" s="14" t="n">
        <v>118.8</v>
      </c>
    </row>
    <row r="881" s="3" customFormat="true" ht="14.25" hidden="false" customHeight="true" outlineLevel="0" collapsed="false">
      <c r="A881" s="7" t="n">
        <v>879</v>
      </c>
      <c r="B881" s="23" t="s">
        <v>11</v>
      </c>
      <c r="C881" s="23" t="s">
        <v>3585</v>
      </c>
      <c r="D881" s="25" t="s">
        <v>3688</v>
      </c>
      <c r="E881" s="25" t="s">
        <v>3689</v>
      </c>
      <c r="F881" s="25" t="s">
        <v>3694</v>
      </c>
      <c r="G881" s="26" t="s">
        <v>3695</v>
      </c>
      <c r="H881" s="14" t="n">
        <v>0</v>
      </c>
      <c r="I881" s="14" t="n">
        <v>0</v>
      </c>
    </row>
    <row r="882" s="3" customFormat="true" ht="14.25" hidden="false" customHeight="true" outlineLevel="0" collapsed="false">
      <c r="A882" s="7" t="n">
        <v>880</v>
      </c>
      <c r="B882" s="23" t="s">
        <v>11</v>
      </c>
      <c r="C882" s="23" t="s">
        <v>3585</v>
      </c>
      <c r="D882" s="25" t="s">
        <v>3688</v>
      </c>
      <c r="E882" s="25" t="s">
        <v>3689</v>
      </c>
      <c r="F882" s="24" t="s">
        <v>3689</v>
      </c>
      <c r="G882" s="26" t="s">
        <v>3696</v>
      </c>
      <c r="H882" s="14" t="n">
        <v>0</v>
      </c>
      <c r="I882" s="14" t="n">
        <v>3116</v>
      </c>
    </row>
    <row r="883" s="3" customFormat="true" ht="14.25" hidden="false" customHeight="true" outlineLevel="0" collapsed="false">
      <c r="A883" s="7" t="n">
        <v>881</v>
      </c>
      <c r="B883" s="23" t="s">
        <v>11</v>
      </c>
      <c r="C883" s="23" t="s">
        <v>3585</v>
      </c>
      <c r="D883" s="25" t="s">
        <v>3688</v>
      </c>
      <c r="E883" s="25" t="s">
        <v>3697</v>
      </c>
      <c r="F883" s="25" t="s">
        <v>3698</v>
      </c>
      <c r="G883" s="26" t="s">
        <v>3699</v>
      </c>
      <c r="H883" s="14" t="n">
        <v>0</v>
      </c>
      <c r="I883" s="14" t="n">
        <v>0</v>
      </c>
    </row>
    <row r="884" s="3" customFormat="true" ht="14.25" hidden="false" customHeight="true" outlineLevel="0" collapsed="false">
      <c r="A884" s="7" t="n">
        <v>882</v>
      </c>
      <c r="B884" s="23" t="s">
        <v>11</v>
      </c>
      <c r="C884" s="23" t="s">
        <v>3585</v>
      </c>
      <c r="D884" s="25" t="s">
        <v>3688</v>
      </c>
      <c r="E884" s="25" t="s">
        <v>3697</v>
      </c>
      <c r="F884" s="25" t="s">
        <v>3700</v>
      </c>
      <c r="G884" s="26" t="s">
        <v>3701</v>
      </c>
      <c r="H884" s="14" t="n">
        <v>0</v>
      </c>
      <c r="I884" s="14" t="n">
        <v>0</v>
      </c>
    </row>
    <row r="885" s="3" customFormat="true" ht="14.25" hidden="false" customHeight="true" outlineLevel="0" collapsed="false">
      <c r="A885" s="7" t="n">
        <v>883</v>
      </c>
      <c r="B885" s="23" t="s">
        <v>11</v>
      </c>
      <c r="C885" s="23" t="s">
        <v>3585</v>
      </c>
      <c r="D885" s="25" t="s">
        <v>3688</v>
      </c>
      <c r="E885" s="25" t="s">
        <v>3697</v>
      </c>
      <c r="F885" s="25" t="s">
        <v>3702</v>
      </c>
      <c r="G885" s="26" t="s">
        <v>3703</v>
      </c>
      <c r="H885" s="14" t="n">
        <v>0</v>
      </c>
      <c r="I885" s="14" t="n">
        <v>0</v>
      </c>
    </row>
    <row r="886" s="3" customFormat="true" ht="14.25" hidden="false" customHeight="true" outlineLevel="0" collapsed="false">
      <c r="A886" s="7" t="n">
        <v>884</v>
      </c>
      <c r="B886" s="23" t="s">
        <v>11</v>
      </c>
      <c r="C886" s="23" t="s">
        <v>3585</v>
      </c>
      <c r="D886" s="25" t="s">
        <v>3688</v>
      </c>
      <c r="E886" s="25" t="s">
        <v>3697</v>
      </c>
      <c r="F886" s="25" t="s">
        <v>3704</v>
      </c>
      <c r="G886" s="26" t="s">
        <v>3705</v>
      </c>
      <c r="H886" s="14" t="n">
        <v>0</v>
      </c>
      <c r="I886" s="14" t="n">
        <v>0</v>
      </c>
    </row>
    <row r="887" s="3" customFormat="true" ht="14.25" hidden="false" customHeight="true" outlineLevel="0" collapsed="false">
      <c r="A887" s="7" t="n">
        <v>885</v>
      </c>
      <c r="B887" s="23" t="s">
        <v>11</v>
      </c>
      <c r="C887" s="23" t="s">
        <v>3585</v>
      </c>
      <c r="D887" s="25" t="s">
        <v>3688</v>
      </c>
      <c r="E887" s="25" t="s">
        <v>3689</v>
      </c>
      <c r="F887" s="24" t="s">
        <v>3689</v>
      </c>
      <c r="G887" s="26" t="s">
        <v>3706</v>
      </c>
      <c r="H887" s="14" t="n">
        <v>0</v>
      </c>
      <c r="I887" s="14" t="n">
        <v>0</v>
      </c>
    </row>
    <row r="888" s="3" customFormat="true" ht="14.25" hidden="false" customHeight="true" outlineLevel="0" collapsed="false">
      <c r="A888" s="7" t="n">
        <v>886</v>
      </c>
      <c r="B888" s="23" t="s">
        <v>11</v>
      </c>
      <c r="C888" s="23" t="s">
        <v>3585</v>
      </c>
      <c r="D888" s="25" t="s">
        <v>3688</v>
      </c>
      <c r="E888" s="25" t="s">
        <v>3689</v>
      </c>
      <c r="F888" s="25" t="s">
        <v>3707</v>
      </c>
      <c r="G888" s="26" t="s">
        <v>3708</v>
      </c>
      <c r="H888" s="14" t="n">
        <v>0</v>
      </c>
      <c r="I888" s="14" t="n">
        <v>98.4</v>
      </c>
    </row>
    <row r="889" s="3" customFormat="true" ht="14.25" hidden="false" customHeight="true" outlineLevel="0" collapsed="false">
      <c r="A889" s="7" t="n">
        <v>887</v>
      </c>
      <c r="B889" s="23" t="s">
        <v>11</v>
      </c>
      <c r="C889" s="23" t="s">
        <v>3585</v>
      </c>
      <c r="D889" s="25" t="s">
        <v>3688</v>
      </c>
      <c r="E889" s="25" t="s">
        <v>3689</v>
      </c>
      <c r="F889" s="25" t="s">
        <v>3709</v>
      </c>
      <c r="G889" s="26" t="s">
        <v>3710</v>
      </c>
      <c r="H889" s="14" t="n">
        <v>0</v>
      </c>
      <c r="I889" s="14" t="n">
        <v>66</v>
      </c>
    </row>
    <row r="890" s="3" customFormat="true" ht="14.25" hidden="false" customHeight="true" outlineLevel="0" collapsed="false">
      <c r="A890" s="7" t="n">
        <v>888</v>
      </c>
      <c r="B890" s="23" t="s">
        <v>11</v>
      </c>
      <c r="C890" s="8" t="s">
        <v>3585</v>
      </c>
      <c r="D890" s="24" t="s">
        <v>3688</v>
      </c>
      <c r="E890" s="24" t="s">
        <v>3697</v>
      </c>
      <c r="F890" s="24" t="s">
        <v>3697</v>
      </c>
      <c r="G890" s="30" t="s">
        <v>3711</v>
      </c>
      <c r="H890" s="14" t="n">
        <v>0</v>
      </c>
      <c r="I890" s="14" t="n">
        <v>0</v>
      </c>
    </row>
    <row r="891" s="3" customFormat="true" ht="14.25" hidden="false" customHeight="true" outlineLevel="0" collapsed="false">
      <c r="A891" s="7" t="n">
        <v>889</v>
      </c>
      <c r="B891" s="23" t="s">
        <v>11</v>
      </c>
      <c r="C891" s="23" t="s">
        <v>3585</v>
      </c>
      <c r="D891" s="25" t="s">
        <v>3712</v>
      </c>
      <c r="E891" s="26" t="s">
        <v>2461</v>
      </c>
      <c r="F891" s="26" t="s">
        <v>2461</v>
      </c>
      <c r="G891" s="26" t="s">
        <v>3713</v>
      </c>
      <c r="H891" s="14" t="n">
        <v>0</v>
      </c>
      <c r="I891" s="14" t="n">
        <v>0</v>
      </c>
    </row>
    <row r="892" s="3" customFormat="true" ht="14.25" hidden="false" customHeight="true" outlineLevel="0" collapsed="false">
      <c r="A892" s="7" t="n">
        <v>890</v>
      </c>
      <c r="B892" s="23" t="s">
        <v>11</v>
      </c>
      <c r="C892" s="23" t="s">
        <v>3585</v>
      </c>
      <c r="D892" s="25" t="s">
        <v>3712</v>
      </c>
      <c r="E892" s="26" t="s">
        <v>2461</v>
      </c>
      <c r="F892" s="26" t="s">
        <v>2461</v>
      </c>
      <c r="G892" s="26" t="s">
        <v>3714</v>
      </c>
      <c r="H892" s="14" t="n">
        <v>4609.8</v>
      </c>
      <c r="I892" s="14" t="n">
        <v>25</v>
      </c>
    </row>
    <row r="893" s="3" customFormat="true" ht="14.25" hidden="false" customHeight="true" outlineLevel="0" collapsed="false">
      <c r="A893" s="7" t="n">
        <v>891</v>
      </c>
      <c r="B893" s="23" t="s">
        <v>11</v>
      </c>
      <c r="C893" s="23" t="s">
        <v>3585</v>
      </c>
      <c r="D893" s="25" t="s">
        <v>3712</v>
      </c>
      <c r="E893" s="26" t="s">
        <v>2461</v>
      </c>
      <c r="F893" s="26" t="s">
        <v>2461</v>
      </c>
      <c r="G893" s="26" t="s">
        <v>3715</v>
      </c>
      <c r="H893" s="14" t="n">
        <v>4609.8</v>
      </c>
      <c r="I893" s="14" t="n">
        <v>70</v>
      </c>
    </row>
    <row r="894" s="3" customFormat="true" ht="14.25" hidden="false" customHeight="true" outlineLevel="0" collapsed="false">
      <c r="A894" s="7" t="n">
        <v>892</v>
      </c>
      <c r="B894" s="23" t="s">
        <v>11</v>
      </c>
      <c r="C894" s="23" t="s">
        <v>3585</v>
      </c>
      <c r="D894" s="25" t="s">
        <v>3712</v>
      </c>
      <c r="E894" s="26" t="s">
        <v>2461</v>
      </c>
      <c r="F894" s="26" t="s">
        <v>2461</v>
      </c>
      <c r="G894" s="26" t="s">
        <v>3716</v>
      </c>
      <c r="H894" s="14" t="n">
        <v>4609.8</v>
      </c>
      <c r="I894" s="14" t="n">
        <v>0</v>
      </c>
    </row>
    <row r="895" s="3" customFormat="true" ht="14.25" hidden="false" customHeight="true" outlineLevel="0" collapsed="false">
      <c r="A895" s="7" t="n">
        <v>893</v>
      </c>
      <c r="B895" s="23" t="s">
        <v>11</v>
      </c>
      <c r="C895" s="23" t="s">
        <v>3585</v>
      </c>
      <c r="D895" s="25" t="s">
        <v>3712</v>
      </c>
      <c r="E895" s="26" t="s">
        <v>2461</v>
      </c>
      <c r="F895" s="26" t="s">
        <v>2461</v>
      </c>
      <c r="G895" s="26" t="s">
        <v>3717</v>
      </c>
      <c r="H895" s="14" t="n">
        <v>0</v>
      </c>
      <c r="I895" s="14" t="n">
        <v>0</v>
      </c>
    </row>
    <row r="896" s="3" customFormat="true" ht="14.25" hidden="false" customHeight="true" outlineLevel="0" collapsed="false">
      <c r="A896" s="7" t="n">
        <v>894</v>
      </c>
      <c r="B896" s="23" t="s">
        <v>11</v>
      </c>
      <c r="C896" s="23" t="s">
        <v>3585</v>
      </c>
      <c r="D896" s="25" t="s">
        <v>3712</v>
      </c>
      <c r="E896" s="26" t="s">
        <v>2461</v>
      </c>
      <c r="F896" s="26" t="s">
        <v>2461</v>
      </c>
      <c r="G896" s="26" t="s">
        <v>3718</v>
      </c>
      <c r="H896" s="14" t="n">
        <v>0</v>
      </c>
      <c r="I896" s="14" t="n">
        <v>0</v>
      </c>
    </row>
    <row r="897" s="3" customFormat="true" ht="14.25" hidden="false" customHeight="true" outlineLevel="0" collapsed="false">
      <c r="A897" s="7" t="n">
        <v>895</v>
      </c>
      <c r="B897" s="23" t="s">
        <v>11</v>
      </c>
      <c r="C897" s="23" t="s">
        <v>3585</v>
      </c>
      <c r="D897" s="25" t="s">
        <v>3712</v>
      </c>
      <c r="E897" s="26" t="s">
        <v>2461</v>
      </c>
      <c r="F897" s="26" t="s">
        <v>2461</v>
      </c>
      <c r="G897" s="26" t="s">
        <v>3719</v>
      </c>
      <c r="H897" s="14" t="n">
        <v>0</v>
      </c>
      <c r="I897" s="14" t="n">
        <v>0</v>
      </c>
    </row>
    <row r="898" s="3" customFormat="true" ht="14.25" hidden="false" customHeight="true" outlineLevel="0" collapsed="false">
      <c r="A898" s="7" t="n">
        <v>896</v>
      </c>
      <c r="B898" s="23" t="s">
        <v>11</v>
      </c>
      <c r="C898" s="23" t="s">
        <v>3585</v>
      </c>
      <c r="D898" s="25" t="s">
        <v>3712</v>
      </c>
      <c r="E898" s="26" t="s">
        <v>2461</v>
      </c>
      <c r="F898" s="26" t="s">
        <v>2461</v>
      </c>
      <c r="G898" s="26" t="s">
        <v>3720</v>
      </c>
      <c r="H898" s="14" t="n">
        <v>0</v>
      </c>
      <c r="I898" s="14" t="n">
        <v>0</v>
      </c>
    </row>
    <row r="899" s="3" customFormat="true" ht="14.25" hidden="false" customHeight="true" outlineLevel="0" collapsed="false">
      <c r="A899" s="7" t="n">
        <v>897</v>
      </c>
      <c r="B899" s="23" t="s">
        <v>11</v>
      </c>
      <c r="C899" s="23" t="s">
        <v>3585</v>
      </c>
      <c r="D899" s="25" t="s">
        <v>3721</v>
      </c>
      <c r="E899" s="26" t="s">
        <v>2461</v>
      </c>
      <c r="F899" s="26" t="s">
        <v>2461</v>
      </c>
      <c r="G899" s="26" t="s">
        <v>3722</v>
      </c>
      <c r="H899" s="14" t="n">
        <v>9904.8</v>
      </c>
      <c r="I899" s="14" t="n">
        <v>1204.11</v>
      </c>
    </row>
    <row r="900" s="3" customFormat="true" ht="14.25" hidden="false" customHeight="true" outlineLevel="0" collapsed="false">
      <c r="A900" s="7" t="n">
        <v>898</v>
      </c>
      <c r="B900" s="23" t="s">
        <v>11</v>
      </c>
      <c r="C900" s="23" t="s">
        <v>3585</v>
      </c>
      <c r="D900" s="25" t="s">
        <v>3721</v>
      </c>
      <c r="E900" s="26" t="s">
        <v>2461</v>
      </c>
      <c r="F900" s="26" t="s">
        <v>2461</v>
      </c>
      <c r="G900" s="26" t="s">
        <v>3723</v>
      </c>
      <c r="H900" s="14" t="n">
        <v>0</v>
      </c>
      <c r="I900" s="14" t="n">
        <v>0</v>
      </c>
    </row>
    <row r="901" s="3" customFormat="true" ht="14.25" hidden="false" customHeight="true" outlineLevel="0" collapsed="false">
      <c r="A901" s="7" t="n">
        <v>899</v>
      </c>
      <c r="B901" s="23" t="s">
        <v>11</v>
      </c>
      <c r="C901" s="23" t="s">
        <v>3585</v>
      </c>
      <c r="D901" s="25" t="s">
        <v>3721</v>
      </c>
      <c r="E901" s="26" t="s">
        <v>2461</v>
      </c>
      <c r="F901" s="26" t="s">
        <v>2461</v>
      </c>
      <c r="G901" s="26" t="s">
        <v>3724</v>
      </c>
      <c r="H901" s="14" t="n">
        <v>0</v>
      </c>
      <c r="I901" s="14" t="n">
        <v>0</v>
      </c>
    </row>
    <row r="902" s="3" customFormat="true" ht="14.25" hidden="false" customHeight="true" outlineLevel="0" collapsed="false">
      <c r="A902" s="7" t="n">
        <v>900</v>
      </c>
      <c r="B902" s="23" t="s">
        <v>11</v>
      </c>
      <c r="C902" s="23" t="s">
        <v>3585</v>
      </c>
      <c r="D902" s="25" t="s">
        <v>3721</v>
      </c>
      <c r="E902" s="26" t="s">
        <v>2461</v>
      </c>
      <c r="F902" s="26" t="s">
        <v>2461</v>
      </c>
      <c r="G902" s="26" t="s">
        <v>3725</v>
      </c>
      <c r="H902" s="14" t="n">
        <v>6240.1</v>
      </c>
      <c r="I902" s="14" t="n">
        <v>0</v>
      </c>
    </row>
    <row r="903" s="3" customFormat="true" ht="14.25" hidden="false" customHeight="true" outlineLevel="0" collapsed="false">
      <c r="A903" s="7" t="n">
        <v>901</v>
      </c>
      <c r="B903" s="23" t="s">
        <v>11</v>
      </c>
      <c r="C903" s="23" t="s">
        <v>3585</v>
      </c>
      <c r="D903" s="25" t="s">
        <v>3721</v>
      </c>
      <c r="E903" s="26" t="s">
        <v>2461</v>
      </c>
      <c r="F903" s="26" t="s">
        <v>2461</v>
      </c>
      <c r="G903" s="26" t="s">
        <v>3726</v>
      </c>
      <c r="H903" s="14" t="n">
        <v>0</v>
      </c>
      <c r="I903" s="14" t="n">
        <v>0</v>
      </c>
    </row>
    <row r="904" s="3" customFormat="true" ht="14.25" hidden="false" customHeight="true" outlineLevel="0" collapsed="false">
      <c r="A904" s="7" t="n">
        <v>902</v>
      </c>
      <c r="B904" s="23" t="s">
        <v>11</v>
      </c>
      <c r="C904" s="23" t="s">
        <v>3585</v>
      </c>
      <c r="D904" s="25" t="s">
        <v>3721</v>
      </c>
      <c r="E904" s="26" t="s">
        <v>2461</v>
      </c>
      <c r="F904" s="26" t="s">
        <v>2461</v>
      </c>
      <c r="G904" s="26" t="s">
        <v>3727</v>
      </c>
      <c r="H904" s="14" t="n">
        <v>8227.5</v>
      </c>
      <c r="I904" s="14" t="n">
        <v>0</v>
      </c>
    </row>
    <row r="905" s="3" customFormat="true" ht="14.25" hidden="false" customHeight="true" outlineLevel="0" collapsed="false">
      <c r="A905" s="7" t="n">
        <v>903</v>
      </c>
      <c r="B905" s="23" t="s">
        <v>11</v>
      </c>
      <c r="C905" s="23" t="s">
        <v>3585</v>
      </c>
      <c r="D905" s="25" t="s">
        <v>3721</v>
      </c>
      <c r="E905" s="26" t="s">
        <v>2461</v>
      </c>
      <c r="F905" s="26" t="s">
        <v>2461</v>
      </c>
      <c r="G905" s="26" t="s">
        <v>3728</v>
      </c>
      <c r="H905" s="14" t="n">
        <v>6811.9</v>
      </c>
      <c r="I905" s="14" t="n">
        <v>0</v>
      </c>
    </row>
    <row r="906" s="3" customFormat="true" ht="14.25" hidden="false" customHeight="true" outlineLevel="0" collapsed="false">
      <c r="A906" s="7" t="n">
        <v>904</v>
      </c>
      <c r="B906" s="23" t="s">
        <v>11</v>
      </c>
      <c r="C906" s="23" t="s">
        <v>3585</v>
      </c>
      <c r="D906" s="25" t="s">
        <v>3721</v>
      </c>
      <c r="E906" s="26" t="s">
        <v>2461</v>
      </c>
      <c r="F906" s="26" t="s">
        <v>2461</v>
      </c>
      <c r="G906" s="26" t="s">
        <v>3729</v>
      </c>
      <c r="H906" s="14" t="n">
        <v>0</v>
      </c>
      <c r="I906" s="14" t="n">
        <v>0</v>
      </c>
    </row>
    <row r="907" s="3" customFormat="true" ht="14.25" hidden="false" customHeight="true" outlineLevel="0" collapsed="false">
      <c r="A907" s="7" t="n">
        <v>905</v>
      </c>
      <c r="B907" s="23" t="s">
        <v>11</v>
      </c>
      <c r="C907" s="23" t="s">
        <v>3585</v>
      </c>
      <c r="D907" s="25" t="s">
        <v>3721</v>
      </c>
      <c r="E907" s="26" t="s">
        <v>2461</v>
      </c>
      <c r="F907" s="26" t="s">
        <v>2461</v>
      </c>
      <c r="G907" s="26" t="s">
        <v>3730</v>
      </c>
      <c r="H907" s="14" t="n">
        <v>0</v>
      </c>
      <c r="I907" s="14" t="n">
        <v>0</v>
      </c>
    </row>
    <row r="908" s="3" customFormat="true" ht="14.25" hidden="false" customHeight="true" outlineLevel="0" collapsed="false">
      <c r="A908" s="7" t="n">
        <v>906</v>
      </c>
      <c r="B908" s="23" t="s">
        <v>11</v>
      </c>
      <c r="C908" s="23" t="s">
        <v>3585</v>
      </c>
      <c r="D908" s="25" t="s">
        <v>3721</v>
      </c>
      <c r="E908" s="26" t="s">
        <v>2461</v>
      </c>
      <c r="F908" s="26" t="s">
        <v>2461</v>
      </c>
      <c r="G908" s="26" t="s">
        <v>3731</v>
      </c>
      <c r="H908" s="14" t="n">
        <v>7625.9</v>
      </c>
      <c r="I908" s="14" t="n">
        <v>0</v>
      </c>
    </row>
    <row r="909" s="3" customFormat="true" ht="14.25" hidden="false" customHeight="true" outlineLevel="0" collapsed="false">
      <c r="A909" s="7" t="n">
        <v>907</v>
      </c>
      <c r="B909" s="23" t="s">
        <v>11</v>
      </c>
      <c r="C909" s="23" t="s">
        <v>3585</v>
      </c>
      <c r="D909" s="25" t="s">
        <v>3721</v>
      </c>
      <c r="E909" s="26" t="s">
        <v>2461</v>
      </c>
      <c r="F909" s="26" t="s">
        <v>2461</v>
      </c>
      <c r="G909" s="26" t="s">
        <v>3732</v>
      </c>
      <c r="H909" s="14" t="n">
        <v>9014.9</v>
      </c>
      <c r="I909" s="14" t="n">
        <v>0</v>
      </c>
    </row>
    <row r="910" s="3" customFormat="true" ht="14.25" hidden="false" customHeight="true" outlineLevel="0" collapsed="false">
      <c r="A910" s="7" t="n">
        <v>908</v>
      </c>
      <c r="B910" s="23" t="s">
        <v>11</v>
      </c>
      <c r="C910" s="23" t="s">
        <v>3585</v>
      </c>
      <c r="D910" s="25" t="s">
        <v>3721</v>
      </c>
      <c r="E910" s="26" t="s">
        <v>2461</v>
      </c>
      <c r="F910" s="26" t="s">
        <v>2461</v>
      </c>
      <c r="G910" s="26" t="s">
        <v>3733</v>
      </c>
      <c r="H910" s="14" t="n">
        <v>0</v>
      </c>
      <c r="I910" s="14" t="n">
        <v>740</v>
      </c>
    </row>
    <row r="911" s="3" customFormat="true" ht="14.25" hidden="false" customHeight="true" outlineLevel="0" collapsed="false">
      <c r="A911" s="7" t="n">
        <v>909</v>
      </c>
      <c r="B911" s="23" t="s">
        <v>11</v>
      </c>
      <c r="C911" s="23" t="s">
        <v>3585</v>
      </c>
      <c r="D911" s="25" t="s">
        <v>3721</v>
      </c>
      <c r="E911" s="26" t="s">
        <v>2461</v>
      </c>
      <c r="F911" s="26" t="s">
        <v>2461</v>
      </c>
      <c r="G911" s="26" t="s">
        <v>3734</v>
      </c>
      <c r="H911" s="14" t="n">
        <v>0</v>
      </c>
      <c r="I911" s="14" t="n">
        <v>1551.64</v>
      </c>
    </row>
    <row r="912" s="3" customFormat="true" ht="14.25" hidden="false" customHeight="true" outlineLevel="0" collapsed="false">
      <c r="A912" s="7" t="n">
        <v>910</v>
      </c>
      <c r="B912" s="23" t="s">
        <v>11</v>
      </c>
      <c r="C912" s="23" t="s">
        <v>3585</v>
      </c>
      <c r="D912" s="25" t="s">
        <v>3721</v>
      </c>
      <c r="E912" s="26" t="s">
        <v>2461</v>
      </c>
      <c r="F912" s="26" t="s">
        <v>2461</v>
      </c>
      <c r="G912" s="26" t="s">
        <v>3735</v>
      </c>
      <c r="H912" s="14" t="n">
        <v>8173.9</v>
      </c>
      <c r="I912" s="14" t="n">
        <v>0</v>
      </c>
    </row>
    <row r="913" s="3" customFormat="true" ht="14.25" hidden="false" customHeight="true" outlineLevel="0" collapsed="false">
      <c r="A913" s="7" t="n">
        <v>911</v>
      </c>
      <c r="B913" s="23" t="s">
        <v>11</v>
      </c>
      <c r="C913" s="23" t="s">
        <v>3585</v>
      </c>
      <c r="D913" s="25" t="s">
        <v>3736</v>
      </c>
      <c r="E913" s="26" t="s">
        <v>2461</v>
      </c>
      <c r="F913" s="26" t="s">
        <v>2461</v>
      </c>
      <c r="G913" s="26" t="s">
        <v>3737</v>
      </c>
      <c r="H913" s="14" t="n">
        <v>0</v>
      </c>
      <c r="I913" s="14" t="n">
        <v>0</v>
      </c>
    </row>
    <row r="914" s="3" customFormat="true" ht="14.25" hidden="false" customHeight="true" outlineLevel="0" collapsed="false">
      <c r="A914" s="7" t="n">
        <v>912</v>
      </c>
      <c r="B914" s="23" t="s">
        <v>11</v>
      </c>
      <c r="C914" s="23" t="s">
        <v>3585</v>
      </c>
      <c r="D914" s="25" t="s">
        <v>3736</v>
      </c>
      <c r="E914" s="26" t="s">
        <v>2461</v>
      </c>
      <c r="F914" s="26" t="s">
        <v>2461</v>
      </c>
      <c r="G914" s="26" t="s">
        <v>3738</v>
      </c>
      <c r="H914" s="14" t="n">
        <v>0</v>
      </c>
      <c r="I914" s="14" t="n">
        <v>0</v>
      </c>
    </row>
    <row r="915" s="3" customFormat="true" ht="14.25" hidden="false" customHeight="true" outlineLevel="0" collapsed="false">
      <c r="A915" s="7" t="n">
        <v>913</v>
      </c>
      <c r="B915" s="23" t="s">
        <v>11</v>
      </c>
      <c r="C915" s="23" t="s">
        <v>3585</v>
      </c>
      <c r="D915" s="25" t="s">
        <v>3736</v>
      </c>
      <c r="E915" s="26" t="s">
        <v>2461</v>
      </c>
      <c r="F915" s="26" t="s">
        <v>2461</v>
      </c>
      <c r="G915" s="26" t="s">
        <v>3739</v>
      </c>
      <c r="H915" s="14" t="n">
        <v>0</v>
      </c>
      <c r="I915" s="14" t="n">
        <v>0</v>
      </c>
    </row>
    <row r="916" s="3" customFormat="true" ht="14.25" hidden="false" customHeight="true" outlineLevel="0" collapsed="false">
      <c r="A916" s="7" t="n">
        <v>914</v>
      </c>
      <c r="B916" s="23" t="s">
        <v>11</v>
      </c>
      <c r="C916" s="23" t="s">
        <v>3585</v>
      </c>
      <c r="D916" s="25" t="s">
        <v>3736</v>
      </c>
      <c r="E916" s="26" t="s">
        <v>2461</v>
      </c>
      <c r="F916" s="26" t="s">
        <v>2461</v>
      </c>
      <c r="G916" s="26" t="s">
        <v>3740</v>
      </c>
      <c r="H916" s="14" t="n">
        <v>0</v>
      </c>
      <c r="I916" s="14" t="n">
        <v>0</v>
      </c>
    </row>
    <row r="917" s="3" customFormat="true" ht="14.25" hidden="false" customHeight="true" outlineLevel="0" collapsed="false">
      <c r="A917" s="7" t="n">
        <v>915</v>
      </c>
      <c r="B917" s="23" t="s">
        <v>11</v>
      </c>
      <c r="C917" s="23" t="s">
        <v>3585</v>
      </c>
      <c r="D917" s="25" t="s">
        <v>3736</v>
      </c>
      <c r="E917" s="26" t="s">
        <v>2461</v>
      </c>
      <c r="F917" s="26" t="s">
        <v>2461</v>
      </c>
      <c r="G917" s="26" t="s">
        <v>3741</v>
      </c>
      <c r="H917" s="14" t="n">
        <v>0</v>
      </c>
      <c r="I917" s="14" t="n">
        <v>0</v>
      </c>
    </row>
    <row r="918" s="3" customFormat="true" ht="14.25" hidden="false" customHeight="true" outlineLevel="0" collapsed="false">
      <c r="A918" s="7" t="n">
        <v>916</v>
      </c>
      <c r="B918" s="23" t="s">
        <v>11</v>
      </c>
      <c r="C918" s="23" t="s">
        <v>3585</v>
      </c>
      <c r="D918" s="25" t="s">
        <v>3736</v>
      </c>
      <c r="E918" s="26" t="s">
        <v>2461</v>
      </c>
      <c r="F918" s="26" t="s">
        <v>2461</v>
      </c>
      <c r="G918" s="26" t="s">
        <v>3742</v>
      </c>
      <c r="H918" s="14" t="n">
        <v>0</v>
      </c>
      <c r="I918" s="14" t="n">
        <v>0</v>
      </c>
    </row>
    <row r="919" s="3" customFormat="true" ht="14.25" hidden="false" customHeight="true" outlineLevel="0" collapsed="false">
      <c r="A919" s="7" t="n">
        <v>917</v>
      </c>
      <c r="B919" s="23" t="s">
        <v>11</v>
      </c>
      <c r="C919" s="23" t="s">
        <v>3585</v>
      </c>
      <c r="D919" s="25" t="s">
        <v>3736</v>
      </c>
      <c r="E919" s="26" t="s">
        <v>2461</v>
      </c>
      <c r="F919" s="26" t="s">
        <v>2461</v>
      </c>
      <c r="G919" s="26" t="s">
        <v>3743</v>
      </c>
      <c r="H919" s="14" t="n">
        <v>199.5</v>
      </c>
      <c r="I919" s="14" t="n">
        <v>0</v>
      </c>
    </row>
    <row r="920" s="3" customFormat="true" ht="14.25" hidden="false" customHeight="true" outlineLevel="0" collapsed="false">
      <c r="A920" s="7" t="n">
        <v>918</v>
      </c>
      <c r="B920" s="23" t="s">
        <v>11</v>
      </c>
      <c r="C920" s="23" t="s">
        <v>3585</v>
      </c>
      <c r="D920" s="25" t="s">
        <v>3736</v>
      </c>
      <c r="E920" s="26" t="s">
        <v>2461</v>
      </c>
      <c r="F920" s="26" t="s">
        <v>2461</v>
      </c>
      <c r="G920" s="26" t="s">
        <v>3744</v>
      </c>
      <c r="H920" s="14" t="n">
        <v>0</v>
      </c>
      <c r="I920" s="14" t="n">
        <v>0</v>
      </c>
    </row>
    <row r="921" s="3" customFormat="true" ht="14.25" hidden="false" customHeight="true" outlineLevel="0" collapsed="false">
      <c r="A921" s="7" t="n">
        <v>919</v>
      </c>
      <c r="B921" s="23" t="s">
        <v>11</v>
      </c>
      <c r="C921" s="23" t="s">
        <v>3585</v>
      </c>
      <c r="D921" s="25" t="s">
        <v>3736</v>
      </c>
      <c r="E921" s="26" t="s">
        <v>2461</v>
      </c>
      <c r="F921" s="26" t="s">
        <v>2461</v>
      </c>
      <c r="G921" s="26" t="s">
        <v>3745</v>
      </c>
      <c r="H921" s="14" t="n">
        <v>0</v>
      </c>
      <c r="I921" s="14" t="n">
        <v>0</v>
      </c>
    </row>
    <row r="922" s="3" customFormat="true" ht="14.25" hidden="false" customHeight="true" outlineLevel="0" collapsed="false">
      <c r="A922" s="7" t="n">
        <v>920</v>
      </c>
      <c r="B922" s="23" t="s">
        <v>11</v>
      </c>
      <c r="C922" s="23" t="s">
        <v>3585</v>
      </c>
      <c r="D922" s="25" t="s">
        <v>3736</v>
      </c>
      <c r="E922" s="26" t="s">
        <v>2461</v>
      </c>
      <c r="F922" s="26" t="s">
        <v>2461</v>
      </c>
      <c r="G922" s="26" t="s">
        <v>3746</v>
      </c>
      <c r="H922" s="14" t="n">
        <v>0</v>
      </c>
      <c r="I922" s="14" t="n">
        <v>0</v>
      </c>
    </row>
    <row r="923" s="3" customFormat="true" ht="14.25" hidden="false" customHeight="true" outlineLevel="0" collapsed="false">
      <c r="A923" s="7" t="n">
        <v>921</v>
      </c>
      <c r="B923" s="8" t="s">
        <v>11</v>
      </c>
      <c r="C923" s="36" t="s">
        <v>3747</v>
      </c>
      <c r="D923" s="8" t="s">
        <v>3748</v>
      </c>
      <c r="E923" s="37" t="s">
        <v>3749</v>
      </c>
      <c r="F923" s="37" t="s">
        <v>3750</v>
      </c>
      <c r="G923" s="14" t="s">
        <v>3751</v>
      </c>
      <c r="H923" s="14" t="e">
        <f aca="false">VLOOKUP(G923,[1]sheet1!$C$1:$F$1048576,4,0)</f>
        <v>#N/A</v>
      </c>
      <c r="I923" s="14" t="n">
        <v>0</v>
      </c>
    </row>
    <row r="924" s="3" customFormat="true" ht="14.25" hidden="false" customHeight="true" outlineLevel="0" collapsed="false">
      <c r="A924" s="7" t="n">
        <v>922</v>
      </c>
      <c r="B924" s="8" t="s">
        <v>11</v>
      </c>
      <c r="C924" s="36" t="s">
        <v>3747</v>
      </c>
      <c r="D924" s="8" t="s">
        <v>3748</v>
      </c>
      <c r="E924" s="37" t="s">
        <v>3749</v>
      </c>
      <c r="F924" s="37" t="s">
        <v>3750</v>
      </c>
      <c r="G924" s="14" t="s">
        <v>3752</v>
      </c>
      <c r="H924" s="14" t="e">
        <f aca="false">VLOOKUP(G924,[1]sheet1!$C$1:$F$1048576,4,0)</f>
        <v>#N/A</v>
      </c>
      <c r="I924" s="14" t="n">
        <v>0</v>
      </c>
    </row>
    <row r="925" s="3" customFormat="true" ht="14.25" hidden="false" customHeight="true" outlineLevel="0" collapsed="false">
      <c r="A925" s="7" t="n">
        <v>923</v>
      </c>
      <c r="B925" s="8" t="s">
        <v>11</v>
      </c>
      <c r="C925" s="36" t="s">
        <v>3747</v>
      </c>
      <c r="D925" s="8" t="s">
        <v>3748</v>
      </c>
      <c r="E925" s="37" t="s">
        <v>3749</v>
      </c>
      <c r="F925" s="37" t="s">
        <v>3750</v>
      </c>
      <c r="G925" s="14" t="s">
        <v>3753</v>
      </c>
      <c r="H925" s="14" t="e">
        <f aca="false">VLOOKUP(G925,[1]sheet1!$C$1:$F$1048576,4,0)</f>
        <v>#N/A</v>
      </c>
      <c r="I925" s="14" t="n">
        <v>0</v>
      </c>
    </row>
    <row r="926" s="3" customFormat="true" ht="14.25" hidden="false" customHeight="true" outlineLevel="0" collapsed="false">
      <c r="A926" s="7" t="n">
        <v>924</v>
      </c>
      <c r="B926" s="8" t="s">
        <v>11</v>
      </c>
      <c r="C926" s="36" t="s">
        <v>3747</v>
      </c>
      <c r="D926" s="8" t="s">
        <v>3748</v>
      </c>
      <c r="E926" s="37" t="s">
        <v>3749</v>
      </c>
      <c r="F926" s="37" t="s">
        <v>3750</v>
      </c>
      <c r="G926" s="14" t="s">
        <v>3754</v>
      </c>
      <c r="H926" s="14" t="e">
        <f aca="false">VLOOKUP(G926,[1]sheet1!$C$1:$F$1048576,4,0)</f>
        <v>#N/A</v>
      </c>
      <c r="I926" s="14" t="n">
        <v>0</v>
      </c>
    </row>
    <row r="927" s="3" customFormat="true" ht="14.25" hidden="false" customHeight="true" outlineLevel="0" collapsed="false">
      <c r="A927" s="7" t="n">
        <v>925</v>
      </c>
      <c r="B927" s="8" t="s">
        <v>11</v>
      </c>
      <c r="C927" s="36" t="s">
        <v>3747</v>
      </c>
      <c r="D927" s="8" t="s">
        <v>3748</v>
      </c>
      <c r="E927" s="37" t="s">
        <v>3749</v>
      </c>
      <c r="F927" s="37" t="s">
        <v>3750</v>
      </c>
      <c r="G927" s="14" t="s">
        <v>3755</v>
      </c>
      <c r="H927" s="14" t="e">
        <f aca="false">VLOOKUP(G927,[1]sheet1!$C$1:$F$1048576,4,0)</f>
        <v>#N/A</v>
      </c>
      <c r="I927" s="14" t="n">
        <v>0</v>
      </c>
    </row>
    <row r="928" s="3" customFormat="true" ht="14.25" hidden="false" customHeight="true" outlineLevel="0" collapsed="false">
      <c r="A928" s="7" t="n">
        <v>926</v>
      </c>
      <c r="B928" s="8" t="s">
        <v>11</v>
      </c>
      <c r="C928" s="36" t="s">
        <v>3747</v>
      </c>
      <c r="D928" s="8" t="s">
        <v>3748</v>
      </c>
      <c r="E928" s="37" t="s">
        <v>3749</v>
      </c>
      <c r="F928" s="37" t="s">
        <v>3750</v>
      </c>
      <c r="G928" s="14" t="s">
        <v>3756</v>
      </c>
      <c r="H928" s="14" t="e">
        <f aca="false">VLOOKUP(G928,[1]sheet1!$C$1:$F$1048576,4,0)</f>
        <v>#N/A</v>
      </c>
      <c r="I928" s="14" t="n">
        <v>0</v>
      </c>
    </row>
    <row r="929" s="3" customFormat="true" ht="14.25" hidden="false" customHeight="true" outlineLevel="0" collapsed="false">
      <c r="A929" s="7" t="n">
        <v>927</v>
      </c>
      <c r="B929" s="8" t="s">
        <v>11</v>
      </c>
      <c r="C929" s="36" t="s">
        <v>3747</v>
      </c>
      <c r="D929" s="8" t="s">
        <v>3748</v>
      </c>
      <c r="E929" s="37" t="s">
        <v>3749</v>
      </c>
      <c r="F929" s="37" t="s">
        <v>3750</v>
      </c>
      <c r="G929" s="14" t="s">
        <v>3757</v>
      </c>
      <c r="H929" s="14" t="e">
        <f aca="false">VLOOKUP(G929,[1]sheet1!$C$1:$F$1048576,4,0)</f>
        <v>#N/A</v>
      </c>
      <c r="I929" s="14" t="n">
        <v>0</v>
      </c>
    </row>
    <row r="930" s="3" customFormat="true" ht="14.25" hidden="false" customHeight="true" outlineLevel="0" collapsed="false">
      <c r="A930" s="7" t="n">
        <v>928</v>
      </c>
      <c r="B930" s="8" t="s">
        <v>11</v>
      </c>
      <c r="C930" s="36" t="s">
        <v>3747</v>
      </c>
      <c r="D930" s="8" t="s">
        <v>3748</v>
      </c>
      <c r="E930" s="37" t="s">
        <v>3749</v>
      </c>
      <c r="F930" s="37" t="s">
        <v>3750</v>
      </c>
      <c r="G930" s="14" t="s">
        <v>3758</v>
      </c>
      <c r="H930" s="14" t="e">
        <f aca="false">VLOOKUP(G930,[1]sheet1!$C$1:$F$1048576,4,0)</f>
        <v>#N/A</v>
      </c>
      <c r="I930" s="14" t="n">
        <v>0</v>
      </c>
    </row>
    <row r="931" s="3" customFormat="true" ht="14.25" hidden="false" customHeight="true" outlineLevel="0" collapsed="false">
      <c r="A931" s="7" t="n">
        <v>929</v>
      </c>
      <c r="B931" s="8" t="s">
        <v>11</v>
      </c>
      <c r="C931" s="36" t="s">
        <v>3747</v>
      </c>
      <c r="D931" s="8" t="s">
        <v>3748</v>
      </c>
      <c r="E931" s="37" t="s">
        <v>3749</v>
      </c>
      <c r="F931" s="37" t="s">
        <v>3750</v>
      </c>
      <c r="G931" s="14" t="s">
        <v>3759</v>
      </c>
      <c r="H931" s="14" t="e">
        <f aca="false">VLOOKUP(G931,[1]sheet1!$C$1:$F$1048576,4,0)</f>
        <v>#N/A</v>
      </c>
      <c r="I931" s="14" t="n">
        <v>0</v>
      </c>
    </row>
    <row r="932" s="3" customFormat="true" ht="14.25" hidden="false" customHeight="true" outlineLevel="0" collapsed="false">
      <c r="A932" s="7" t="n">
        <v>930</v>
      </c>
      <c r="B932" s="8" t="s">
        <v>11</v>
      </c>
      <c r="C932" s="36" t="s">
        <v>3747</v>
      </c>
      <c r="D932" s="8" t="s">
        <v>3748</v>
      </c>
      <c r="E932" s="37" t="s">
        <v>3749</v>
      </c>
      <c r="F932" s="37" t="s">
        <v>3750</v>
      </c>
      <c r="G932" s="14" t="s">
        <v>3760</v>
      </c>
      <c r="H932" s="14" t="e">
        <f aca="false">VLOOKUP(G932,[1]sheet1!$C$1:$F$1048576,4,0)</f>
        <v>#N/A</v>
      </c>
      <c r="I932" s="14" t="n">
        <v>0</v>
      </c>
    </row>
    <row r="933" s="3" customFormat="true" ht="14.25" hidden="false" customHeight="true" outlineLevel="0" collapsed="false">
      <c r="A933" s="7" t="n">
        <v>931</v>
      </c>
      <c r="B933" s="8" t="s">
        <v>11</v>
      </c>
      <c r="C933" s="36" t="s">
        <v>3747</v>
      </c>
      <c r="D933" s="8" t="s">
        <v>3748</v>
      </c>
      <c r="E933" s="37" t="s">
        <v>3749</v>
      </c>
      <c r="F933" s="37" t="s">
        <v>3750</v>
      </c>
      <c r="G933" s="14" t="s">
        <v>3761</v>
      </c>
      <c r="H933" s="14" t="e">
        <f aca="false">VLOOKUP(G933,[1]sheet1!$C$1:$F$1048576,4,0)</f>
        <v>#N/A</v>
      </c>
      <c r="I933" s="14" t="n">
        <v>0</v>
      </c>
    </row>
    <row r="934" s="3" customFormat="true" ht="14.25" hidden="false" customHeight="true" outlineLevel="0" collapsed="false">
      <c r="A934" s="7" t="n">
        <v>932</v>
      </c>
      <c r="B934" s="8" t="s">
        <v>11</v>
      </c>
      <c r="C934" s="36" t="s">
        <v>3747</v>
      </c>
      <c r="D934" s="8" t="s">
        <v>3748</v>
      </c>
      <c r="E934" s="37" t="s">
        <v>3749</v>
      </c>
      <c r="F934" s="37" t="s">
        <v>3750</v>
      </c>
      <c r="G934" s="14" t="s">
        <v>3762</v>
      </c>
      <c r="H934" s="14" t="e">
        <f aca="false">VLOOKUP(G934,[1]sheet1!$C$1:$F$1048576,4,0)</f>
        <v>#N/A</v>
      </c>
      <c r="I934" s="14" t="n">
        <v>0</v>
      </c>
    </row>
    <row r="935" s="3" customFormat="true" ht="14.25" hidden="false" customHeight="true" outlineLevel="0" collapsed="false">
      <c r="A935" s="7" t="n">
        <v>933</v>
      </c>
      <c r="B935" s="8" t="s">
        <v>11</v>
      </c>
      <c r="C935" s="36" t="s">
        <v>3747</v>
      </c>
      <c r="D935" s="8" t="s">
        <v>3748</v>
      </c>
      <c r="E935" s="37" t="s">
        <v>3749</v>
      </c>
      <c r="F935" s="37" t="s">
        <v>3750</v>
      </c>
      <c r="G935" s="14" t="s">
        <v>3763</v>
      </c>
      <c r="H935" s="14" t="e">
        <f aca="false">VLOOKUP(G935,[1]sheet1!$C$1:$F$1048576,4,0)</f>
        <v>#N/A</v>
      </c>
      <c r="I935" s="14" t="n">
        <v>0</v>
      </c>
    </row>
    <row r="936" s="3" customFormat="true" ht="14.25" hidden="false" customHeight="true" outlineLevel="0" collapsed="false">
      <c r="A936" s="7" t="n">
        <v>934</v>
      </c>
      <c r="B936" s="8" t="s">
        <v>11</v>
      </c>
      <c r="C936" s="36" t="s">
        <v>3747</v>
      </c>
      <c r="D936" s="8" t="s">
        <v>3748</v>
      </c>
      <c r="E936" s="37" t="s">
        <v>3749</v>
      </c>
      <c r="F936" s="37" t="s">
        <v>3750</v>
      </c>
      <c r="G936" s="14" t="s">
        <v>3764</v>
      </c>
      <c r="H936" s="14" t="e">
        <f aca="false">VLOOKUP(G936,[1]sheet1!$C$1:$F$1048576,4,0)</f>
        <v>#N/A</v>
      </c>
      <c r="I936" s="14" t="n">
        <v>0</v>
      </c>
    </row>
    <row r="937" s="3" customFormat="true" ht="14.25" hidden="false" customHeight="true" outlineLevel="0" collapsed="false">
      <c r="A937" s="7" t="n">
        <v>935</v>
      </c>
      <c r="B937" s="8" t="s">
        <v>11</v>
      </c>
      <c r="C937" s="36" t="s">
        <v>3747</v>
      </c>
      <c r="D937" s="8" t="s">
        <v>3748</v>
      </c>
      <c r="E937" s="37" t="s">
        <v>3749</v>
      </c>
      <c r="F937" s="37" t="s">
        <v>3750</v>
      </c>
      <c r="G937" s="14" t="s">
        <v>3765</v>
      </c>
      <c r="H937" s="14" t="e">
        <f aca="false">VLOOKUP(G937,[1]sheet1!$C$1:$F$1048576,4,0)</f>
        <v>#N/A</v>
      </c>
      <c r="I937" s="14" t="n">
        <v>0</v>
      </c>
    </row>
    <row r="938" s="3" customFormat="true" ht="14.25" hidden="false" customHeight="true" outlineLevel="0" collapsed="false">
      <c r="A938" s="7" t="n">
        <v>936</v>
      </c>
      <c r="B938" s="8" t="s">
        <v>11</v>
      </c>
      <c r="C938" s="36" t="s">
        <v>3747</v>
      </c>
      <c r="D938" s="8" t="s">
        <v>3748</v>
      </c>
      <c r="E938" s="37" t="s">
        <v>3749</v>
      </c>
      <c r="F938" s="37" t="s">
        <v>3750</v>
      </c>
      <c r="G938" s="14" t="s">
        <v>3766</v>
      </c>
      <c r="H938" s="14" t="e">
        <f aca="false">VLOOKUP(G938,[1]sheet1!$C$1:$F$1048576,4,0)</f>
        <v>#N/A</v>
      </c>
      <c r="I938" s="14" t="n">
        <v>0</v>
      </c>
    </row>
    <row r="939" s="3" customFormat="true" ht="14.25" hidden="false" customHeight="true" outlineLevel="0" collapsed="false">
      <c r="A939" s="7" t="n">
        <v>937</v>
      </c>
      <c r="B939" s="8" t="s">
        <v>11</v>
      </c>
      <c r="C939" s="36" t="s">
        <v>3747</v>
      </c>
      <c r="D939" s="37" t="s">
        <v>3767</v>
      </c>
      <c r="E939" s="8" t="s">
        <v>3768</v>
      </c>
      <c r="F939" s="8" t="s">
        <v>3769</v>
      </c>
      <c r="G939" s="14" t="s">
        <v>3770</v>
      </c>
      <c r="H939" s="14" t="e">
        <f aca="false">VLOOKUP(G939,[1]sheet1!$C$1:$F$1048576,4,0)</f>
        <v>#N/A</v>
      </c>
      <c r="I939" s="14" t="n">
        <v>0</v>
      </c>
    </row>
    <row r="940" s="3" customFormat="true" ht="14.25" hidden="false" customHeight="true" outlineLevel="0" collapsed="false">
      <c r="A940" s="7" t="n">
        <v>938</v>
      </c>
      <c r="B940" s="8" t="s">
        <v>11</v>
      </c>
      <c r="C940" s="36" t="s">
        <v>3747</v>
      </c>
      <c r="D940" s="37" t="s">
        <v>3767</v>
      </c>
      <c r="E940" s="8" t="s">
        <v>3768</v>
      </c>
      <c r="F940" s="8" t="s">
        <v>3769</v>
      </c>
      <c r="G940" s="14" t="s">
        <v>3771</v>
      </c>
      <c r="H940" s="14" t="e">
        <f aca="false">VLOOKUP(G940,[1]sheet1!$C$1:$F$1048576,4,0)</f>
        <v>#N/A</v>
      </c>
      <c r="I940" s="14" t="n">
        <v>0</v>
      </c>
    </row>
    <row r="941" s="3" customFormat="true" ht="14.25" hidden="false" customHeight="true" outlineLevel="0" collapsed="false">
      <c r="A941" s="7" t="n">
        <v>939</v>
      </c>
      <c r="B941" s="8" t="s">
        <v>11</v>
      </c>
      <c r="C941" s="36" t="s">
        <v>3747</v>
      </c>
      <c r="D941" s="37" t="s">
        <v>3767</v>
      </c>
      <c r="E941" s="8" t="s">
        <v>3768</v>
      </c>
      <c r="F941" s="8" t="s">
        <v>3769</v>
      </c>
      <c r="G941" s="14" t="s">
        <v>3772</v>
      </c>
      <c r="H941" s="14" t="e">
        <f aca="false">VLOOKUP(G941,[1]sheet1!$C$1:$F$1048576,4,0)</f>
        <v>#N/A</v>
      </c>
      <c r="I941" s="14" t="n">
        <v>0</v>
      </c>
    </row>
    <row r="942" s="3" customFormat="true" ht="14.25" hidden="false" customHeight="true" outlineLevel="0" collapsed="false">
      <c r="A942" s="7" t="n">
        <v>940</v>
      </c>
      <c r="B942" s="8" t="s">
        <v>11</v>
      </c>
      <c r="C942" s="36" t="s">
        <v>3747</v>
      </c>
      <c r="D942" s="37" t="s">
        <v>3767</v>
      </c>
      <c r="E942" s="8" t="s">
        <v>3768</v>
      </c>
      <c r="F942" s="8" t="s">
        <v>3769</v>
      </c>
      <c r="G942" s="14" t="s">
        <v>3773</v>
      </c>
      <c r="H942" s="14" t="e">
        <f aca="false">VLOOKUP(G942,[1]sheet1!$C$1:$F$1048576,4,0)</f>
        <v>#N/A</v>
      </c>
      <c r="I942" s="14" t="n">
        <v>0</v>
      </c>
    </row>
    <row r="943" s="3" customFormat="true" ht="14.25" hidden="false" customHeight="true" outlineLevel="0" collapsed="false">
      <c r="A943" s="7" t="n">
        <v>941</v>
      </c>
      <c r="B943" s="8" t="s">
        <v>11</v>
      </c>
      <c r="C943" s="36" t="s">
        <v>3747</v>
      </c>
      <c r="D943" s="37" t="s">
        <v>3767</v>
      </c>
      <c r="E943" s="8" t="s">
        <v>3768</v>
      </c>
      <c r="F943" s="8" t="s">
        <v>3769</v>
      </c>
      <c r="G943" s="14" t="s">
        <v>3774</v>
      </c>
      <c r="H943" s="14" t="e">
        <f aca="false">VLOOKUP(G943,[1]sheet1!$C$1:$F$1048576,4,0)</f>
        <v>#N/A</v>
      </c>
      <c r="I943" s="14" t="n">
        <v>0</v>
      </c>
    </row>
    <row r="944" s="3" customFormat="true" ht="14.25" hidden="false" customHeight="true" outlineLevel="0" collapsed="false">
      <c r="A944" s="7" t="n">
        <v>942</v>
      </c>
      <c r="B944" s="8" t="s">
        <v>11</v>
      </c>
      <c r="C944" s="36" t="s">
        <v>3747</v>
      </c>
      <c r="D944" s="37" t="s">
        <v>3767</v>
      </c>
      <c r="E944" s="8" t="s">
        <v>3768</v>
      </c>
      <c r="F944" s="8" t="s">
        <v>3769</v>
      </c>
      <c r="G944" s="14" t="s">
        <v>3775</v>
      </c>
      <c r="H944" s="14" t="e">
        <f aca="false">VLOOKUP(G944,[1]sheet1!$C$1:$F$1048576,4,0)</f>
        <v>#N/A</v>
      </c>
      <c r="I944" s="14" t="n">
        <v>0</v>
      </c>
    </row>
    <row r="945" s="3" customFormat="true" ht="14.25" hidden="false" customHeight="true" outlineLevel="0" collapsed="false">
      <c r="A945" s="7" t="n">
        <v>943</v>
      </c>
      <c r="B945" s="8" t="s">
        <v>11</v>
      </c>
      <c r="C945" s="36" t="s">
        <v>3747</v>
      </c>
      <c r="D945" s="37" t="s">
        <v>3776</v>
      </c>
      <c r="E945" s="8" t="s">
        <v>3777</v>
      </c>
      <c r="F945" s="8" t="s">
        <v>3778</v>
      </c>
      <c r="G945" s="14" t="s">
        <v>3779</v>
      </c>
      <c r="H945" s="14" t="e">
        <f aca="false">VLOOKUP(G945,[1]sheet1!$C$1:$F$1048576,4,0)</f>
        <v>#N/A</v>
      </c>
      <c r="I945" s="14" t="n">
        <v>0</v>
      </c>
    </row>
    <row r="946" s="3" customFormat="true" ht="14.25" hidden="false" customHeight="true" outlineLevel="0" collapsed="false">
      <c r="A946" s="7" t="n">
        <v>944</v>
      </c>
      <c r="B946" s="8" t="s">
        <v>11</v>
      </c>
      <c r="C946" s="36" t="s">
        <v>3747</v>
      </c>
      <c r="D946" s="37" t="s">
        <v>3776</v>
      </c>
      <c r="E946" s="8" t="s">
        <v>3777</v>
      </c>
      <c r="F946" s="8" t="s">
        <v>3778</v>
      </c>
      <c r="G946" s="14" t="s">
        <v>3780</v>
      </c>
      <c r="H946" s="14" t="e">
        <f aca="false">VLOOKUP(G946,[1]sheet1!$C$1:$F$1048576,4,0)</f>
        <v>#N/A</v>
      </c>
      <c r="I946" s="14" t="n">
        <v>0</v>
      </c>
    </row>
    <row r="947" s="3" customFormat="true" ht="14.25" hidden="false" customHeight="true" outlineLevel="0" collapsed="false">
      <c r="A947" s="7" t="n">
        <v>945</v>
      </c>
      <c r="B947" s="8" t="s">
        <v>11</v>
      </c>
      <c r="C947" s="36" t="s">
        <v>3747</v>
      </c>
      <c r="D947" s="37" t="s">
        <v>3776</v>
      </c>
      <c r="E947" s="8" t="s">
        <v>3777</v>
      </c>
      <c r="F947" s="8" t="s">
        <v>3781</v>
      </c>
      <c r="G947" s="14" t="s">
        <v>3782</v>
      </c>
      <c r="H947" s="14" t="e">
        <f aca="false">VLOOKUP(G947,[1]sheet1!$C$1:$F$1048576,4,0)</f>
        <v>#N/A</v>
      </c>
      <c r="I947" s="14" t="n">
        <v>0</v>
      </c>
    </row>
    <row r="948" s="3" customFormat="true" ht="14.25" hidden="false" customHeight="true" outlineLevel="0" collapsed="false">
      <c r="A948" s="7" t="n">
        <v>946</v>
      </c>
      <c r="B948" s="8" t="s">
        <v>11</v>
      </c>
      <c r="C948" s="36" t="s">
        <v>3747</v>
      </c>
      <c r="D948" s="37" t="s">
        <v>3776</v>
      </c>
      <c r="E948" s="8" t="s">
        <v>3777</v>
      </c>
      <c r="F948" s="8" t="s">
        <v>3781</v>
      </c>
      <c r="G948" s="14" t="s">
        <v>3783</v>
      </c>
      <c r="H948" s="14" t="e">
        <f aca="false">VLOOKUP(G948,[1]sheet1!$C$1:$F$1048576,4,0)</f>
        <v>#N/A</v>
      </c>
      <c r="I948" s="14" t="n">
        <v>0</v>
      </c>
    </row>
    <row r="949" s="3" customFormat="true" ht="14.25" hidden="false" customHeight="true" outlineLevel="0" collapsed="false">
      <c r="A949" s="7" t="n">
        <v>947</v>
      </c>
      <c r="B949" s="8" t="s">
        <v>11</v>
      </c>
      <c r="C949" s="36" t="s">
        <v>3747</v>
      </c>
      <c r="D949" s="37" t="s">
        <v>3776</v>
      </c>
      <c r="E949" s="8" t="s">
        <v>3777</v>
      </c>
      <c r="F949" s="8" t="s">
        <v>3781</v>
      </c>
      <c r="G949" s="14" t="s">
        <v>3784</v>
      </c>
      <c r="H949" s="14" t="e">
        <f aca="false">VLOOKUP(G949,[1]sheet1!$C$1:$F$1048576,4,0)</f>
        <v>#N/A</v>
      </c>
      <c r="I949" s="14" t="n">
        <v>0</v>
      </c>
    </row>
    <row r="950" s="3" customFormat="true" ht="14.25" hidden="false" customHeight="true" outlineLevel="0" collapsed="false">
      <c r="A950" s="7" t="n">
        <v>948</v>
      </c>
      <c r="B950" s="8" t="s">
        <v>11</v>
      </c>
      <c r="C950" s="36" t="s">
        <v>3747</v>
      </c>
      <c r="D950" s="37" t="s">
        <v>3776</v>
      </c>
      <c r="E950" s="8" t="s">
        <v>3777</v>
      </c>
      <c r="F950" s="8" t="s">
        <v>3785</v>
      </c>
      <c r="G950" s="14" t="s">
        <v>3786</v>
      </c>
      <c r="H950" s="14" t="e">
        <f aca="false">VLOOKUP(G950,[1]sheet1!$C$1:$F$1048576,4,0)</f>
        <v>#N/A</v>
      </c>
      <c r="I950" s="14" t="n">
        <v>0</v>
      </c>
    </row>
    <row r="951" s="3" customFormat="true" ht="14.25" hidden="false" customHeight="true" outlineLevel="0" collapsed="false">
      <c r="A951" s="7" t="n">
        <v>949</v>
      </c>
      <c r="B951" s="8" t="s">
        <v>11</v>
      </c>
      <c r="C951" s="36" t="s">
        <v>3747</v>
      </c>
      <c r="D951" s="37" t="s">
        <v>3776</v>
      </c>
      <c r="E951" s="8" t="s">
        <v>3777</v>
      </c>
      <c r="F951" s="8" t="s">
        <v>3785</v>
      </c>
      <c r="G951" s="14" t="s">
        <v>3787</v>
      </c>
      <c r="H951" s="14" t="e">
        <f aca="false">VLOOKUP(G951,[1]sheet1!$C$1:$F$1048576,4,0)</f>
        <v>#N/A</v>
      </c>
      <c r="I951" s="14" t="n">
        <v>0</v>
      </c>
    </row>
    <row r="952" s="3" customFormat="true" ht="14.25" hidden="false" customHeight="true" outlineLevel="0" collapsed="false">
      <c r="A952" s="7" t="n">
        <v>950</v>
      </c>
      <c r="B952" s="8" t="s">
        <v>11</v>
      </c>
      <c r="C952" s="36" t="s">
        <v>3747</v>
      </c>
      <c r="D952" s="37" t="s">
        <v>3776</v>
      </c>
      <c r="E952" s="8" t="s">
        <v>3777</v>
      </c>
      <c r="F952" s="8" t="s">
        <v>3785</v>
      </c>
      <c r="G952" s="14" t="s">
        <v>3788</v>
      </c>
      <c r="H952" s="14" t="e">
        <f aca="false">VLOOKUP(G952,[1]sheet1!$C$1:$F$1048576,4,0)</f>
        <v>#N/A</v>
      </c>
      <c r="I952" s="14" t="n">
        <v>0</v>
      </c>
    </row>
    <row r="953" s="3" customFormat="true" ht="14.25" hidden="false" customHeight="true" outlineLevel="0" collapsed="false">
      <c r="A953" s="7" t="n">
        <v>951</v>
      </c>
      <c r="B953" s="8" t="s">
        <v>11</v>
      </c>
      <c r="C953" s="36" t="s">
        <v>3747</v>
      </c>
      <c r="D953" s="37" t="s">
        <v>3776</v>
      </c>
      <c r="E953" s="8" t="s">
        <v>3777</v>
      </c>
      <c r="F953" s="8" t="s">
        <v>3785</v>
      </c>
      <c r="G953" s="14" t="s">
        <v>3789</v>
      </c>
      <c r="H953" s="14" t="e">
        <f aca="false">VLOOKUP(G953,[1]sheet1!$C$1:$F$1048576,4,0)</f>
        <v>#N/A</v>
      </c>
      <c r="I953" s="14" t="n">
        <v>0</v>
      </c>
    </row>
    <row r="954" s="3" customFormat="true" ht="14.25" hidden="false" customHeight="true" outlineLevel="0" collapsed="false">
      <c r="A954" s="7" t="n">
        <v>952</v>
      </c>
      <c r="B954" s="8" t="s">
        <v>11</v>
      </c>
      <c r="C954" s="36" t="s">
        <v>3747</v>
      </c>
      <c r="D954" s="37" t="s">
        <v>3790</v>
      </c>
      <c r="E954" s="37" t="s">
        <v>3791</v>
      </c>
      <c r="F954" s="37" t="s">
        <v>3792</v>
      </c>
      <c r="G954" s="14" t="s">
        <v>3793</v>
      </c>
      <c r="H954" s="14" t="e">
        <f aca="false">VLOOKUP(G954,[1]sheet1!$C$1:$F$1048576,4,0)</f>
        <v>#N/A</v>
      </c>
      <c r="I954" s="14" t="n">
        <v>0</v>
      </c>
    </row>
    <row r="955" s="3" customFormat="true" ht="14.25" hidden="false" customHeight="true" outlineLevel="0" collapsed="false">
      <c r="A955" s="7" t="n">
        <v>953</v>
      </c>
      <c r="B955" s="8" t="s">
        <v>11</v>
      </c>
      <c r="C955" s="36" t="s">
        <v>3747</v>
      </c>
      <c r="D955" s="37" t="s">
        <v>3790</v>
      </c>
      <c r="E955" s="37" t="s">
        <v>3791</v>
      </c>
      <c r="F955" s="37" t="s">
        <v>3792</v>
      </c>
      <c r="G955" s="14" t="s">
        <v>3794</v>
      </c>
      <c r="H955" s="14" t="e">
        <f aca="false">VLOOKUP(G955,[1]sheet1!$C$1:$F$1048576,4,0)</f>
        <v>#N/A</v>
      </c>
      <c r="I955" s="14" t="n">
        <v>0</v>
      </c>
    </row>
    <row r="956" s="3" customFormat="true" ht="14.25" hidden="false" customHeight="true" outlineLevel="0" collapsed="false">
      <c r="A956" s="7" t="n">
        <v>954</v>
      </c>
      <c r="B956" s="8" t="s">
        <v>11</v>
      </c>
      <c r="C956" s="36" t="s">
        <v>3747</v>
      </c>
      <c r="D956" s="37" t="s">
        <v>3790</v>
      </c>
      <c r="E956" s="37" t="s">
        <v>3791</v>
      </c>
      <c r="F956" s="37" t="s">
        <v>3792</v>
      </c>
      <c r="G956" s="14" t="s">
        <v>3795</v>
      </c>
      <c r="H956" s="14" t="e">
        <f aca="false">VLOOKUP(G956,[1]sheet1!$C$1:$F$1048576,4,0)</f>
        <v>#N/A</v>
      </c>
      <c r="I956" s="14" t="n">
        <v>0</v>
      </c>
    </row>
    <row r="957" s="3" customFormat="true" ht="14.25" hidden="false" customHeight="true" outlineLevel="0" collapsed="false">
      <c r="A957" s="7" t="n">
        <v>955</v>
      </c>
      <c r="B957" s="8" t="s">
        <v>11</v>
      </c>
      <c r="C957" s="36" t="s">
        <v>3747</v>
      </c>
      <c r="D957" s="37" t="s">
        <v>3796</v>
      </c>
      <c r="E957" s="37" t="s">
        <v>3797</v>
      </c>
      <c r="F957" s="37" t="s">
        <v>3798</v>
      </c>
      <c r="G957" s="14" t="s">
        <v>3799</v>
      </c>
      <c r="H957" s="14" t="e">
        <f aca="false">VLOOKUP(G957,[1]sheet1!$C$1:$F$1048576,4,0)</f>
        <v>#N/A</v>
      </c>
      <c r="I957" s="14" t="n">
        <v>0</v>
      </c>
    </row>
    <row r="958" s="3" customFormat="true" ht="14.25" hidden="false" customHeight="true" outlineLevel="0" collapsed="false">
      <c r="A958" s="7" t="n">
        <v>956</v>
      </c>
      <c r="B958" s="8" t="s">
        <v>11</v>
      </c>
      <c r="C958" s="36" t="s">
        <v>3747</v>
      </c>
      <c r="D958" s="37" t="s">
        <v>3796</v>
      </c>
      <c r="E958" s="37" t="s">
        <v>3797</v>
      </c>
      <c r="F958" s="37" t="s">
        <v>3798</v>
      </c>
      <c r="G958" s="14" t="s">
        <v>3800</v>
      </c>
      <c r="H958" s="14" t="e">
        <f aca="false">VLOOKUP(G958,[1]sheet1!$C$1:$F$1048576,4,0)</f>
        <v>#N/A</v>
      </c>
      <c r="I958" s="14" t="n">
        <v>0</v>
      </c>
    </row>
    <row r="959" s="3" customFormat="true" ht="14.25" hidden="false" customHeight="true" outlineLevel="0" collapsed="false">
      <c r="A959" s="7" t="n">
        <v>957</v>
      </c>
      <c r="B959" s="8" t="s">
        <v>11</v>
      </c>
      <c r="C959" s="36" t="s">
        <v>3747</v>
      </c>
      <c r="D959" s="37" t="s">
        <v>3796</v>
      </c>
      <c r="E959" s="37" t="s">
        <v>3797</v>
      </c>
      <c r="F959" s="37" t="s">
        <v>3798</v>
      </c>
      <c r="G959" s="14" t="s">
        <v>3801</v>
      </c>
      <c r="H959" s="14" t="e">
        <f aca="false">VLOOKUP(G959,[1]sheet1!$C$1:$F$1048576,4,0)</f>
        <v>#N/A</v>
      </c>
      <c r="I959" s="14" t="n">
        <v>0</v>
      </c>
    </row>
    <row r="960" s="3" customFormat="true" ht="14.25" hidden="false" customHeight="true" outlineLevel="0" collapsed="false">
      <c r="A960" s="7" t="n">
        <v>958</v>
      </c>
      <c r="B960" s="8" t="s">
        <v>11</v>
      </c>
      <c r="C960" s="36" t="s">
        <v>3747</v>
      </c>
      <c r="D960" s="37" t="s">
        <v>3796</v>
      </c>
      <c r="E960" s="37" t="s">
        <v>3797</v>
      </c>
      <c r="F960" s="37" t="s">
        <v>3798</v>
      </c>
      <c r="G960" s="14" t="s">
        <v>3802</v>
      </c>
      <c r="H960" s="14" t="e">
        <f aca="false">VLOOKUP(G960,[1]sheet1!$C$1:$F$1048576,4,0)</f>
        <v>#N/A</v>
      </c>
      <c r="I960" s="14" t="n">
        <v>0</v>
      </c>
    </row>
    <row r="961" s="3" customFormat="true" ht="14.25" hidden="false" customHeight="true" outlineLevel="0" collapsed="false">
      <c r="A961" s="7" t="n">
        <v>959</v>
      </c>
      <c r="B961" s="8" t="s">
        <v>11</v>
      </c>
      <c r="C961" s="36" t="s">
        <v>3747</v>
      </c>
      <c r="D961" s="37" t="s">
        <v>3796</v>
      </c>
      <c r="E961" s="37" t="s">
        <v>3797</v>
      </c>
      <c r="F961" s="37" t="s">
        <v>3798</v>
      </c>
      <c r="G961" s="14" t="s">
        <v>3803</v>
      </c>
      <c r="H961" s="14" t="e">
        <f aca="false">VLOOKUP(G961,[1]sheet1!$C$1:$F$1048576,4,0)</f>
        <v>#N/A</v>
      </c>
      <c r="I961" s="14" t="n">
        <v>0</v>
      </c>
    </row>
    <row r="962" s="3" customFormat="true" ht="14.25" hidden="false" customHeight="true" outlineLevel="0" collapsed="false">
      <c r="A962" s="7" t="n">
        <v>960</v>
      </c>
      <c r="B962" s="8" t="s">
        <v>11</v>
      </c>
      <c r="C962" s="36" t="s">
        <v>3747</v>
      </c>
      <c r="D962" s="37" t="s">
        <v>3796</v>
      </c>
      <c r="E962" s="37" t="s">
        <v>3797</v>
      </c>
      <c r="F962" s="37" t="s">
        <v>3798</v>
      </c>
      <c r="G962" s="14" t="s">
        <v>3804</v>
      </c>
      <c r="H962" s="14" t="e">
        <f aca="false">VLOOKUP(G962,[1]sheet1!$C$1:$F$1048576,4,0)</f>
        <v>#N/A</v>
      </c>
      <c r="I962" s="14" t="n">
        <v>0</v>
      </c>
    </row>
    <row r="963" s="3" customFormat="true" ht="14.25" hidden="false" customHeight="true" outlineLevel="0" collapsed="false">
      <c r="A963" s="7" t="n">
        <v>961</v>
      </c>
      <c r="B963" s="8" t="s">
        <v>11</v>
      </c>
      <c r="C963" s="36" t="s">
        <v>3747</v>
      </c>
      <c r="D963" s="37" t="s">
        <v>3796</v>
      </c>
      <c r="E963" s="37" t="s">
        <v>3797</v>
      </c>
      <c r="F963" s="37" t="s">
        <v>3798</v>
      </c>
      <c r="G963" s="14" t="s">
        <v>3805</v>
      </c>
      <c r="H963" s="14" t="e">
        <f aca="false">VLOOKUP(G963,[1]sheet1!$C$1:$F$1048576,4,0)</f>
        <v>#N/A</v>
      </c>
      <c r="I963" s="14" t="n">
        <v>0</v>
      </c>
    </row>
    <row r="964" s="3" customFormat="true" ht="14.25" hidden="false" customHeight="true" outlineLevel="0" collapsed="false">
      <c r="A964" s="7" t="n">
        <v>962</v>
      </c>
      <c r="B964" s="8" t="s">
        <v>11</v>
      </c>
      <c r="C964" s="36" t="s">
        <v>3747</v>
      </c>
      <c r="D964" s="37" t="s">
        <v>3806</v>
      </c>
      <c r="E964" s="37" t="s">
        <v>3807</v>
      </c>
      <c r="F964" s="37" t="s">
        <v>3808</v>
      </c>
      <c r="G964" s="14" t="s">
        <v>3809</v>
      </c>
      <c r="H964" s="14" t="e">
        <f aca="false">VLOOKUP(G964,[1]sheet1!$C$1:$F$1048576,4,0)</f>
        <v>#N/A</v>
      </c>
      <c r="I964" s="14" t="n">
        <v>0</v>
      </c>
    </row>
    <row r="965" s="3" customFormat="true" ht="14.25" hidden="false" customHeight="true" outlineLevel="0" collapsed="false">
      <c r="A965" s="7" t="n">
        <v>963</v>
      </c>
      <c r="B965" s="8" t="s">
        <v>11</v>
      </c>
      <c r="C965" s="36" t="s">
        <v>3747</v>
      </c>
      <c r="D965" s="37" t="s">
        <v>3806</v>
      </c>
      <c r="E965" s="37" t="s">
        <v>3807</v>
      </c>
      <c r="F965" s="37" t="s">
        <v>3808</v>
      </c>
      <c r="G965" s="14" t="s">
        <v>3810</v>
      </c>
      <c r="H965" s="14" t="e">
        <f aca="false">VLOOKUP(G965,[1]sheet1!$C$1:$F$1048576,4,0)</f>
        <v>#N/A</v>
      </c>
      <c r="I965" s="14" t="n">
        <v>0</v>
      </c>
    </row>
    <row r="966" s="3" customFormat="true" ht="14.25" hidden="false" customHeight="true" outlineLevel="0" collapsed="false">
      <c r="A966" s="7" t="n">
        <v>964</v>
      </c>
      <c r="B966" s="8" t="s">
        <v>11</v>
      </c>
      <c r="C966" s="36" t="s">
        <v>3747</v>
      </c>
      <c r="D966" s="37" t="s">
        <v>3806</v>
      </c>
      <c r="E966" s="37" t="s">
        <v>3807</v>
      </c>
      <c r="F966" s="37" t="s">
        <v>3808</v>
      </c>
      <c r="G966" s="14" t="s">
        <v>3811</v>
      </c>
      <c r="H966" s="14" t="e">
        <f aca="false">VLOOKUP(G966,[1]sheet1!$C$1:$F$1048576,4,0)</f>
        <v>#N/A</v>
      </c>
      <c r="I966" s="14" t="n">
        <v>0</v>
      </c>
    </row>
    <row r="967" s="3" customFormat="true" ht="14.25" hidden="false" customHeight="true" outlineLevel="0" collapsed="false">
      <c r="A967" s="7" t="n">
        <v>965</v>
      </c>
      <c r="B967" s="8" t="s">
        <v>11</v>
      </c>
      <c r="C967" s="36" t="s">
        <v>3747</v>
      </c>
      <c r="D967" s="37" t="s">
        <v>3806</v>
      </c>
      <c r="E967" s="37" t="s">
        <v>3807</v>
      </c>
      <c r="F967" s="37" t="s">
        <v>3808</v>
      </c>
      <c r="G967" s="14" t="s">
        <v>3812</v>
      </c>
      <c r="H967" s="14" t="e">
        <f aca="false">VLOOKUP(G967,[1]sheet1!$C$1:$F$1048576,4,0)</f>
        <v>#N/A</v>
      </c>
      <c r="I967" s="14" t="n">
        <v>0</v>
      </c>
    </row>
    <row r="968" s="3" customFormat="true" ht="14.25" hidden="false" customHeight="true" outlineLevel="0" collapsed="false">
      <c r="A968" s="7" t="n">
        <v>966</v>
      </c>
      <c r="B968" s="8" t="s">
        <v>11</v>
      </c>
      <c r="C968" s="36" t="s">
        <v>3747</v>
      </c>
      <c r="D968" s="37" t="s">
        <v>3806</v>
      </c>
      <c r="E968" s="37" t="s">
        <v>3807</v>
      </c>
      <c r="F968" s="37" t="s">
        <v>3808</v>
      </c>
      <c r="G968" s="14" t="s">
        <v>3813</v>
      </c>
      <c r="H968" s="14" t="e">
        <f aca="false">VLOOKUP(G968,[1]sheet1!$C$1:$F$1048576,4,0)</f>
        <v>#N/A</v>
      </c>
      <c r="I968" s="14" t="n">
        <v>0</v>
      </c>
    </row>
    <row r="969" s="3" customFormat="true" ht="14.25" hidden="false" customHeight="true" outlineLevel="0" collapsed="false">
      <c r="A969" s="7" t="n">
        <v>967</v>
      </c>
      <c r="B969" s="8" t="s">
        <v>11</v>
      </c>
      <c r="C969" s="36" t="s">
        <v>3747</v>
      </c>
      <c r="D969" s="37" t="s">
        <v>3806</v>
      </c>
      <c r="E969" s="37" t="s">
        <v>3807</v>
      </c>
      <c r="F969" s="37" t="s">
        <v>3808</v>
      </c>
      <c r="G969" s="14" t="s">
        <v>3814</v>
      </c>
      <c r="H969" s="14" t="e">
        <f aca="false">VLOOKUP(G969,[1]sheet1!$C$1:$F$1048576,4,0)</f>
        <v>#N/A</v>
      </c>
      <c r="I969" s="14" t="n">
        <v>0</v>
      </c>
    </row>
    <row r="970" s="3" customFormat="true" ht="14.25" hidden="false" customHeight="true" outlineLevel="0" collapsed="false">
      <c r="A970" s="7" t="n">
        <v>968</v>
      </c>
      <c r="B970" s="8" t="s">
        <v>11</v>
      </c>
      <c r="C970" s="36" t="s">
        <v>3747</v>
      </c>
      <c r="D970" s="37" t="s">
        <v>3806</v>
      </c>
      <c r="E970" s="37" t="s">
        <v>3807</v>
      </c>
      <c r="F970" s="37" t="s">
        <v>3808</v>
      </c>
      <c r="G970" s="14" t="s">
        <v>3815</v>
      </c>
      <c r="H970" s="14" t="e">
        <f aca="false">VLOOKUP(G970,[1]sheet1!$C$1:$F$1048576,4,0)</f>
        <v>#N/A</v>
      </c>
      <c r="I970" s="14" t="n">
        <v>0</v>
      </c>
    </row>
    <row r="971" s="3" customFormat="true" ht="14.25" hidden="false" customHeight="true" outlineLevel="0" collapsed="false">
      <c r="A971" s="7" t="n">
        <v>969</v>
      </c>
      <c r="B971" s="8" t="s">
        <v>11</v>
      </c>
      <c r="C971" s="36" t="s">
        <v>3747</v>
      </c>
      <c r="D971" s="8" t="s">
        <v>3816</v>
      </c>
      <c r="E971" s="8" t="s">
        <v>3817</v>
      </c>
      <c r="F971" s="8" t="s">
        <v>3818</v>
      </c>
      <c r="G971" s="14" t="s">
        <v>3819</v>
      </c>
      <c r="H971" s="14" t="e">
        <f aca="false">VLOOKUP(G971,[1]sheet1!$C$1:$F$1048576,4,0)</f>
        <v>#N/A</v>
      </c>
      <c r="I971" s="14" t="n">
        <v>0</v>
      </c>
    </row>
    <row r="972" s="3" customFormat="true" ht="14.25" hidden="false" customHeight="true" outlineLevel="0" collapsed="false">
      <c r="A972" s="7" t="n">
        <v>970</v>
      </c>
      <c r="B972" s="8" t="s">
        <v>11</v>
      </c>
      <c r="C972" s="36" t="s">
        <v>3747</v>
      </c>
      <c r="D972" s="8" t="s">
        <v>3816</v>
      </c>
      <c r="E972" s="8" t="s">
        <v>3817</v>
      </c>
      <c r="F972" s="8" t="s">
        <v>3818</v>
      </c>
      <c r="G972" s="14" t="s">
        <v>3820</v>
      </c>
      <c r="H972" s="14" t="e">
        <f aca="false">VLOOKUP(G972,[1]sheet1!$C$1:$F$1048576,4,0)</f>
        <v>#N/A</v>
      </c>
      <c r="I972" s="14" t="n">
        <v>0</v>
      </c>
    </row>
    <row r="973" s="3" customFormat="true" ht="14.25" hidden="false" customHeight="true" outlineLevel="0" collapsed="false">
      <c r="A973" s="7" t="n">
        <v>971</v>
      </c>
      <c r="B973" s="8" t="s">
        <v>11</v>
      </c>
      <c r="C973" s="36" t="s">
        <v>3747</v>
      </c>
      <c r="D973" s="8" t="s">
        <v>3816</v>
      </c>
      <c r="E973" s="8" t="s">
        <v>3817</v>
      </c>
      <c r="F973" s="8" t="s">
        <v>3818</v>
      </c>
      <c r="G973" s="14" t="s">
        <v>3821</v>
      </c>
      <c r="H973" s="14" t="e">
        <f aca="false">VLOOKUP(G973,[1]sheet1!$C$1:$F$1048576,4,0)</f>
        <v>#N/A</v>
      </c>
      <c r="I973" s="14" t="n">
        <v>0</v>
      </c>
    </row>
    <row r="974" s="3" customFormat="true" ht="14.25" hidden="false" customHeight="true" outlineLevel="0" collapsed="false">
      <c r="A974" s="7" t="n">
        <v>972</v>
      </c>
      <c r="B974" s="8" t="s">
        <v>11</v>
      </c>
      <c r="C974" s="36" t="s">
        <v>3747</v>
      </c>
      <c r="D974" s="8" t="s">
        <v>3816</v>
      </c>
      <c r="E974" s="8" t="s">
        <v>3817</v>
      </c>
      <c r="F974" s="8" t="s">
        <v>3818</v>
      </c>
      <c r="G974" s="14" t="s">
        <v>3822</v>
      </c>
      <c r="H974" s="14" t="e">
        <f aca="false">VLOOKUP(G974,[1]sheet1!$C$1:$F$1048576,4,0)</f>
        <v>#N/A</v>
      </c>
      <c r="I974" s="14" t="n">
        <v>0</v>
      </c>
    </row>
    <row r="975" s="3" customFormat="true" ht="14.25" hidden="false" customHeight="true" outlineLevel="0" collapsed="false">
      <c r="A975" s="7" t="n">
        <v>973</v>
      </c>
      <c r="B975" s="8" t="s">
        <v>11</v>
      </c>
      <c r="C975" s="36" t="s">
        <v>3747</v>
      </c>
      <c r="D975" s="8" t="s">
        <v>3816</v>
      </c>
      <c r="E975" s="8" t="s">
        <v>3817</v>
      </c>
      <c r="F975" s="8" t="s">
        <v>3818</v>
      </c>
      <c r="G975" s="14" t="s">
        <v>3823</v>
      </c>
      <c r="H975" s="14" t="e">
        <f aca="false">VLOOKUP(G975,[1]sheet1!$C$1:$F$1048576,4,0)</f>
        <v>#N/A</v>
      </c>
      <c r="I975" s="14" t="n">
        <v>0</v>
      </c>
    </row>
    <row r="976" s="3" customFormat="true" ht="14.25" hidden="false" customHeight="true" outlineLevel="0" collapsed="false">
      <c r="A976" s="7" t="n">
        <v>974</v>
      </c>
      <c r="B976" s="8" t="s">
        <v>11</v>
      </c>
      <c r="C976" s="36" t="s">
        <v>3747</v>
      </c>
      <c r="D976" s="8" t="s">
        <v>3816</v>
      </c>
      <c r="E976" s="8" t="s">
        <v>3817</v>
      </c>
      <c r="F976" s="8" t="s">
        <v>3818</v>
      </c>
      <c r="G976" s="14" t="s">
        <v>3824</v>
      </c>
      <c r="H976" s="14" t="e">
        <f aca="false">VLOOKUP(G976,[1]sheet1!$C$1:$F$1048576,4,0)</f>
        <v>#N/A</v>
      </c>
      <c r="I976" s="14" t="n">
        <v>0</v>
      </c>
    </row>
    <row r="977" s="3" customFormat="true" ht="14.25" hidden="false" customHeight="true" outlineLevel="0" collapsed="false">
      <c r="A977" s="7" t="n">
        <v>975</v>
      </c>
      <c r="B977" s="8" t="s">
        <v>11</v>
      </c>
      <c r="C977" s="36" t="s">
        <v>3747</v>
      </c>
      <c r="D977" s="37" t="s">
        <v>3767</v>
      </c>
      <c r="E977" s="37" t="s">
        <v>3825</v>
      </c>
      <c r="F977" s="37" t="s">
        <v>3826</v>
      </c>
      <c r="G977" s="14" t="s">
        <v>3827</v>
      </c>
      <c r="H977" s="14" t="e">
        <f aca="false">VLOOKUP(G977,[1]sheet1!$C$1:$F$1048576,4,0)</f>
        <v>#N/A</v>
      </c>
      <c r="I977" s="14" t="n">
        <v>0</v>
      </c>
    </row>
    <row r="978" s="3" customFormat="true" ht="14.25" hidden="false" customHeight="true" outlineLevel="0" collapsed="false">
      <c r="A978" s="7" t="n">
        <v>976</v>
      </c>
      <c r="B978" s="8" t="s">
        <v>11</v>
      </c>
      <c r="C978" s="36" t="s">
        <v>3747</v>
      </c>
      <c r="D978" s="37" t="s">
        <v>3767</v>
      </c>
      <c r="E978" s="37" t="s">
        <v>3825</v>
      </c>
      <c r="F978" s="37" t="s">
        <v>3826</v>
      </c>
      <c r="G978" s="14" t="s">
        <v>3828</v>
      </c>
      <c r="H978" s="14" t="e">
        <f aca="false">VLOOKUP(G978,[1]sheet1!$C$1:$F$1048576,4,0)</f>
        <v>#N/A</v>
      </c>
      <c r="I978" s="14" t="n">
        <v>0</v>
      </c>
    </row>
    <row r="979" s="3" customFormat="true" ht="14.25" hidden="false" customHeight="true" outlineLevel="0" collapsed="false">
      <c r="A979" s="7" t="n">
        <v>977</v>
      </c>
      <c r="B979" s="8" t="s">
        <v>11</v>
      </c>
      <c r="C979" s="36" t="s">
        <v>3747</v>
      </c>
      <c r="D979" s="37" t="s">
        <v>3767</v>
      </c>
      <c r="E979" s="37" t="s">
        <v>3825</v>
      </c>
      <c r="F979" s="37" t="s">
        <v>3826</v>
      </c>
      <c r="G979" s="14" t="s">
        <v>3829</v>
      </c>
      <c r="H979" s="14" t="e">
        <f aca="false">VLOOKUP(G979,[1]sheet1!$C$1:$F$1048576,4,0)</f>
        <v>#N/A</v>
      </c>
      <c r="I979" s="14" t="n">
        <v>0</v>
      </c>
    </row>
    <row r="980" s="3" customFormat="true" ht="14.25" hidden="false" customHeight="true" outlineLevel="0" collapsed="false">
      <c r="A980" s="7" t="n">
        <v>978</v>
      </c>
      <c r="B980" s="8" t="s">
        <v>11</v>
      </c>
      <c r="C980" s="36" t="s">
        <v>3747</v>
      </c>
      <c r="D980" s="37" t="s">
        <v>3767</v>
      </c>
      <c r="E980" s="37" t="s">
        <v>3825</v>
      </c>
      <c r="F980" s="37" t="s">
        <v>3826</v>
      </c>
      <c r="G980" s="14" t="s">
        <v>3830</v>
      </c>
      <c r="H980" s="14" t="e">
        <f aca="false">VLOOKUP(G980,[1]sheet1!$C$1:$F$1048576,4,0)</f>
        <v>#N/A</v>
      </c>
      <c r="I980" s="14" t="n">
        <v>0</v>
      </c>
    </row>
    <row r="981" s="3" customFormat="true" ht="14.25" hidden="false" customHeight="true" outlineLevel="0" collapsed="false">
      <c r="A981" s="7" t="n">
        <v>979</v>
      </c>
      <c r="B981" s="8" t="s">
        <v>11</v>
      </c>
      <c r="C981" s="36" t="s">
        <v>3747</v>
      </c>
      <c r="D981" s="37" t="s">
        <v>3767</v>
      </c>
      <c r="E981" s="37" t="s">
        <v>3825</v>
      </c>
      <c r="F981" s="37" t="s">
        <v>3826</v>
      </c>
      <c r="G981" s="14" t="s">
        <v>3831</v>
      </c>
      <c r="H981" s="14" t="e">
        <f aca="false">VLOOKUP(G981,[1]sheet1!$C$1:$F$1048576,4,0)</f>
        <v>#N/A</v>
      </c>
      <c r="I981" s="14" t="n">
        <v>0</v>
      </c>
    </row>
    <row r="982" s="3" customFormat="true" ht="14.25" hidden="false" customHeight="true" outlineLevel="0" collapsed="false">
      <c r="A982" s="7" t="n">
        <v>980</v>
      </c>
      <c r="B982" s="8" t="s">
        <v>11</v>
      </c>
      <c r="C982" s="36" t="s">
        <v>3747</v>
      </c>
      <c r="D982" s="37" t="s">
        <v>3767</v>
      </c>
      <c r="E982" s="37" t="s">
        <v>3825</v>
      </c>
      <c r="F982" s="37" t="s">
        <v>3826</v>
      </c>
      <c r="G982" s="14" t="s">
        <v>3832</v>
      </c>
      <c r="H982" s="14" t="e">
        <f aca="false">VLOOKUP(G982,[1]sheet1!$C$1:$F$1048576,4,0)</f>
        <v>#N/A</v>
      </c>
      <c r="I982" s="14" t="n">
        <v>0</v>
      </c>
    </row>
    <row r="983" s="3" customFormat="true" ht="14.25" hidden="false" customHeight="true" outlineLevel="0" collapsed="false">
      <c r="A983" s="7" t="n">
        <v>981</v>
      </c>
      <c r="B983" s="8" t="s">
        <v>11</v>
      </c>
      <c r="C983" s="36" t="s">
        <v>3747</v>
      </c>
      <c r="D983" s="37" t="s">
        <v>3767</v>
      </c>
      <c r="E983" s="37" t="s">
        <v>3825</v>
      </c>
      <c r="F983" s="37" t="s">
        <v>3826</v>
      </c>
      <c r="G983" s="14" t="s">
        <v>3833</v>
      </c>
      <c r="H983" s="14" t="e">
        <f aca="false">VLOOKUP(G983,[1]sheet1!$C$1:$F$1048576,4,0)</f>
        <v>#N/A</v>
      </c>
      <c r="I983" s="14" t="n">
        <v>0</v>
      </c>
    </row>
    <row r="984" s="3" customFormat="true" ht="14.25" hidden="false" customHeight="true" outlineLevel="0" collapsed="false">
      <c r="A984" s="7" t="n">
        <v>982</v>
      </c>
      <c r="B984" s="8" t="s">
        <v>11</v>
      </c>
      <c r="C984" s="36" t="s">
        <v>3747</v>
      </c>
      <c r="D984" s="37" t="s">
        <v>3767</v>
      </c>
      <c r="E984" s="37" t="s">
        <v>3825</v>
      </c>
      <c r="F984" s="37" t="s">
        <v>3826</v>
      </c>
      <c r="G984" s="14" t="s">
        <v>3834</v>
      </c>
      <c r="H984" s="14" t="e">
        <f aca="false">VLOOKUP(G984,[1]sheet1!$C$1:$F$1048576,4,0)</f>
        <v>#N/A</v>
      </c>
      <c r="I984" s="14" t="n">
        <v>0</v>
      </c>
    </row>
    <row r="985" s="3" customFormat="true" ht="14.25" hidden="false" customHeight="true" outlineLevel="0" collapsed="false">
      <c r="A985" s="7" t="n">
        <v>983</v>
      </c>
      <c r="B985" s="8" t="s">
        <v>11</v>
      </c>
      <c r="C985" s="36" t="s">
        <v>3747</v>
      </c>
      <c r="D985" s="37" t="s">
        <v>3767</v>
      </c>
      <c r="E985" s="37" t="s">
        <v>3825</v>
      </c>
      <c r="F985" s="37" t="s">
        <v>3826</v>
      </c>
      <c r="G985" s="14" t="s">
        <v>3835</v>
      </c>
      <c r="H985" s="14" t="e">
        <f aca="false">VLOOKUP(G985,[1]sheet1!$C$1:$F$1048576,4,0)</f>
        <v>#N/A</v>
      </c>
      <c r="I985" s="14" t="n">
        <v>0</v>
      </c>
    </row>
    <row r="986" s="3" customFormat="true" ht="14.25" hidden="false" customHeight="true" outlineLevel="0" collapsed="false">
      <c r="A986" s="7" t="n">
        <v>984</v>
      </c>
      <c r="B986" s="8" t="s">
        <v>11</v>
      </c>
      <c r="C986" s="36" t="s">
        <v>3747</v>
      </c>
      <c r="D986" s="37" t="s">
        <v>3836</v>
      </c>
      <c r="E986" s="37" t="s">
        <v>3837</v>
      </c>
      <c r="F986" s="37" t="s">
        <v>3838</v>
      </c>
      <c r="G986" s="14" t="s">
        <v>3839</v>
      </c>
      <c r="H986" s="14" t="e">
        <f aca="false">VLOOKUP(G986,[1]sheet1!$C$1:$F$1048576,4,0)</f>
        <v>#N/A</v>
      </c>
      <c r="I986" s="14" t="n">
        <v>0</v>
      </c>
    </row>
    <row r="987" s="3" customFormat="true" ht="14.25" hidden="false" customHeight="true" outlineLevel="0" collapsed="false">
      <c r="A987" s="7" t="n">
        <v>985</v>
      </c>
      <c r="B987" s="8" t="s">
        <v>11</v>
      </c>
      <c r="C987" s="36" t="s">
        <v>3747</v>
      </c>
      <c r="D987" s="37" t="s">
        <v>3836</v>
      </c>
      <c r="E987" s="37" t="s">
        <v>3837</v>
      </c>
      <c r="F987" s="37" t="s">
        <v>3838</v>
      </c>
      <c r="G987" s="14" t="s">
        <v>3840</v>
      </c>
      <c r="H987" s="14" t="e">
        <f aca="false">VLOOKUP(G987,[1]sheet1!$C$1:$F$1048576,4,0)</f>
        <v>#N/A</v>
      </c>
      <c r="I987" s="14" t="n">
        <v>0</v>
      </c>
    </row>
    <row r="988" s="3" customFormat="true" ht="14.25" hidden="false" customHeight="true" outlineLevel="0" collapsed="false">
      <c r="A988" s="7" t="n">
        <v>986</v>
      </c>
      <c r="B988" s="8" t="s">
        <v>11</v>
      </c>
      <c r="C988" s="36" t="s">
        <v>3747</v>
      </c>
      <c r="D988" s="37" t="s">
        <v>3836</v>
      </c>
      <c r="E988" s="37" t="s">
        <v>3837</v>
      </c>
      <c r="F988" s="37" t="s">
        <v>3838</v>
      </c>
      <c r="G988" s="14" t="s">
        <v>3841</v>
      </c>
      <c r="H988" s="14" t="e">
        <f aca="false">VLOOKUP(G988,[1]sheet1!$C$1:$F$1048576,4,0)</f>
        <v>#N/A</v>
      </c>
      <c r="I988" s="14" t="n">
        <v>0</v>
      </c>
    </row>
    <row r="989" s="3" customFormat="true" ht="14.25" hidden="false" customHeight="true" outlineLevel="0" collapsed="false">
      <c r="A989" s="7" t="n">
        <v>987</v>
      </c>
      <c r="B989" s="8" t="s">
        <v>11</v>
      </c>
      <c r="C989" s="36" t="s">
        <v>3747</v>
      </c>
      <c r="D989" s="37" t="s">
        <v>3836</v>
      </c>
      <c r="E989" s="37" t="s">
        <v>3837</v>
      </c>
      <c r="F989" s="37" t="s">
        <v>3838</v>
      </c>
      <c r="G989" s="14" t="s">
        <v>3842</v>
      </c>
      <c r="H989" s="14" t="e">
        <f aca="false">VLOOKUP(G989,[1]sheet1!$C$1:$F$1048576,4,0)</f>
        <v>#N/A</v>
      </c>
      <c r="I989" s="14" t="n">
        <v>0</v>
      </c>
    </row>
    <row r="990" s="3" customFormat="true" ht="14.25" hidden="false" customHeight="true" outlineLevel="0" collapsed="false">
      <c r="A990" s="7" t="n">
        <v>988</v>
      </c>
      <c r="B990" s="8" t="s">
        <v>11</v>
      </c>
      <c r="C990" s="36" t="s">
        <v>3747</v>
      </c>
      <c r="D990" s="37" t="s">
        <v>3836</v>
      </c>
      <c r="E990" s="37" t="s">
        <v>3837</v>
      </c>
      <c r="F990" s="37" t="s">
        <v>3838</v>
      </c>
      <c r="G990" s="14" t="s">
        <v>3843</v>
      </c>
      <c r="H990" s="14" t="e">
        <f aca="false">VLOOKUP(G990,[1]sheet1!$C$1:$F$1048576,4,0)</f>
        <v>#N/A</v>
      </c>
      <c r="I990" s="14" t="n">
        <v>0</v>
      </c>
    </row>
    <row r="991" s="3" customFormat="true" ht="14.25" hidden="false" customHeight="true" outlineLevel="0" collapsed="false">
      <c r="A991" s="7" t="n">
        <v>989</v>
      </c>
      <c r="B991" s="8" t="s">
        <v>11</v>
      </c>
      <c r="C991" s="36" t="s">
        <v>3747</v>
      </c>
      <c r="D991" s="37" t="s">
        <v>3836</v>
      </c>
      <c r="E991" s="37" t="s">
        <v>3837</v>
      </c>
      <c r="F991" s="37" t="s">
        <v>3838</v>
      </c>
      <c r="G991" s="14" t="s">
        <v>3844</v>
      </c>
      <c r="H991" s="14" t="e">
        <f aca="false">VLOOKUP(G991,[1]sheet1!$C$1:$F$1048576,4,0)</f>
        <v>#N/A</v>
      </c>
      <c r="I991" s="14" t="n">
        <v>0</v>
      </c>
    </row>
    <row r="992" s="3" customFormat="true" ht="14.25" hidden="false" customHeight="true" outlineLevel="0" collapsed="false">
      <c r="A992" s="7" t="n">
        <v>990</v>
      </c>
      <c r="B992" s="8" t="s">
        <v>11</v>
      </c>
      <c r="C992" s="36" t="s">
        <v>3747</v>
      </c>
      <c r="D992" s="37" t="s">
        <v>3845</v>
      </c>
      <c r="E992" s="37" t="s">
        <v>3846</v>
      </c>
      <c r="F992" s="37" t="s">
        <v>3847</v>
      </c>
      <c r="G992" s="14" t="s">
        <v>3848</v>
      </c>
      <c r="H992" s="14" t="e">
        <f aca="false">VLOOKUP(G992,[1]sheet1!$C$1:$F$1048576,4,0)</f>
        <v>#N/A</v>
      </c>
      <c r="I992" s="14" t="n">
        <v>0</v>
      </c>
    </row>
    <row r="993" s="3" customFormat="true" ht="14.25" hidden="false" customHeight="true" outlineLevel="0" collapsed="false">
      <c r="A993" s="7" t="n">
        <v>991</v>
      </c>
      <c r="B993" s="8" t="s">
        <v>11</v>
      </c>
      <c r="C993" s="36" t="s">
        <v>3747</v>
      </c>
      <c r="D993" s="37" t="s">
        <v>3845</v>
      </c>
      <c r="E993" s="37" t="s">
        <v>3846</v>
      </c>
      <c r="F993" s="37" t="s">
        <v>3847</v>
      </c>
      <c r="G993" s="14" t="s">
        <v>3849</v>
      </c>
      <c r="H993" s="14" t="e">
        <f aca="false">VLOOKUP(G993,[1]sheet1!$C$1:$F$1048576,4,0)</f>
        <v>#N/A</v>
      </c>
      <c r="I993" s="14" t="n">
        <v>0</v>
      </c>
    </row>
    <row r="994" s="3" customFormat="true" ht="14.25" hidden="false" customHeight="true" outlineLevel="0" collapsed="false">
      <c r="A994" s="7" t="n">
        <v>992</v>
      </c>
      <c r="B994" s="8" t="s">
        <v>11</v>
      </c>
      <c r="C994" s="36" t="s">
        <v>3747</v>
      </c>
      <c r="D994" s="37" t="s">
        <v>3845</v>
      </c>
      <c r="E994" s="37" t="s">
        <v>3846</v>
      </c>
      <c r="F994" s="37" t="s">
        <v>3847</v>
      </c>
      <c r="G994" s="14" t="s">
        <v>3850</v>
      </c>
      <c r="H994" s="14" t="e">
        <f aca="false">VLOOKUP(G994,[1]sheet1!$C$1:$F$1048576,4,0)</f>
        <v>#N/A</v>
      </c>
      <c r="I994" s="14" t="n">
        <v>0</v>
      </c>
    </row>
    <row r="995" s="3" customFormat="true" ht="14.25" hidden="false" customHeight="true" outlineLevel="0" collapsed="false">
      <c r="A995" s="7" t="n">
        <v>993</v>
      </c>
      <c r="B995" s="8" t="s">
        <v>11</v>
      </c>
      <c r="C995" s="36" t="s">
        <v>3747</v>
      </c>
      <c r="D995" s="37" t="s">
        <v>3845</v>
      </c>
      <c r="E995" s="37" t="s">
        <v>3846</v>
      </c>
      <c r="F995" s="37" t="s">
        <v>3847</v>
      </c>
      <c r="G995" s="14" t="s">
        <v>3851</v>
      </c>
      <c r="H995" s="14" t="e">
        <f aca="false">VLOOKUP(G995,[1]sheet1!$C$1:$F$1048576,4,0)</f>
        <v>#N/A</v>
      </c>
      <c r="I995" s="14" t="n">
        <v>0</v>
      </c>
    </row>
    <row r="996" s="3" customFormat="true" ht="14.25" hidden="false" customHeight="true" outlineLevel="0" collapsed="false">
      <c r="A996" s="7" t="n">
        <v>994</v>
      </c>
      <c r="B996" s="8" t="s">
        <v>11</v>
      </c>
      <c r="C996" s="36" t="s">
        <v>3747</v>
      </c>
      <c r="D996" s="37" t="s">
        <v>3845</v>
      </c>
      <c r="E996" s="37" t="s">
        <v>3846</v>
      </c>
      <c r="F996" s="37" t="s">
        <v>3847</v>
      </c>
      <c r="G996" s="14" t="s">
        <v>3852</v>
      </c>
      <c r="H996" s="14" t="e">
        <f aca="false">VLOOKUP(G996,[1]sheet1!$C$1:$F$1048576,4,0)</f>
        <v>#N/A</v>
      </c>
      <c r="I996" s="14" t="n">
        <v>0</v>
      </c>
    </row>
    <row r="997" s="3" customFormat="true" ht="14.25" hidden="false" customHeight="true" outlineLevel="0" collapsed="false">
      <c r="A997" s="7" t="n">
        <v>995</v>
      </c>
      <c r="B997" s="8" t="s">
        <v>11</v>
      </c>
      <c r="C997" s="36" t="s">
        <v>3747</v>
      </c>
      <c r="D997" s="37" t="s">
        <v>3845</v>
      </c>
      <c r="E997" s="37" t="s">
        <v>3846</v>
      </c>
      <c r="F997" s="37" t="s">
        <v>3847</v>
      </c>
      <c r="G997" s="14" t="s">
        <v>3853</v>
      </c>
      <c r="H997" s="14" t="e">
        <f aca="false">VLOOKUP(G997,[1]sheet1!$C$1:$F$1048576,4,0)</f>
        <v>#N/A</v>
      </c>
      <c r="I997" s="14" t="n">
        <v>0</v>
      </c>
    </row>
    <row r="998" s="3" customFormat="true" ht="14.25" hidden="false" customHeight="true" outlineLevel="0" collapsed="false">
      <c r="A998" s="7" t="n">
        <v>996</v>
      </c>
      <c r="B998" s="8" t="s">
        <v>11</v>
      </c>
      <c r="C998" s="36" t="s">
        <v>3747</v>
      </c>
      <c r="D998" s="37" t="s">
        <v>3854</v>
      </c>
      <c r="E998" s="37" t="s">
        <v>3855</v>
      </c>
      <c r="F998" s="37" t="s">
        <v>3856</v>
      </c>
      <c r="G998" s="14" t="s">
        <v>3857</v>
      </c>
      <c r="H998" s="14" t="e">
        <f aca="false">VLOOKUP(G998,[1]sheet1!$C$1:$F$1048576,4,0)</f>
        <v>#N/A</v>
      </c>
      <c r="I998" s="14" t="n">
        <v>0</v>
      </c>
    </row>
    <row r="999" s="3" customFormat="true" ht="14.25" hidden="false" customHeight="true" outlineLevel="0" collapsed="false">
      <c r="A999" s="7" t="n">
        <v>997</v>
      </c>
      <c r="B999" s="8" t="s">
        <v>11</v>
      </c>
      <c r="C999" s="36" t="s">
        <v>3747</v>
      </c>
      <c r="D999" s="37" t="s">
        <v>3796</v>
      </c>
      <c r="E999" s="37" t="s">
        <v>3797</v>
      </c>
      <c r="F999" s="37" t="s">
        <v>3798</v>
      </c>
      <c r="G999" s="14" t="s">
        <v>3858</v>
      </c>
      <c r="H999" s="14" t="e">
        <f aca="false">VLOOKUP(G999,[1]sheet1!$C$1:$F$1048576,4,0)</f>
        <v>#N/A</v>
      </c>
      <c r="I999" s="14" t="n">
        <v>0</v>
      </c>
    </row>
    <row r="1000" s="3" customFormat="true" ht="14.25" hidden="false" customHeight="true" outlineLevel="0" collapsed="false">
      <c r="A1000" s="7" t="n">
        <v>998</v>
      </c>
      <c r="B1000" s="8" t="s">
        <v>11</v>
      </c>
      <c r="C1000" s="36" t="s">
        <v>3747</v>
      </c>
      <c r="D1000" s="37" t="s">
        <v>3854</v>
      </c>
      <c r="E1000" s="37" t="s">
        <v>3855</v>
      </c>
      <c r="F1000" s="37" t="s">
        <v>3856</v>
      </c>
      <c r="G1000" s="14" t="s">
        <v>3859</v>
      </c>
      <c r="H1000" s="14" t="e">
        <f aca="false">VLOOKUP(G1000,[1]sheet1!$C$1:$F$1048576,4,0)</f>
        <v>#N/A</v>
      </c>
      <c r="I1000" s="14" t="n">
        <v>0</v>
      </c>
    </row>
    <row r="1001" s="3" customFormat="true" ht="14.25" hidden="false" customHeight="true" outlineLevel="0" collapsed="false">
      <c r="A1001" s="7" t="n">
        <v>999</v>
      </c>
      <c r="B1001" s="8" t="s">
        <v>11</v>
      </c>
      <c r="C1001" s="36" t="s">
        <v>3747</v>
      </c>
      <c r="D1001" s="37" t="s">
        <v>3854</v>
      </c>
      <c r="E1001" s="37" t="s">
        <v>3855</v>
      </c>
      <c r="F1001" s="37" t="s">
        <v>3856</v>
      </c>
      <c r="G1001" s="14" t="s">
        <v>3860</v>
      </c>
      <c r="H1001" s="14" t="e">
        <f aca="false">VLOOKUP(G1001,[1]sheet1!$C$1:$F$1048576,4,0)</f>
        <v>#N/A</v>
      </c>
      <c r="I1001" s="14" t="n">
        <v>0</v>
      </c>
    </row>
    <row r="1002" s="3" customFormat="true" ht="14.25" hidden="false" customHeight="true" outlineLevel="0" collapsed="false">
      <c r="A1002" s="7" t="n">
        <v>1000</v>
      </c>
      <c r="B1002" s="8" t="s">
        <v>11</v>
      </c>
      <c r="C1002" s="36" t="s">
        <v>3747</v>
      </c>
      <c r="D1002" s="37" t="s">
        <v>3854</v>
      </c>
      <c r="E1002" s="37" t="s">
        <v>3855</v>
      </c>
      <c r="F1002" s="37" t="s">
        <v>3856</v>
      </c>
      <c r="G1002" s="14" t="s">
        <v>3861</v>
      </c>
      <c r="H1002" s="14" t="e">
        <f aca="false">VLOOKUP(G1002,[1]sheet1!$C$1:$F$1048576,4,0)</f>
        <v>#N/A</v>
      </c>
      <c r="I1002" s="14" t="n">
        <v>0</v>
      </c>
    </row>
    <row r="1003" s="3" customFormat="true" ht="14.25" hidden="false" customHeight="true" outlineLevel="0" collapsed="false">
      <c r="A1003" s="7" t="n">
        <v>1001</v>
      </c>
      <c r="B1003" s="8" t="s">
        <v>11</v>
      </c>
      <c r="C1003" s="36" t="s">
        <v>3747</v>
      </c>
      <c r="D1003" s="37" t="s">
        <v>3854</v>
      </c>
      <c r="E1003" s="37" t="s">
        <v>3855</v>
      </c>
      <c r="F1003" s="37" t="s">
        <v>3856</v>
      </c>
      <c r="G1003" s="14" t="s">
        <v>3862</v>
      </c>
      <c r="H1003" s="14" t="e">
        <f aca="false">VLOOKUP(G1003,[1]sheet1!$C$1:$F$1048576,4,0)</f>
        <v>#N/A</v>
      </c>
      <c r="I1003" s="14" t="n">
        <v>0</v>
      </c>
    </row>
    <row r="1004" s="3" customFormat="true" ht="14.25" hidden="false" customHeight="true" outlineLevel="0" collapsed="false">
      <c r="A1004" s="7" t="n">
        <v>1002</v>
      </c>
      <c r="B1004" s="8" t="s">
        <v>11</v>
      </c>
      <c r="C1004" s="36" t="s">
        <v>3747</v>
      </c>
      <c r="D1004" s="37" t="s">
        <v>3854</v>
      </c>
      <c r="E1004" s="37" t="s">
        <v>3855</v>
      </c>
      <c r="F1004" s="37" t="s">
        <v>3856</v>
      </c>
      <c r="G1004" s="14" t="s">
        <v>3863</v>
      </c>
      <c r="H1004" s="14" t="e">
        <f aca="false">VLOOKUP(G1004,[1]sheet1!$C$1:$F$1048576,4,0)</f>
        <v>#N/A</v>
      </c>
      <c r="I1004" s="14" t="n">
        <v>0</v>
      </c>
    </row>
    <row r="1005" s="3" customFormat="true" ht="14.25" hidden="false" customHeight="true" outlineLevel="0" collapsed="false">
      <c r="A1005" s="7" t="n">
        <v>1003</v>
      </c>
      <c r="B1005" s="8" t="s">
        <v>11</v>
      </c>
      <c r="C1005" s="36" t="s">
        <v>3747</v>
      </c>
      <c r="D1005" s="37" t="s">
        <v>3854</v>
      </c>
      <c r="E1005" s="37" t="s">
        <v>3855</v>
      </c>
      <c r="F1005" s="37" t="s">
        <v>3856</v>
      </c>
      <c r="G1005" s="14" t="s">
        <v>3864</v>
      </c>
      <c r="H1005" s="14" t="e">
        <f aca="false">VLOOKUP(G1005,[1]sheet1!$C$1:$F$1048576,4,0)</f>
        <v>#N/A</v>
      </c>
      <c r="I1005" s="14" t="n">
        <v>0</v>
      </c>
    </row>
    <row r="1006" s="3" customFormat="true" ht="14.25" hidden="false" customHeight="true" outlineLevel="0" collapsed="false">
      <c r="A1006" s="7" t="n">
        <v>1004</v>
      </c>
      <c r="B1006" s="8" t="s">
        <v>11</v>
      </c>
      <c r="C1006" s="36" t="s">
        <v>3747</v>
      </c>
      <c r="D1006" s="23" t="s">
        <v>3854</v>
      </c>
      <c r="E1006" s="23" t="s">
        <v>3855</v>
      </c>
      <c r="F1006" s="23" t="s">
        <v>3856</v>
      </c>
      <c r="G1006" s="14" t="s">
        <v>3865</v>
      </c>
      <c r="H1006" s="14" t="e">
        <f aca="false">VLOOKUP(G1006,[1]sheet1!$C$1:$F$1048576,4,0)</f>
        <v>#N/A</v>
      </c>
      <c r="I1006" s="14" t="n">
        <v>0</v>
      </c>
    </row>
    <row r="1007" s="3" customFormat="true" ht="14.25" hidden="false" customHeight="true" outlineLevel="0" collapsed="false">
      <c r="A1007" s="7" t="n">
        <v>1005</v>
      </c>
      <c r="B1007" s="8" t="s">
        <v>11</v>
      </c>
      <c r="C1007" s="36" t="s">
        <v>3747</v>
      </c>
      <c r="D1007" s="37" t="s">
        <v>3854</v>
      </c>
      <c r="E1007" s="37" t="s">
        <v>3855</v>
      </c>
      <c r="F1007" s="37" t="s">
        <v>3856</v>
      </c>
      <c r="G1007" s="14" t="s">
        <v>3866</v>
      </c>
      <c r="H1007" s="14" t="e">
        <f aca="false">VLOOKUP(G1007,[1]sheet1!$C$1:$F$1048576,4,0)</f>
        <v>#N/A</v>
      </c>
      <c r="I1007" s="14" t="n">
        <v>0</v>
      </c>
    </row>
    <row r="1008" s="3" customFormat="true" ht="14.25" hidden="false" customHeight="true" outlineLevel="0" collapsed="false">
      <c r="A1008" s="7" t="n">
        <v>1006</v>
      </c>
      <c r="B1008" s="8" t="s">
        <v>11</v>
      </c>
      <c r="C1008" s="36" t="s">
        <v>3747</v>
      </c>
      <c r="D1008" s="37" t="s">
        <v>3867</v>
      </c>
      <c r="E1008" s="8" t="s">
        <v>3868</v>
      </c>
      <c r="F1008" s="8" t="s">
        <v>3869</v>
      </c>
      <c r="G1008" s="14" t="s">
        <v>3870</v>
      </c>
      <c r="H1008" s="14" t="e">
        <f aca="false">VLOOKUP(G1008,[1]sheet1!$C$1:$F$1048576,4,0)</f>
        <v>#N/A</v>
      </c>
      <c r="I1008" s="14" t="n">
        <v>0</v>
      </c>
    </row>
    <row r="1009" s="3" customFormat="true" ht="14.25" hidden="false" customHeight="true" outlineLevel="0" collapsed="false">
      <c r="A1009" s="7" t="n">
        <v>1007</v>
      </c>
      <c r="B1009" s="8" t="s">
        <v>11</v>
      </c>
      <c r="C1009" s="36" t="s">
        <v>3747</v>
      </c>
      <c r="D1009" s="37" t="s">
        <v>3867</v>
      </c>
      <c r="E1009" s="8" t="s">
        <v>3868</v>
      </c>
      <c r="F1009" s="8" t="s">
        <v>3869</v>
      </c>
      <c r="G1009" s="14" t="s">
        <v>3871</v>
      </c>
      <c r="H1009" s="14" t="e">
        <f aca="false">VLOOKUP(G1009,[1]sheet1!$C$1:$F$1048576,4,0)</f>
        <v>#N/A</v>
      </c>
      <c r="I1009" s="14" t="n">
        <v>0</v>
      </c>
    </row>
    <row r="1010" s="3" customFormat="true" ht="14.25" hidden="false" customHeight="true" outlineLevel="0" collapsed="false">
      <c r="A1010" s="7" t="n">
        <v>1008</v>
      </c>
      <c r="B1010" s="8" t="s">
        <v>11</v>
      </c>
      <c r="C1010" s="36" t="s">
        <v>3747</v>
      </c>
      <c r="D1010" s="37" t="s">
        <v>3867</v>
      </c>
      <c r="E1010" s="8" t="s">
        <v>3868</v>
      </c>
      <c r="F1010" s="8" t="s">
        <v>3869</v>
      </c>
      <c r="G1010" s="14" t="s">
        <v>3872</v>
      </c>
      <c r="H1010" s="14" t="e">
        <f aca="false">VLOOKUP(G1010,[1]sheet1!$C$1:$F$1048576,4,0)</f>
        <v>#N/A</v>
      </c>
      <c r="I1010" s="14" t="n">
        <v>0</v>
      </c>
    </row>
    <row r="1011" s="3" customFormat="true" ht="14.25" hidden="false" customHeight="true" outlineLevel="0" collapsed="false">
      <c r="A1011" s="7" t="n">
        <v>1009</v>
      </c>
      <c r="B1011" s="8" t="s">
        <v>11</v>
      </c>
      <c r="C1011" s="36" t="s">
        <v>3747</v>
      </c>
      <c r="D1011" s="37" t="s">
        <v>3867</v>
      </c>
      <c r="E1011" s="8" t="s">
        <v>3868</v>
      </c>
      <c r="F1011" s="8" t="s">
        <v>3869</v>
      </c>
      <c r="G1011" s="14" t="s">
        <v>3873</v>
      </c>
      <c r="H1011" s="14" t="e">
        <f aca="false">VLOOKUP(G1011,[1]sheet1!$C$1:$F$1048576,4,0)</f>
        <v>#N/A</v>
      </c>
      <c r="I1011" s="14" t="n">
        <v>0</v>
      </c>
    </row>
    <row r="1012" s="3" customFormat="true" ht="14.25" hidden="false" customHeight="true" outlineLevel="0" collapsed="false">
      <c r="A1012" s="7" t="n">
        <v>1010</v>
      </c>
      <c r="B1012" s="8" t="s">
        <v>11</v>
      </c>
      <c r="C1012" s="36" t="s">
        <v>3747</v>
      </c>
      <c r="D1012" s="37" t="s">
        <v>3867</v>
      </c>
      <c r="E1012" s="8" t="s">
        <v>3868</v>
      </c>
      <c r="F1012" s="8" t="s">
        <v>3869</v>
      </c>
      <c r="G1012" s="14" t="s">
        <v>3874</v>
      </c>
      <c r="H1012" s="14" t="e">
        <f aca="false">VLOOKUP(G1012,[1]sheet1!$C$1:$F$1048576,4,0)</f>
        <v>#N/A</v>
      </c>
      <c r="I1012" s="14" t="n">
        <v>0</v>
      </c>
    </row>
    <row r="1013" s="3" customFormat="true" ht="14.25" hidden="false" customHeight="true" outlineLevel="0" collapsed="false">
      <c r="A1013" s="7" t="n">
        <v>1011</v>
      </c>
      <c r="B1013" s="8" t="s">
        <v>11</v>
      </c>
      <c r="C1013" s="36" t="s">
        <v>3747</v>
      </c>
      <c r="D1013" s="37" t="s">
        <v>3796</v>
      </c>
      <c r="E1013" s="8" t="s">
        <v>3875</v>
      </c>
      <c r="F1013" s="8" t="s">
        <v>3876</v>
      </c>
      <c r="G1013" s="38" t="s">
        <v>3877</v>
      </c>
      <c r="H1013" s="14" t="e">
        <f aca="false">VLOOKUP(G1013,[1]sheet1!$C$1:$F$1048576,4,0)</f>
        <v>#N/A</v>
      </c>
      <c r="I1013" s="14" t="n">
        <v>0</v>
      </c>
    </row>
    <row r="1014" s="3" customFormat="true" ht="14.25" hidden="false" customHeight="true" outlineLevel="0" collapsed="false">
      <c r="A1014" s="7" t="n">
        <v>1012</v>
      </c>
      <c r="B1014" s="8" t="s">
        <v>11</v>
      </c>
      <c r="C1014" s="36" t="s">
        <v>3747</v>
      </c>
      <c r="D1014" s="37" t="s">
        <v>3796</v>
      </c>
      <c r="E1014" s="8" t="s">
        <v>3875</v>
      </c>
      <c r="F1014" s="8" t="s">
        <v>3876</v>
      </c>
      <c r="G1014" s="38" t="s">
        <v>3878</v>
      </c>
      <c r="H1014" s="14" t="e">
        <f aca="false">VLOOKUP(G1014,[1]sheet1!$C$1:$F$1048576,4,0)</f>
        <v>#N/A</v>
      </c>
      <c r="I1014" s="14" t="n">
        <v>0</v>
      </c>
    </row>
    <row r="1015" s="3" customFormat="true" ht="14.25" hidden="false" customHeight="true" outlineLevel="0" collapsed="false">
      <c r="A1015" s="7" t="n">
        <v>1013</v>
      </c>
      <c r="B1015" s="8" t="s">
        <v>11</v>
      </c>
      <c r="C1015" s="36" t="s">
        <v>3747</v>
      </c>
      <c r="D1015" s="37" t="s">
        <v>3796</v>
      </c>
      <c r="E1015" s="8" t="s">
        <v>3875</v>
      </c>
      <c r="F1015" s="8" t="s">
        <v>3876</v>
      </c>
      <c r="G1015" s="38" t="s">
        <v>3879</v>
      </c>
      <c r="H1015" s="14" t="e">
        <f aca="false">VLOOKUP(G1015,[1]sheet1!$C$1:$F$1048576,4,0)</f>
        <v>#N/A</v>
      </c>
      <c r="I1015" s="14" t="n">
        <v>0</v>
      </c>
    </row>
    <row r="1016" s="3" customFormat="true" ht="14.25" hidden="false" customHeight="true" outlineLevel="0" collapsed="false">
      <c r="A1016" s="7" t="n">
        <v>1014</v>
      </c>
      <c r="B1016" s="8" t="s">
        <v>11</v>
      </c>
      <c r="C1016" s="36" t="s">
        <v>3747</v>
      </c>
      <c r="D1016" s="37" t="s">
        <v>3796</v>
      </c>
      <c r="E1016" s="8" t="s">
        <v>3875</v>
      </c>
      <c r="F1016" s="8" t="s">
        <v>3876</v>
      </c>
      <c r="G1016" s="38" t="s">
        <v>3880</v>
      </c>
      <c r="H1016" s="14" t="e">
        <f aca="false">VLOOKUP(G1016,[1]sheet1!$C$1:$F$1048576,4,0)</f>
        <v>#N/A</v>
      </c>
      <c r="I1016" s="14" t="n">
        <v>0</v>
      </c>
    </row>
    <row r="1017" s="3" customFormat="true" ht="14.25" hidden="false" customHeight="true" outlineLevel="0" collapsed="false">
      <c r="A1017" s="7" t="n">
        <v>1015</v>
      </c>
      <c r="B1017" s="8" t="s">
        <v>11</v>
      </c>
      <c r="C1017" s="36" t="s">
        <v>3747</v>
      </c>
      <c r="D1017" s="37" t="s">
        <v>3796</v>
      </c>
      <c r="E1017" s="8" t="s">
        <v>3875</v>
      </c>
      <c r="F1017" s="8" t="s">
        <v>3876</v>
      </c>
      <c r="G1017" s="38" t="s">
        <v>3880</v>
      </c>
      <c r="H1017" s="14" t="e">
        <f aca="false">VLOOKUP(G1017,[1]sheet1!$C$1:$F$1048576,4,0)</f>
        <v>#N/A</v>
      </c>
      <c r="I1017" s="14" t="n">
        <v>0</v>
      </c>
    </row>
    <row r="1018" s="3" customFormat="true" ht="14.25" hidden="false" customHeight="true" outlineLevel="0" collapsed="false">
      <c r="A1018" s="7" t="n">
        <v>1016</v>
      </c>
      <c r="B1018" s="8" t="s">
        <v>11</v>
      </c>
      <c r="C1018" s="36" t="s">
        <v>3747</v>
      </c>
      <c r="D1018" s="37" t="s">
        <v>3796</v>
      </c>
      <c r="E1018" s="8" t="s">
        <v>3875</v>
      </c>
      <c r="F1018" s="8" t="s">
        <v>3876</v>
      </c>
      <c r="G1018" s="38" t="s">
        <v>3881</v>
      </c>
      <c r="H1018" s="14" t="e">
        <f aca="false">VLOOKUP(G1018,[1]sheet1!$C$1:$F$1048576,4,0)</f>
        <v>#N/A</v>
      </c>
      <c r="I1018" s="14" t="n">
        <v>0</v>
      </c>
    </row>
    <row r="1019" s="3" customFormat="true" ht="14.25" hidden="false" customHeight="true" outlineLevel="0" collapsed="false">
      <c r="A1019" s="7" t="n">
        <v>1017</v>
      </c>
      <c r="B1019" s="8" t="s">
        <v>11</v>
      </c>
      <c r="C1019" s="36" t="s">
        <v>3747</v>
      </c>
      <c r="D1019" s="37" t="s">
        <v>3854</v>
      </c>
      <c r="E1019" s="37" t="s">
        <v>3882</v>
      </c>
      <c r="F1019" s="37" t="s">
        <v>3883</v>
      </c>
      <c r="G1019" s="14" t="s">
        <v>3884</v>
      </c>
      <c r="H1019" s="14" t="e">
        <f aca="false">VLOOKUP(G1019,[1]sheet1!$C$1:$F$1048576,4,0)</f>
        <v>#N/A</v>
      </c>
      <c r="I1019" s="14" t="n">
        <v>0</v>
      </c>
    </row>
    <row r="1020" s="3" customFormat="true" ht="14.25" hidden="false" customHeight="true" outlineLevel="0" collapsed="false">
      <c r="A1020" s="7" t="n">
        <v>1018</v>
      </c>
      <c r="B1020" s="8" t="s">
        <v>11</v>
      </c>
      <c r="C1020" s="36" t="s">
        <v>3747</v>
      </c>
      <c r="D1020" s="37" t="s">
        <v>3854</v>
      </c>
      <c r="E1020" s="37" t="s">
        <v>3882</v>
      </c>
      <c r="F1020" s="37" t="s">
        <v>3883</v>
      </c>
      <c r="G1020" s="14" t="s">
        <v>3885</v>
      </c>
      <c r="H1020" s="14" t="e">
        <f aca="false">VLOOKUP(G1020,[1]sheet1!$C$1:$F$1048576,4,0)</f>
        <v>#N/A</v>
      </c>
      <c r="I1020" s="14" t="n">
        <v>0</v>
      </c>
    </row>
    <row r="1021" s="3" customFormat="true" ht="14.25" hidden="false" customHeight="true" outlineLevel="0" collapsed="false">
      <c r="A1021" s="7" t="n">
        <v>1019</v>
      </c>
      <c r="B1021" s="8" t="s">
        <v>11</v>
      </c>
      <c r="C1021" s="36" t="s">
        <v>3747</v>
      </c>
      <c r="D1021" s="37" t="s">
        <v>3854</v>
      </c>
      <c r="E1021" s="37" t="s">
        <v>3882</v>
      </c>
      <c r="F1021" s="37" t="s">
        <v>3883</v>
      </c>
      <c r="G1021" s="14" t="s">
        <v>3886</v>
      </c>
      <c r="H1021" s="14" t="e">
        <f aca="false">VLOOKUP(G1021,[1]sheet1!$C$1:$F$1048576,4,0)</f>
        <v>#N/A</v>
      </c>
      <c r="I1021" s="14" t="n">
        <v>0</v>
      </c>
    </row>
    <row r="1022" s="3" customFormat="true" ht="14.25" hidden="false" customHeight="true" outlineLevel="0" collapsed="false">
      <c r="A1022" s="7" t="n">
        <v>1020</v>
      </c>
      <c r="B1022" s="8" t="s">
        <v>11</v>
      </c>
      <c r="C1022" s="36" t="s">
        <v>3747</v>
      </c>
      <c r="D1022" s="37" t="s">
        <v>3854</v>
      </c>
      <c r="E1022" s="37" t="s">
        <v>3882</v>
      </c>
      <c r="F1022" s="37" t="s">
        <v>3883</v>
      </c>
      <c r="G1022" s="14" t="s">
        <v>3887</v>
      </c>
      <c r="H1022" s="14" t="e">
        <f aca="false">VLOOKUP(G1022,[1]sheet1!$C$1:$F$1048576,4,0)</f>
        <v>#N/A</v>
      </c>
      <c r="I1022" s="14" t="n">
        <v>0</v>
      </c>
    </row>
    <row r="1023" s="3" customFormat="true" ht="14.25" hidden="false" customHeight="true" outlineLevel="0" collapsed="false">
      <c r="A1023" s="7" t="n">
        <v>1021</v>
      </c>
      <c r="B1023" s="8" t="s">
        <v>11</v>
      </c>
      <c r="C1023" s="36" t="s">
        <v>3747</v>
      </c>
      <c r="D1023" s="37" t="s">
        <v>3854</v>
      </c>
      <c r="E1023" s="37" t="s">
        <v>3882</v>
      </c>
      <c r="F1023" s="37" t="s">
        <v>3883</v>
      </c>
      <c r="G1023" s="14" t="s">
        <v>3888</v>
      </c>
      <c r="H1023" s="14" t="e">
        <f aca="false">VLOOKUP(G1023,[1]sheet1!$C$1:$F$1048576,4,0)</f>
        <v>#N/A</v>
      </c>
      <c r="I1023" s="14" t="n">
        <v>0</v>
      </c>
    </row>
    <row r="1024" s="3" customFormat="true" ht="14.25" hidden="false" customHeight="true" outlineLevel="0" collapsed="false">
      <c r="A1024" s="7" t="n">
        <v>1022</v>
      </c>
      <c r="B1024" s="8" t="s">
        <v>11</v>
      </c>
      <c r="C1024" s="36" t="s">
        <v>3747</v>
      </c>
      <c r="D1024" s="37" t="s">
        <v>3854</v>
      </c>
      <c r="E1024" s="37" t="s">
        <v>3882</v>
      </c>
      <c r="F1024" s="37" t="s">
        <v>3883</v>
      </c>
      <c r="G1024" s="14" t="s">
        <v>3889</v>
      </c>
      <c r="H1024" s="14" t="e">
        <f aca="false">VLOOKUP(G1024,[1]sheet1!$C$1:$F$1048576,4,0)</f>
        <v>#N/A</v>
      </c>
      <c r="I1024" s="14" t="n">
        <v>0</v>
      </c>
    </row>
    <row r="1025" s="3" customFormat="true" ht="14.25" hidden="false" customHeight="true" outlineLevel="0" collapsed="false">
      <c r="A1025" s="7" t="n">
        <v>1023</v>
      </c>
      <c r="B1025" s="8" t="s">
        <v>11</v>
      </c>
      <c r="C1025" s="36" t="s">
        <v>3747</v>
      </c>
      <c r="D1025" s="37" t="s">
        <v>3854</v>
      </c>
      <c r="E1025" s="37" t="s">
        <v>3882</v>
      </c>
      <c r="F1025" s="37" t="s">
        <v>3883</v>
      </c>
      <c r="G1025" s="14" t="s">
        <v>3890</v>
      </c>
      <c r="H1025" s="14" t="e">
        <f aca="false">VLOOKUP(G1025,[1]sheet1!$C$1:$F$1048576,4,0)</f>
        <v>#N/A</v>
      </c>
      <c r="I1025" s="14" t="n">
        <v>0</v>
      </c>
    </row>
    <row r="1026" s="3" customFormat="true" ht="14.25" hidden="false" customHeight="true" outlineLevel="0" collapsed="false">
      <c r="A1026" s="7" t="n">
        <v>1024</v>
      </c>
      <c r="B1026" s="8" t="s">
        <v>11</v>
      </c>
      <c r="C1026" s="36" t="s">
        <v>3747</v>
      </c>
      <c r="D1026" s="37" t="s">
        <v>3854</v>
      </c>
      <c r="E1026" s="37" t="s">
        <v>3882</v>
      </c>
      <c r="F1026" s="37" t="s">
        <v>3883</v>
      </c>
      <c r="G1026" s="14" t="s">
        <v>3891</v>
      </c>
      <c r="H1026" s="14" t="e">
        <f aca="false">VLOOKUP(G1026,[1]sheet1!$C$1:$F$1048576,4,0)</f>
        <v>#N/A</v>
      </c>
      <c r="I1026" s="14" t="n">
        <v>0</v>
      </c>
    </row>
    <row r="1027" s="3" customFormat="true" ht="14.25" hidden="false" customHeight="true" outlineLevel="0" collapsed="false">
      <c r="A1027" s="7" t="n">
        <v>1025</v>
      </c>
      <c r="B1027" s="8" t="s">
        <v>11</v>
      </c>
      <c r="C1027" s="36" t="s">
        <v>3747</v>
      </c>
      <c r="D1027" s="37" t="s">
        <v>3854</v>
      </c>
      <c r="E1027" s="37" t="s">
        <v>3892</v>
      </c>
      <c r="F1027" s="37" t="s">
        <v>3893</v>
      </c>
      <c r="G1027" s="14" t="s">
        <v>3894</v>
      </c>
      <c r="H1027" s="14" t="e">
        <f aca="false">VLOOKUP(G1027,[1]sheet1!$C$1:$F$1048576,4,0)</f>
        <v>#N/A</v>
      </c>
      <c r="I1027" s="14" t="n">
        <v>0</v>
      </c>
    </row>
    <row r="1028" s="3" customFormat="true" ht="14.25" hidden="false" customHeight="true" outlineLevel="0" collapsed="false">
      <c r="A1028" s="7" t="n">
        <v>1026</v>
      </c>
      <c r="B1028" s="8" t="s">
        <v>11</v>
      </c>
      <c r="C1028" s="36" t="s">
        <v>3747</v>
      </c>
      <c r="D1028" s="37" t="s">
        <v>3854</v>
      </c>
      <c r="E1028" s="37" t="s">
        <v>3892</v>
      </c>
      <c r="F1028" s="37" t="s">
        <v>3893</v>
      </c>
      <c r="G1028" s="14" t="s">
        <v>3895</v>
      </c>
      <c r="H1028" s="14" t="e">
        <f aca="false">VLOOKUP(G1028,[1]sheet1!$C$1:$F$1048576,4,0)</f>
        <v>#N/A</v>
      </c>
      <c r="I1028" s="14" t="n">
        <v>0</v>
      </c>
    </row>
    <row r="1029" s="3" customFormat="true" ht="14.25" hidden="false" customHeight="true" outlineLevel="0" collapsed="false">
      <c r="A1029" s="7" t="n">
        <v>1027</v>
      </c>
      <c r="B1029" s="8" t="s">
        <v>11</v>
      </c>
      <c r="C1029" s="36" t="s">
        <v>3747</v>
      </c>
      <c r="D1029" s="37" t="s">
        <v>3854</v>
      </c>
      <c r="E1029" s="37" t="s">
        <v>3892</v>
      </c>
      <c r="F1029" s="37" t="s">
        <v>3893</v>
      </c>
      <c r="G1029" s="14" t="s">
        <v>3896</v>
      </c>
      <c r="H1029" s="14" t="e">
        <f aca="false">VLOOKUP(G1029,[1]sheet1!$C$1:$F$1048576,4,0)</f>
        <v>#N/A</v>
      </c>
      <c r="I1029" s="14" t="n">
        <v>0</v>
      </c>
    </row>
    <row r="1030" s="3" customFormat="true" ht="14.25" hidden="false" customHeight="true" outlineLevel="0" collapsed="false">
      <c r="A1030" s="7" t="n">
        <v>1028</v>
      </c>
      <c r="B1030" s="8" t="s">
        <v>11</v>
      </c>
      <c r="C1030" s="36" t="s">
        <v>3747</v>
      </c>
      <c r="D1030" s="37" t="s">
        <v>3854</v>
      </c>
      <c r="E1030" s="37" t="s">
        <v>3892</v>
      </c>
      <c r="F1030" s="37" t="s">
        <v>3893</v>
      </c>
      <c r="G1030" s="14" t="s">
        <v>3897</v>
      </c>
      <c r="H1030" s="14" t="e">
        <f aca="false">VLOOKUP(G1030,[1]sheet1!$C$1:$F$1048576,4,0)</f>
        <v>#N/A</v>
      </c>
      <c r="I1030" s="14" t="n">
        <v>0</v>
      </c>
    </row>
    <row r="1031" s="3" customFormat="true" ht="14.25" hidden="false" customHeight="true" outlineLevel="0" collapsed="false">
      <c r="A1031" s="7" t="n">
        <v>1029</v>
      </c>
      <c r="B1031" s="8" t="s">
        <v>11</v>
      </c>
      <c r="C1031" s="36" t="s">
        <v>3747</v>
      </c>
      <c r="D1031" s="37" t="s">
        <v>3854</v>
      </c>
      <c r="E1031" s="37" t="s">
        <v>3892</v>
      </c>
      <c r="F1031" s="37" t="s">
        <v>3893</v>
      </c>
      <c r="G1031" s="14" t="s">
        <v>3898</v>
      </c>
      <c r="H1031" s="14" t="e">
        <f aca="false">VLOOKUP(G1031,[1]sheet1!$C$1:$F$1048576,4,0)</f>
        <v>#N/A</v>
      </c>
      <c r="I1031" s="14" t="n">
        <v>0</v>
      </c>
    </row>
    <row r="1032" s="3" customFormat="true" ht="14.25" hidden="false" customHeight="true" outlineLevel="0" collapsed="false">
      <c r="A1032" s="7" t="n">
        <v>1030</v>
      </c>
      <c r="B1032" s="8" t="s">
        <v>11</v>
      </c>
      <c r="C1032" s="36" t="s">
        <v>3747</v>
      </c>
      <c r="D1032" s="37" t="s">
        <v>3854</v>
      </c>
      <c r="E1032" s="37" t="s">
        <v>3892</v>
      </c>
      <c r="F1032" s="37" t="s">
        <v>3893</v>
      </c>
      <c r="G1032" s="14" t="s">
        <v>3899</v>
      </c>
      <c r="H1032" s="14" t="e">
        <f aca="false">VLOOKUP(G1032,[1]sheet1!$C$1:$F$1048576,4,0)</f>
        <v>#N/A</v>
      </c>
      <c r="I1032" s="14" t="n">
        <v>0</v>
      </c>
    </row>
    <row r="1033" s="3" customFormat="true" ht="14.25" hidden="false" customHeight="true" outlineLevel="0" collapsed="false">
      <c r="A1033" s="7" t="n">
        <v>1031</v>
      </c>
      <c r="B1033" s="8" t="s">
        <v>11</v>
      </c>
      <c r="C1033" s="36" t="s">
        <v>3747</v>
      </c>
      <c r="D1033" s="37" t="s">
        <v>3854</v>
      </c>
      <c r="E1033" s="37" t="s">
        <v>3892</v>
      </c>
      <c r="F1033" s="37" t="s">
        <v>3893</v>
      </c>
      <c r="G1033" s="14" t="s">
        <v>3900</v>
      </c>
      <c r="H1033" s="14" t="e">
        <f aca="false">VLOOKUP(G1033,[1]sheet1!$C$1:$F$1048576,4,0)</f>
        <v>#N/A</v>
      </c>
      <c r="I1033" s="14" t="n">
        <v>0</v>
      </c>
    </row>
    <row r="1034" s="3" customFormat="true" ht="14.25" hidden="false" customHeight="true" outlineLevel="0" collapsed="false">
      <c r="A1034" s="7" t="n">
        <v>1032</v>
      </c>
      <c r="B1034" s="8" t="s">
        <v>11</v>
      </c>
      <c r="C1034" s="36" t="s">
        <v>3747</v>
      </c>
      <c r="D1034" s="37" t="s">
        <v>3854</v>
      </c>
      <c r="E1034" s="37" t="s">
        <v>3892</v>
      </c>
      <c r="F1034" s="37" t="s">
        <v>3893</v>
      </c>
      <c r="G1034" s="14" t="s">
        <v>3901</v>
      </c>
      <c r="H1034" s="14" t="e">
        <f aca="false">VLOOKUP(G1034,[1]sheet1!$C$1:$F$1048576,4,0)</f>
        <v>#N/A</v>
      </c>
      <c r="I1034" s="14" t="n">
        <v>0</v>
      </c>
    </row>
    <row r="1035" s="3" customFormat="true" ht="14.25" hidden="false" customHeight="true" outlineLevel="0" collapsed="false">
      <c r="A1035" s="7" t="n">
        <v>1033</v>
      </c>
      <c r="B1035" s="8" t="s">
        <v>11</v>
      </c>
      <c r="C1035" s="36" t="s">
        <v>3747</v>
      </c>
      <c r="D1035" s="37" t="s">
        <v>3854</v>
      </c>
      <c r="E1035" s="37" t="s">
        <v>3892</v>
      </c>
      <c r="F1035" s="37" t="s">
        <v>3893</v>
      </c>
      <c r="G1035" s="14" t="s">
        <v>3902</v>
      </c>
      <c r="H1035" s="14" t="e">
        <f aca="false">VLOOKUP(G1035,[1]sheet1!$C$1:$F$1048576,4,0)</f>
        <v>#N/A</v>
      </c>
      <c r="I1035" s="14" t="n">
        <v>0</v>
      </c>
    </row>
    <row r="1036" s="3" customFormat="true" ht="14.25" hidden="false" customHeight="true" outlineLevel="0" collapsed="false">
      <c r="A1036" s="7" t="n">
        <v>1034</v>
      </c>
      <c r="B1036" s="8" t="s">
        <v>11</v>
      </c>
      <c r="C1036" s="36" t="s">
        <v>3747</v>
      </c>
      <c r="D1036" s="37" t="s">
        <v>3854</v>
      </c>
      <c r="E1036" s="37" t="s">
        <v>3892</v>
      </c>
      <c r="F1036" s="37" t="s">
        <v>3893</v>
      </c>
      <c r="G1036" s="14" t="s">
        <v>3903</v>
      </c>
      <c r="H1036" s="14" t="e">
        <f aca="false">VLOOKUP(G1036,[1]sheet1!$C$1:$F$1048576,4,0)</f>
        <v>#N/A</v>
      </c>
      <c r="I1036" s="14" t="n">
        <v>0</v>
      </c>
    </row>
    <row r="1037" s="3" customFormat="true" ht="14.25" hidden="false" customHeight="true" outlineLevel="0" collapsed="false">
      <c r="A1037" s="7" t="n">
        <v>1035</v>
      </c>
      <c r="B1037" s="8" t="s">
        <v>11</v>
      </c>
      <c r="C1037" s="36" t="s">
        <v>3747</v>
      </c>
      <c r="D1037" s="37" t="s">
        <v>3854</v>
      </c>
      <c r="E1037" s="37" t="s">
        <v>3892</v>
      </c>
      <c r="F1037" s="37" t="s">
        <v>3893</v>
      </c>
      <c r="G1037" s="14" t="s">
        <v>3904</v>
      </c>
      <c r="H1037" s="14" t="e">
        <f aca="false">VLOOKUP(G1037,[1]sheet1!$C$1:$F$1048576,4,0)</f>
        <v>#N/A</v>
      </c>
      <c r="I1037" s="14" t="n">
        <v>0</v>
      </c>
    </row>
    <row r="1038" s="3" customFormat="true" ht="14.25" hidden="false" customHeight="true" outlineLevel="0" collapsed="false">
      <c r="A1038" s="7" t="n">
        <v>1036</v>
      </c>
      <c r="B1038" s="8" t="s">
        <v>11</v>
      </c>
      <c r="C1038" s="36" t="s">
        <v>3747</v>
      </c>
      <c r="D1038" s="37" t="s">
        <v>3854</v>
      </c>
      <c r="E1038" s="37" t="s">
        <v>3892</v>
      </c>
      <c r="F1038" s="37" t="s">
        <v>3893</v>
      </c>
      <c r="G1038" s="14" t="s">
        <v>3905</v>
      </c>
      <c r="H1038" s="14" t="e">
        <f aca="false">VLOOKUP(G1038,[1]sheet1!$C$1:$F$1048576,4,0)</f>
        <v>#N/A</v>
      </c>
      <c r="I1038" s="14" t="n">
        <v>0</v>
      </c>
    </row>
    <row r="1039" s="3" customFormat="true" ht="14.25" hidden="false" customHeight="true" outlineLevel="0" collapsed="false">
      <c r="A1039" s="7" t="n">
        <v>1037</v>
      </c>
      <c r="B1039" s="8" t="s">
        <v>11</v>
      </c>
      <c r="C1039" s="36" t="s">
        <v>3747</v>
      </c>
      <c r="D1039" s="37" t="s">
        <v>3867</v>
      </c>
      <c r="E1039" s="8" t="s">
        <v>3868</v>
      </c>
      <c r="F1039" s="8" t="s">
        <v>3906</v>
      </c>
      <c r="G1039" s="14" t="s">
        <v>3907</v>
      </c>
      <c r="H1039" s="14" t="e">
        <f aca="false">VLOOKUP(G1039,[1]sheet1!$C$1:$F$1048576,4,0)</f>
        <v>#N/A</v>
      </c>
      <c r="I1039" s="14" t="n">
        <v>0</v>
      </c>
    </row>
    <row r="1040" s="3" customFormat="true" ht="14.25" hidden="false" customHeight="true" outlineLevel="0" collapsed="false">
      <c r="A1040" s="7" t="n">
        <v>1038</v>
      </c>
      <c r="B1040" s="8" t="s">
        <v>11</v>
      </c>
      <c r="C1040" s="36" t="s">
        <v>3747</v>
      </c>
      <c r="D1040" s="37" t="s">
        <v>3867</v>
      </c>
      <c r="E1040" s="8" t="s">
        <v>3868</v>
      </c>
      <c r="F1040" s="8" t="s">
        <v>3906</v>
      </c>
      <c r="G1040" s="14" t="s">
        <v>3908</v>
      </c>
      <c r="H1040" s="14" t="e">
        <f aca="false">VLOOKUP(G1040,[1]sheet1!$C$1:$F$1048576,4,0)</f>
        <v>#N/A</v>
      </c>
      <c r="I1040" s="14" t="n">
        <v>0</v>
      </c>
    </row>
    <row r="1041" s="3" customFormat="true" ht="14.25" hidden="false" customHeight="true" outlineLevel="0" collapsed="false">
      <c r="A1041" s="7" t="n">
        <v>1039</v>
      </c>
      <c r="B1041" s="8" t="s">
        <v>11</v>
      </c>
      <c r="C1041" s="36" t="s">
        <v>3747</v>
      </c>
      <c r="D1041" s="37" t="s">
        <v>3867</v>
      </c>
      <c r="E1041" s="8" t="s">
        <v>3868</v>
      </c>
      <c r="F1041" s="8" t="s">
        <v>3906</v>
      </c>
      <c r="G1041" s="14" t="s">
        <v>3909</v>
      </c>
      <c r="H1041" s="14" t="e">
        <f aca="false">VLOOKUP(G1041,[1]sheet1!$C$1:$F$1048576,4,0)</f>
        <v>#N/A</v>
      </c>
      <c r="I1041" s="14" t="n">
        <v>0</v>
      </c>
    </row>
    <row r="1042" s="3" customFormat="true" ht="14.25" hidden="false" customHeight="true" outlineLevel="0" collapsed="false">
      <c r="A1042" s="7" t="n">
        <v>1040</v>
      </c>
      <c r="B1042" s="8" t="s">
        <v>11</v>
      </c>
      <c r="C1042" s="36" t="s">
        <v>3747</v>
      </c>
      <c r="D1042" s="37" t="s">
        <v>3867</v>
      </c>
      <c r="E1042" s="8" t="s">
        <v>3868</v>
      </c>
      <c r="F1042" s="8" t="s">
        <v>3906</v>
      </c>
      <c r="G1042" s="14" t="s">
        <v>3910</v>
      </c>
      <c r="H1042" s="14" t="e">
        <f aca="false">VLOOKUP(G1042,[1]sheet1!$C$1:$F$1048576,4,0)</f>
        <v>#N/A</v>
      </c>
      <c r="I1042" s="14" t="n">
        <v>0</v>
      </c>
    </row>
    <row r="1043" s="3" customFormat="true" ht="14.25" hidden="false" customHeight="true" outlineLevel="0" collapsed="false">
      <c r="A1043" s="7" t="n">
        <v>1041</v>
      </c>
      <c r="B1043" s="8" t="s">
        <v>11</v>
      </c>
      <c r="C1043" s="36" t="s">
        <v>3747</v>
      </c>
      <c r="D1043" s="37" t="s">
        <v>3790</v>
      </c>
      <c r="E1043" s="37" t="s">
        <v>3911</v>
      </c>
      <c r="F1043" s="37" t="s">
        <v>3912</v>
      </c>
      <c r="G1043" s="14" t="s">
        <v>3913</v>
      </c>
      <c r="H1043" s="14" t="e">
        <f aca="false">VLOOKUP(G1043,[1]sheet1!$C$1:$F$1048576,4,0)</f>
        <v>#N/A</v>
      </c>
      <c r="I1043" s="14" t="n">
        <v>0</v>
      </c>
    </row>
    <row r="1044" s="3" customFormat="true" ht="14.25" hidden="false" customHeight="true" outlineLevel="0" collapsed="false">
      <c r="A1044" s="7" t="n">
        <v>1042</v>
      </c>
      <c r="B1044" s="8" t="s">
        <v>11</v>
      </c>
      <c r="C1044" s="36" t="s">
        <v>3747</v>
      </c>
      <c r="D1044" s="37" t="s">
        <v>3790</v>
      </c>
      <c r="E1044" s="37" t="s">
        <v>3911</v>
      </c>
      <c r="F1044" s="37" t="s">
        <v>3912</v>
      </c>
      <c r="G1044" s="14" t="s">
        <v>3914</v>
      </c>
      <c r="H1044" s="14" t="e">
        <f aca="false">VLOOKUP(G1044,[1]sheet1!$C$1:$F$1048576,4,0)</f>
        <v>#N/A</v>
      </c>
      <c r="I1044" s="14" t="n">
        <v>0</v>
      </c>
    </row>
    <row r="1045" s="3" customFormat="true" ht="14.25" hidden="false" customHeight="true" outlineLevel="0" collapsed="false">
      <c r="A1045" s="7" t="n">
        <v>1043</v>
      </c>
      <c r="B1045" s="8" t="s">
        <v>11</v>
      </c>
      <c r="C1045" s="36" t="s">
        <v>3747</v>
      </c>
      <c r="D1045" s="37" t="s">
        <v>3790</v>
      </c>
      <c r="E1045" s="37" t="s">
        <v>3911</v>
      </c>
      <c r="F1045" s="37" t="s">
        <v>3912</v>
      </c>
      <c r="G1045" s="14" t="s">
        <v>3915</v>
      </c>
      <c r="H1045" s="14" t="e">
        <f aca="false">VLOOKUP(G1045,[1]sheet1!$C$1:$F$1048576,4,0)</f>
        <v>#N/A</v>
      </c>
      <c r="I1045" s="14" t="n">
        <v>0</v>
      </c>
    </row>
    <row r="1046" s="3" customFormat="true" ht="14.25" hidden="false" customHeight="true" outlineLevel="0" collapsed="false">
      <c r="A1046" s="7" t="n">
        <v>1044</v>
      </c>
      <c r="B1046" s="8" t="s">
        <v>11</v>
      </c>
      <c r="C1046" s="36" t="s">
        <v>3747</v>
      </c>
      <c r="D1046" s="37" t="s">
        <v>3790</v>
      </c>
      <c r="E1046" s="37" t="s">
        <v>3911</v>
      </c>
      <c r="F1046" s="37" t="s">
        <v>3912</v>
      </c>
      <c r="G1046" s="14" t="s">
        <v>3916</v>
      </c>
      <c r="H1046" s="14" t="e">
        <f aca="false">VLOOKUP(G1046,[1]sheet1!$C$1:$F$1048576,4,0)</f>
        <v>#N/A</v>
      </c>
      <c r="I1046" s="14" t="n">
        <v>0</v>
      </c>
    </row>
    <row r="1047" s="3" customFormat="true" ht="14.25" hidden="false" customHeight="true" outlineLevel="0" collapsed="false">
      <c r="A1047" s="7" t="n">
        <v>1045</v>
      </c>
      <c r="B1047" s="8" t="s">
        <v>11</v>
      </c>
      <c r="C1047" s="36" t="s">
        <v>3747</v>
      </c>
      <c r="D1047" s="37" t="s">
        <v>3845</v>
      </c>
      <c r="E1047" s="37" t="s">
        <v>3917</v>
      </c>
      <c r="F1047" s="37" t="s">
        <v>3918</v>
      </c>
      <c r="G1047" s="14" t="s">
        <v>3919</v>
      </c>
      <c r="H1047" s="14" t="e">
        <f aca="false">VLOOKUP(G1047,[1]sheet1!$C$1:$F$1048576,4,0)</f>
        <v>#N/A</v>
      </c>
      <c r="I1047" s="14" t="n">
        <v>0</v>
      </c>
    </row>
    <row r="1048" s="3" customFormat="true" ht="14.25" hidden="false" customHeight="true" outlineLevel="0" collapsed="false">
      <c r="A1048" s="7" t="n">
        <v>1046</v>
      </c>
      <c r="B1048" s="8" t="s">
        <v>11</v>
      </c>
      <c r="C1048" s="36" t="s">
        <v>3747</v>
      </c>
      <c r="D1048" s="37" t="s">
        <v>3845</v>
      </c>
      <c r="E1048" s="37" t="s">
        <v>3917</v>
      </c>
      <c r="F1048" s="37" t="s">
        <v>3918</v>
      </c>
      <c r="G1048" s="14" t="s">
        <v>3920</v>
      </c>
      <c r="H1048" s="14" t="e">
        <f aca="false">VLOOKUP(G1048,[1]sheet1!$C$1:$F$1048576,4,0)</f>
        <v>#N/A</v>
      </c>
      <c r="I1048" s="14" t="n">
        <v>0</v>
      </c>
    </row>
    <row r="1049" s="3" customFormat="true" ht="14.25" hidden="false" customHeight="true" outlineLevel="0" collapsed="false">
      <c r="A1049" s="7" t="n">
        <v>1047</v>
      </c>
      <c r="B1049" s="8" t="s">
        <v>11</v>
      </c>
      <c r="C1049" s="36" t="s">
        <v>3747</v>
      </c>
      <c r="D1049" s="37" t="s">
        <v>3845</v>
      </c>
      <c r="E1049" s="37" t="s">
        <v>3917</v>
      </c>
      <c r="F1049" s="37" t="s">
        <v>3918</v>
      </c>
      <c r="G1049" s="14" t="s">
        <v>3921</v>
      </c>
      <c r="H1049" s="14" t="e">
        <f aca="false">VLOOKUP(G1049,[1]sheet1!$C$1:$F$1048576,4,0)</f>
        <v>#N/A</v>
      </c>
      <c r="I1049" s="14" t="n">
        <v>0</v>
      </c>
    </row>
    <row r="1050" s="3" customFormat="true" ht="14.25" hidden="false" customHeight="true" outlineLevel="0" collapsed="false">
      <c r="A1050" s="7" t="n">
        <v>1048</v>
      </c>
      <c r="B1050" s="8" t="s">
        <v>11</v>
      </c>
      <c r="C1050" s="36" t="s">
        <v>3747</v>
      </c>
      <c r="D1050" s="37" t="s">
        <v>3845</v>
      </c>
      <c r="E1050" s="37" t="s">
        <v>3917</v>
      </c>
      <c r="F1050" s="37" t="s">
        <v>3918</v>
      </c>
      <c r="G1050" s="14" t="s">
        <v>3922</v>
      </c>
      <c r="H1050" s="14" t="e">
        <f aca="false">VLOOKUP(G1050,[1]sheet1!$C$1:$F$1048576,4,0)</f>
        <v>#N/A</v>
      </c>
      <c r="I1050" s="14" t="n">
        <v>0</v>
      </c>
    </row>
    <row r="1051" s="3" customFormat="true" ht="14.25" hidden="false" customHeight="true" outlineLevel="0" collapsed="false">
      <c r="A1051" s="7" t="n">
        <v>1049</v>
      </c>
      <c r="B1051" s="8" t="s">
        <v>11</v>
      </c>
      <c r="C1051" s="36" t="s">
        <v>3747</v>
      </c>
      <c r="D1051" s="37" t="s">
        <v>3845</v>
      </c>
      <c r="E1051" s="37" t="s">
        <v>3917</v>
      </c>
      <c r="F1051" s="37" t="s">
        <v>3918</v>
      </c>
      <c r="G1051" s="14" t="s">
        <v>3923</v>
      </c>
      <c r="H1051" s="14" t="e">
        <f aca="false">VLOOKUP(G1051,[1]sheet1!$C$1:$F$1048576,4,0)</f>
        <v>#N/A</v>
      </c>
      <c r="I1051" s="14" t="n">
        <v>0</v>
      </c>
    </row>
    <row r="1052" s="3" customFormat="true" ht="14.25" hidden="false" customHeight="true" outlineLevel="0" collapsed="false">
      <c r="A1052" s="7" t="n">
        <v>1050</v>
      </c>
      <c r="B1052" s="8" t="s">
        <v>11</v>
      </c>
      <c r="C1052" s="36" t="s">
        <v>3747</v>
      </c>
      <c r="D1052" s="37" t="s">
        <v>3845</v>
      </c>
      <c r="E1052" s="37" t="s">
        <v>3917</v>
      </c>
      <c r="F1052" s="37" t="s">
        <v>3918</v>
      </c>
      <c r="G1052" s="14" t="s">
        <v>3924</v>
      </c>
      <c r="H1052" s="14" t="e">
        <f aca="false">VLOOKUP(G1052,[1]sheet1!$C$1:$F$1048576,4,0)</f>
        <v>#N/A</v>
      </c>
      <c r="I1052" s="14" t="n">
        <v>0</v>
      </c>
    </row>
    <row r="1053" s="3" customFormat="true" ht="14.25" hidden="false" customHeight="true" outlineLevel="0" collapsed="false">
      <c r="A1053" s="7" t="n">
        <v>1051</v>
      </c>
      <c r="B1053" s="8" t="s">
        <v>11</v>
      </c>
      <c r="C1053" s="36" t="s">
        <v>3747</v>
      </c>
      <c r="D1053" s="8" t="s">
        <v>3816</v>
      </c>
      <c r="E1053" s="8" t="s">
        <v>3817</v>
      </c>
      <c r="F1053" s="8" t="s">
        <v>3925</v>
      </c>
      <c r="G1053" s="14" t="s">
        <v>3926</v>
      </c>
      <c r="H1053" s="14" t="e">
        <f aca="false">VLOOKUP(G1053,[1]sheet1!$C$1:$F$1048576,4,0)</f>
        <v>#N/A</v>
      </c>
      <c r="I1053" s="14" t="n">
        <v>0</v>
      </c>
    </row>
    <row r="1054" s="3" customFormat="true" ht="14.25" hidden="false" customHeight="true" outlineLevel="0" collapsed="false">
      <c r="A1054" s="7" t="n">
        <v>1052</v>
      </c>
      <c r="B1054" s="8" t="s">
        <v>11</v>
      </c>
      <c r="C1054" s="36" t="s">
        <v>3747</v>
      </c>
      <c r="D1054" s="8" t="s">
        <v>3816</v>
      </c>
      <c r="E1054" s="8" t="s">
        <v>3817</v>
      </c>
      <c r="F1054" s="8" t="s">
        <v>3925</v>
      </c>
      <c r="G1054" s="14" t="s">
        <v>3927</v>
      </c>
      <c r="H1054" s="14" t="e">
        <f aca="false">VLOOKUP(G1054,[1]sheet1!$C$1:$F$1048576,4,0)</f>
        <v>#N/A</v>
      </c>
      <c r="I1054" s="14" t="n">
        <v>0</v>
      </c>
    </row>
    <row r="1055" s="3" customFormat="true" ht="14.25" hidden="false" customHeight="true" outlineLevel="0" collapsed="false">
      <c r="A1055" s="7" t="n">
        <v>1053</v>
      </c>
      <c r="B1055" s="8" t="s">
        <v>11</v>
      </c>
      <c r="C1055" s="36" t="s">
        <v>3747</v>
      </c>
      <c r="D1055" s="8" t="s">
        <v>3816</v>
      </c>
      <c r="E1055" s="8" t="s">
        <v>3817</v>
      </c>
      <c r="F1055" s="8" t="s">
        <v>3925</v>
      </c>
      <c r="G1055" s="14" t="s">
        <v>3928</v>
      </c>
      <c r="H1055" s="14" t="e">
        <f aca="false">VLOOKUP(G1055,[1]sheet1!$C$1:$F$1048576,4,0)</f>
        <v>#N/A</v>
      </c>
      <c r="I1055" s="14" t="n">
        <v>0</v>
      </c>
    </row>
    <row r="1056" s="3" customFormat="true" ht="14.25" hidden="false" customHeight="true" outlineLevel="0" collapsed="false">
      <c r="A1056" s="7" t="n">
        <v>1054</v>
      </c>
      <c r="B1056" s="8" t="s">
        <v>11</v>
      </c>
      <c r="C1056" s="36" t="s">
        <v>3747</v>
      </c>
      <c r="D1056" s="8" t="s">
        <v>3816</v>
      </c>
      <c r="E1056" s="8" t="s">
        <v>3817</v>
      </c>
      <c r="F1056" s="8" t="s">
        <v>3925</v>
      </c>
      <c r="G1056" s="14" t="s">
        <v>3929</v>
      </c>
      <c r="H1056" s="14" t="e">
        <f aca="false">VLOOKUP(G1056,[1]sheet1!$C$1:$F$1048576,4,0)</f>
        <v>#N/A</v>
      </c>
      <c r="I1056" s="14" t="n">
        <v>0</v>
      </c>
    </row>
    <row r="1057" s="3" customFormat="true" ht="14.25" hidden="false" customHeight="true" outlineLevel="0" collapsed="false">
      <c r="A1057" s="7" t="n">
        <v>1055</v>
      </c>
      <c r="B1057" s="8" t="s">
        <v>11</v>
      </c>
      <c r="C1057" s="36" t="s">
        <v>3747</v>
      </c>
      <c r="D1057" s="8" t="s">
        <v>3816</v>
      </c>
      <c r="E1057" s="8" t="s">
        <v>3817</v>
      </c>
      <c r="F1057" s="8" t="s">
        <v>3925</v>
      </c>
      <c r="G1057" s="14" t="s">
        <v>3930</v>
      </c>
      <c r="H1057" s="14" t="e">
        <f aca="false">VLOOKUP(G1057,[1]sheet1!$C$1:$F$1048576,4,0)</f>
        <v>#N/A</v>
      </c>
      <c r="I1057" s="14" t="n">
        <v>0</v>
      </c>
    </row>
    <row r="1058" s="3" customFormat="true" ht="14.25" hidden="false" customHeight="true" outlineLevel="0" collapsed="false">
      <c r="A1058" s="7" t="n">
        <v>1056</v>
      </c>
      <c r="B1058" s="8" t="s">
        <v>11</v>
      </c>
      <c r="C1058" s="36" t="s">
        <v>3747</v>
      </c>
      <c r="D1058" s="8" t="s">
        <v>3931</v>
      </c>
      <c r="E1058" s="8" t="s">
        <v>3932</v>
      </c>
      <c r="F1058" s="8" t="s">
        <v>3933</v>
      </c>
      <c r="G1058" s="14" t="s">
        <v>3934</v>
      </c>
      <c r="H1058" s="14" t="e">
        <f aca="false">VLOOKUP(G1058,[1]sheet1!$C$1:$F$1048576,4,0)</f>
        <v>#N/A</v>
      </c>
      <c r="I1058" s="14" t="n">
        <v>0</v>
      </c>
    </row>
    <row r="1059" s="3" customFormat="true" ht="14.25" hidden="false" customHeight="true" outlineLevel="0" collapsed="false">
      <c r="A1059" s="7" t="n">
        <v>1057</v>
      </c>
      <c r="B1059" s="8" t="s">
        <v>11</v>
      </c>
      <c r="C1059" s="36" t="s">
        <v>3747</v>
      </c>
      <c r="D1059" s="8" t="s">
        <v>3931</v>
      </c>
      <c r="E1059" s="8" t="s">
        <v>3932</v>
      </c>
      <c r="F1059" s="8" t="s">
        <v>3933</v>
      </c>
      <c r="G1059" s="14" t="s">
        <v>3935</v>
      </c>
      <c r="H1059" s="14" t="e">
        <f aca="false">VLOOKUP(G1059,[1]sheet1!$C$1:$F$1048576,4,0)</f>
        <v>#N/A</v>
      </c>
      <c r="I1059" s="14" t="n">
        <v>0</v>
      </c>
    </row>
    <row r="1060" s="3" customFormat="true" ht="14.25" hidden="false" customHeight="true" outlineLevel="0" collapsed="false">
      <c r="A1060" s="7" t="n">
        <v>1058</v>
      </c>
      <c r="B1060" s="8" t="s">
        <v>11</v>
      </c>
      <c r="C1060" s="36" t="s">
        <v>3747</v>
      </c>
      <c r="D1060" s="8" t="s">
        <v>3931</v>
      </c>
      <c r="E1060" s="8" t="s">
        <v>3932</v>
      </c>
      <c r="F1060" s="8" t="s">
        <v>3933</v>
      </c>
      <c r="G1060" s="14" t="s">
        <v>3936</v>
      </c>
      <c r="H1060" s="14" t="e">
        <f aca="false">VLOOKUP(G1060,[1]sheet1!$C$1:$F$1048576,4,0)</f>
        <v>#N/A</v>
      </c>
      <c r="I1060" s="14" t="n">
        <v>0</v>
      </c>
    </row>
    <row r="1061" s="3" customFormat="true" ht="14.25" hidden="false" customHeight="true" outlineLevel="0" collapsed="false">
      <c r="A1061" s="7" t="n">
        <v>1059</v>
      </c>
      <c r="B1061" s="8" t="s">
        <v>11</v>
      </c>
      <c r="C1061" s="36" t="s">
        <v>3747</v>
      </c>
      <c r="D1061" s="8" t="s">
        <v>3931</v>
      </c>
      <c r="E1061" s="8" t="s">
        <v>3932</v>
      </c>
      <c r="F1061" s="8" t="s">
        <v>3933</v>
      </c>
      <c r="G1061" s="14" t="s">
        <v>3937</v>
      </c>
      <c r="H1061" s="14" t="e">
        <f aca="false">VLOOKUP(G1061,[1]sheet1!$C$1:$F$1048576,4,0)</f>
        <v>#N/A</v>
      </c>
      <c r="I1061" s="14" t="n">
        <v>0</v>
      </c>
    </row>
    <row r="1062" s="3" customFormat="true" ht="14.25" hidden="false" customHeight="true" outlineLevel="0" collapsed="false">
      <c r="A1062" s="7" t="n">
        <v>1060</v>
      </c>
      <c r="B1062" s="8" t="s">
        <v>11</v>
      </c>
      <c r="C1062" s="36" t="s">
        <v>3747</v>
      </c>
      <c r="D1062" s="8" t="s">
        <v>3931</v>
      </c>
      <c r="E1062" s="8" t="s">
        <v>3932</v>
      </c>
      <c r="F1062" s="8" t="s">
        <v>3933</v>
      </c>
      <c r="G1062" s="14" t="s">
        <v>3938</v>
      </c>
      <c r="H1062" s="14" t="e">
        <f aca="false">VLOOKUP(G1062,[1]sheet1!$C$1:$F$1048576,4,0)</f>
        <v>#N/A</v>
      </c>
      <c r="I1062" s="14" t="n">
        <v>0</v>
      </c>
    </row>
    <row r="1063" s="3" customFormat="true" ht="14.25" hidden="false" customHeight="true" outlineLevel="0" collapsed="false">
      <c r="A1063" s="7" t="n">
        <v>1061</v>
      </c>
      <c r="B1063" s="8" t="s">
        <v>11</v>
      </c>
      <c r="C1063" s="36" t="s">
        <v>3747</v>
      </c>
      <c r="D1063" s="8" t="s">
        <v>3816</v>
      </c>
      <c r="E1063" s="8" t="s">
        <v>3817</v>
      </c>
      <c r="F1063" s="8" t="s">
        <v>3939</v>
      </c>
      <c r="G1063" s="14" t="s">
        <v>3940</v>
      </c>
      <c r="H1063" s="14" t="e">
        <f aca="false">VLOOKUP(G1063,[1]sheet1!$C$1:$F$1048576,4,0)</f>
        <v>#N/A</v>
      </c>
      <c r="I1063" s="14" t="n">
        <v>0</v>
      </c>
    </row>
    <row r="1064" s="3" customFormat="true" ht="14.25" hidden="false" customHeight="true" outlineLevel="0" collapsed="false">
      <c r="A1064" s="7" t="n">
        <v>1062</v>
      </c>
      <c r="B1064" s="8" t="s">
        <v>11</v>
      </c>
      <c r="C1064" s="36" t="s">
        <v>3747</v>
      </c>
      <c r="D1064" s="8" t="s">
        <v>3816</v>
      </c>
      <c r="E1064" s="8" t="s">
        <v>3817</v>
      </c>
      <c r="F1064" s="8" t="s">
        <v>3939</v>
      </c>
      <c r="G1064" s="14" t="s">
        <v>3941</v>
      </c>
      <c r="H1064" s="14" t="e">
        <f aca="false">VLOOKUP(G1064,[1]sheet1!$C$1:$F$1048576,4,0)</f>
        <v>#N/A</v>
      </c>
      <c r="I1064" s="14" t="n">
        <v>0</v>
      </c>
    </row>
    <row r="1065" s="3" customFormat="true" ht="14.25" hidden="false" customHeight="true" outlineLevel="0" collapsed="false">
      <c r="A1065" s="7" t="n">
        <v>1063</v>
      </c>
      <c r="B1065" s="8" t="s">
        <v>11</v>
      </c>
      <c r="C1065" s="36" t="s">
        <v>3747</v>
      </c>
      <c r="D1065" s="8" t="s">
        <v>3816</v>
      </c>
      <c r="E1065" s="8" t="s">
        <v>3817</v>
      </c>
      <c r="F1065" s="8" t="s">
        <v>3939</v>
      </c>
      <c r="G1065" s="14" t="s">
        <v>3942</v>
      </c>
      <c r="H1065" s="14" t="e">
        <f aca="false">VLOOKUP(G1065,[1]sheet1!$C$1:$F$1048576,4,0)</f>
        <v>#N/A</v>
      </c>
      <c r="I1065" s="14" t="n">
        <v>0</v>
      </c>
    </row>
    <row r="1066" s="3" customFormat="true" ht="14.25" hidden="false" customHeight="true" outlineLevel="0" collapsed="false">
      <c r="A1066" s="7" t="n">
        <v>1064</v>
      </c>
      <c r="B1066" s="8" t="s">
        <v>11</v>
      </c>
      <c r="C1066" s="36" t="s">
        <v>3747</v>
      </c>
      <c r="D1066" s="8" t="s">
        <v>3816</v>
      </c>
      <c r="E1066" s="8" t="s">
        <v>3817</v>
      </c>
      <c r="F1066" s="8" t="s">
        <v>3939</v>
      </c>
      <c r="G1066" s="14" t="s">
        <v>3943</v>
      </c>
      <c r="H1066" s="14" t="e">
        <f aca="false">VLOOKUP(G1066,[1]sheet1!$C$1:$F$1048576,4,0)</f>
        <v>#N/A</v>
      </c>
      <c r="I1066" s="14" t="n">
        <v>0</v>
      </c>
    </row>
    <row r="1067" s="3" customFormat="true" ht="14.25" hidden="false" customHeight="true" outlineLevel="0" collapsed="false">
      <c r="A1067" s="7" t="n">
        <v>1065</v>
      </c>
      <c r="B1067" s="8" t="s">
        <v>11</v>
      </c>
      <c r="C1067" s="36" t="s">
        <v>3747</v>
      </c>
      <c r="D1067" s="8" t="s">
        <v>3816</v>
      </c>
      <c r="E1067" s="8" t="s">
        <v>3817</v>
      </c>
      <c r="F1067" s="8" t="s">
        <v>3939</v>
      </c>
      <c r="G1067" s="14" t="s">
        <v>3944</v>
      </c>
      <c r="H1067" s="14" t="e">
        <f aca="false">VLOOKUP(G1067,[1]sheet1!$C$1:$F$1048576,4,0)</f>
        <v>#N/A</v>
      </c>
      <c r="I1067" s="14" t="n">
        <v>0</v>
      </c>
    </row>
    <row r="1068" s="3" customFormat="true" ht="14.25" hidden="false" customHeight="true" outlineLevel="0" collapsed="false">
      <c r="A1068" s="7" t="n">
        <v>1066</v>
      </c>
      <c r="B1068" s="8" t="s">
        <v>11</v>
      </c>
      <c r="C1068" s="36" t="s">
        <v>3747</v>
      </c>
      <c r="D1068" s="8" t="s">
        <v>3816</v>
      </c>
      <c r="E1068" s="8" t="s">
        <v>3817</v>
      </c>
      <c r="F1068" s="8" t="s">
        <v>3939</v>
      </c>
      <c r="G1068" s="14" t="s">
        <v>3945</v>
      </c>
      <c r="H1068" s="14" t="e">
        <f aca="false">VLOOKUP(G1068,[1]sheet1!$C$1:$F$1048576,4,0)</f>
        <v>#N/A</v>
      </c>
      <c r="I1068" s="14" t="n">
        <v>0</v>
      </c>
    </row>
    <row r="1069" s="3" customFormat="true" ht="14.25" hidden="false" customHeight="true" outlineLevel="0" collapsed="false">
      <c r="A1069" s="7" t="n">
        <v>1067</v>
      </c>
      <c r="B1069" s="8" t="s">
        <v>11</v>
      </c>
      <c r="C1069" s="36" t="s">
        <v>3747</v>
      </c>
      <c r="D1069" s="8" t="s">
        <v>3816</v>
      </c>
      <c r="E1069" s="8" t="s">
        <v>3817</v>
      </c>
      <c r="F1069" s="8" t="s">
        <v>3939</v>
      </c>
      <c r="G1069" s="14" t="s">
        <v>3946</v>
      </c>
      <c r="H1069" s="14" t="e">
        <f aca="false">VLOOKUP(G1069,[1]sheet1!$C$1:$F$1048576,4,0)</f>
        <v>#N/A</v>
      </c>
      <c r="I1069" s="14" t="n">
        <v>0</v>
      </c>
    </row>
    <row r="1070" s="3" customFormat="true" ht="14.25" hidden="false" customHeight="true" outlineLevel="0" collapsed="false">
      <c r="A1070" s="7" t="n">
        <v>1068</v>
      </c>
      <c r="B1070" s="8" t="s">
        <v>11</v>
      </c>
      <c r="C1070" s="36" t="s">
        <v>3747</v>
      </c>
      <c r="D1070" s="8" t="s">
        <v>3816</v>
      </c>
      <c r="E1070" s="8" t="s">
        <v>3817</v>
      </c>
      <c r="F1070" s="8" t="s">
        <v>3939</v>
      </c>
      <c r="G1070" s="14" t="s">
        <v>3947</v>
      </c>
      <c r="H1070" s="14" t="e">
        <f aca="false">VLOOKUP(G1070,[1]sheet1!$C$1:$F$1048576,4,0)</f>
        <v>#N/A</v>
      </c>
      <c r="I1070" s="14" t="n">
        <v>0</v>
      </c>
    </row>
    <row r="1071" s="3" customFormat="true" ht="14.25" hidden="false" customHeight="true" outlineLevel="0" collapsed="false">
      <c r="A1071" s="7" t="n">
        <v>1069</v>
      </c>
      <c r="B1071" s="8" t="s">
        <v>11</v>
      </c>
      <c r="C1071" s="36" t="s">
        <v>3747</v>
      </c>
      <c r="D1071" s="37" t="s">
        <v>3948</v>
      </c>
      <c r="E1071" s="37" t="s">
        <v>3949</v>
      </c>
      <c r="F1071" s="37" t="s">
        <v>3950</v>
      </c>
      <c r="G1071" s="14" t="s">
        <v>3951</v>
      </c>
      <c r="H1071" s="14" t="e">
        <f aca="false">VLOOKUP(G1071,[1]sheet1!$C$1:$F$1048576,4,0)</f>
        <v>#N/A</v>
      </c>
      <c r="I1071" s="14" t="n">
        <v>0</v>
      </c>
    </row>
    <row r="1072" s="3" customFormat="true" ht="14.25" hidden="false" customHeight="true" outlineLevel="0" collapsed="false">
      <c r="A1072" s="7" t="n">
        <v>1070</v>
      </c>
      <c r="B1072" s="8" t="s">
        <v>11</v>
      </c>
      <c r="C1072" s="36" t="s">
        <v>3747</v>
      </c>
      <c r="D1072" s="37" t="s">
        <v>3948</v>
      </c>
      <c r="E1072" s="37" t="s">
        <v>3949</v>
      </c>
      <c r="F1072" s="37" t="s">
        <v>3950</v>
      </c>
      <c r="G1072" s="14" t="s">
        <v>3952</v>
      </c>
      <c r="H1072" s="14" t="e">
        <f aca="false">VLOOKUP(G1072,[1]sheet1!$C$1:$F$1048576,4,0)</f>
        <v>#N/A</v>
      </c>
      <c r="I1072" s="14" t="n">
        <v>0</v>
      </c>
    </row>
    <row r="1073" s="3" customFormat="true" ht="14.25" hidden="false" customHeight="true" outlineLevel="0" collapsed="false">
      <c r="A1073" s="7" t="n">
        <v>1071</v>
      </c>
      <c r="B1073" s="8" t="s">
        <v>11</v>
      </c>
      <c r="C1073" s="36" t="s">
        <v>3747</v>
      </c>
      <c r="D1073" s="37" t="s">
        <v>3948</v>
      </c>
      <c r="E1073" s="37" t="s">
        <v>3949</v>
      </c>
      <c r="F1073" s="37" t="s">
        <v>3950</v>
      </c>
      <c r="G1073" s="14" t="s">
        <v>3953</v>
      </c>
      <c r="H1073" s="14" t="e">
        <f aca="false">VLOOKUP(G1073,[1]sheet1!$C$1:$F$1048576,4,0)</f>
        <v>#N/A</v>
      </c>
      <c r="I1073" s="14" t="n">
        <v>0</v>
      </c>
    </row>
    <row r="1074" s="3" customFormat="true" ht="14.25" hidden="false" customHeight="true" outlineLevel="0" collapsed="false">
      <c r="A1074" s="7" t="n">
        <v>1072</v>
      </c>
      <c r="B1074" s="8" t="s">
        <v>11</v>
      </c>
      <c r="C1074" s="36" t="s">
        <v>3747</v>
      </c>
      <c r="D1074" s="37" t="s">
        <v>3948</v>
      </c>
      <c r="E1074" s="37" t="s">
        <v>3949</v>
      </c>
      <c r="F1074" s="37" t="s">
        <v>3950</v>
      </c>
      <c r="G1074" s="14" t="s">
        <v>3954</v>
      </c>
      <c r="H1074" s="14" t="e">
        <f aca="false">VLOOKUP(G1074,[1]sheet1!$C$1:$F$1048576,4,0)</f>
        <v>#N/A</v>
      </c>
      <c r="I1074" s="14" t="n">
        <v>0</v>
      </c>
    </row>
    <row r="1075" s="3" customFormat="true" ht="14.25" hidden="false" customHeight="true" outlineLevel="0" collapsed="false">
      <c r="A1075" s="7" t="n">
        <v>1073</v>
      </c>
      <c r="B1075" s="8" t="s">
        <v>11</v>
      </c>
      <c r="C1075" s="36" t="s">
        <v>3747</v>
      </c>
      <c r="D1075" s="37" t="s">
        <v>3948</v>
      </c>
      <c r="E1075" s="37" t="s">
        <v>3949</v>
      </c>
      <c r="F1075" s="37" t="s">
        <v>3950</v>
      </c>
      <c r="G1075" s="14" t="s">
        <v>3955</v>
      </c>
      <c r="H1075" s="14" t="e">
        <f aca="false">VLOOKUP(G1075,[1]sheet1!$C$1:$F$1048576,4,0)</f>
        <v>#N/A</v>
      </c>
      <c r="I1075" s="14" t="n">
        <v>0</v>
      </c>
    </row>
    <row r="1076" s="3" customFormat="true" ht="14.25" hidden="false" customHeight="true" outlineLevel="0" collapsed="false">
      <c r="A1076" s="7" t="n">
        <v>1074</v>
      </c>
      <c r="B1076" s="8" t="s">
        <v>11</v>
      </c>
      <c r="C1076" s="36" t="s">
        <v>3747</v>
      </c>
      <c r="D1076" s="37" t="s">
        <v>3948</v>
      </c>
      <c r="E1076" s="37" t="s">
        <v>3949</v>
      </c>
      <c r="F1076" s="37" t="s">
        <v>3950</v>
      </c>
      <c r="G1076" s="14" t="s">
        <v>3956</v>
      </c>
      <c r="H1076" s="14" t="e">
        <f aca="false">VLOOKUP(G1076,[1]sheet1!$C$1:$F$1048576,4,0)</f>
        <v>#N/A</v>
      </c>
      <c r="I1076" s="14" t="n">
        <v>0</v>
      </c>
    </row>
    <row r="1077" s="3" customFormat="true" ht="14.25" hidden="false" customHeight="true" outlineLevel="0" collapsed="false">
      <c r="A1077" s="7" t="n">
        <v>1075</v>
      </c>
      <c r="B1077" s="8" t="s">
        <v>11</v>
      </c>
      <c r="C1077" s="36" t="s">
        <v>3747</v>
      </c>
      <c r="D1077" s="37" t="s">
        <v>3948</v>
      </c>
      <c r="E1077" s="37" t="s">
        <v>3949</v>
      </c>
      <c r="F1077" s="37" t="s">
        <v>3950</v>
      </c>
      <c r="G1077" s="14" t="s">
        <v>3957</v>
      </c>
      <c r="H1077" s="14" t="e">
        <f aca="false">VLOOKUP(G1077,[1]sheet1!$C$1:$F$1048576,4,0)</f>
        <v>#N/A</v>
      </c>
      <c r="I1077" s="14" t="n">
        <v>0</v>
      </c>
    </row>
    <row r="1078" s="3" customFormat="true" ht="14.25" hidden="false" customHeight="true" outlineLevel="0" collapsed="false">
      <c r="A1078" s="7" t="n">
        <v>1076</v>
      </c>
      <c r="B1078" s="8" t="s">
        <v>11</v>
      </c>
      <c r="C1078" s="36" t="s">
        <v>3747</v>
      </c>
      <c r="D1078" s="37" t="s">
        <v>3948</v>
      </c>
      <c r="E1078" s="37" t="s">
        <v>3949</v>
      </c>
      <c r="F1078" s="37" t="s">
        <v>3950</v>
      </c>
      <c r="G1078" s="14" t="s">
        <v>3958</v>
      </c>
      <c r="H1078" s="14" t="e">
        <f aca="false">VLOOKUP(G1078,[1]sheet1!$C$1:$F$1048576,4,0)</f>
        <v>#N/A</v>
      </c>
      <c r="I1078" s="14" t="n">
        <v>0</v>
      </c>
    </row>
    <row r="1079" s="3" customFormat="true" ht="14.25" hidden="false" customHeight="true" outlineLevel="0" collapsed="false">
      <c r="A1079" s="7" t="n">
        <v>1077</v>
      </c>
      <c r="B1079" s="8" t="s">
        <v>11</v>
      </c>
      <c r="C1079" s="36" t="s">
        <v>3747</v>
      </c>
      <c r="D1079" s="37" t="s">
        <v>3948</v>
      </c>
      <c r="E1079" s="37" t="s">
        <v>3949</v>
      </c>
      <c r="F1079" s="37" t="s">
        <v>3950</v>
      </c>
      <c r="G1079" s="14" t="s">
        <v>3959</v>
      </c>
      <c r="H1079" s="14" t="e">
        <f aca="false">VLOOKUP(G1079,[1]sheet1!$C$1:$F$1048576,4,0)</f>
        <v>#N/A</v>
      </c>
      <c r="I1079" s="14" t="n">
        <v>0</v>
      </c>
    </row>
    <row r="1080" s="3" customFormat="true" ht="14.25" hidden="false" customHeight="true" outlineLevel="0" collapsed="false">
      <c r="A1080" s="7" t="n">
        <v>1078</v>
      </c>
      <c r="B1080" s="8" t="s">
        <v>11</v>
      </c>
      <c r="C1080" s="36" t="s">
        <v>3747</v>
      </c>
      <c r="D1080" s="37" t="s">
        <v>3948</v>
      </c>
      <c r="E1080" s="37" t="s">
        <v>3949</v>
      </c>
      <c r="F1080" s="37" t="s">
        <v>3950</v>
      </c>
      <c r="G1080" s="14" t="s">
        <v>3960</v>
      </c>
      <c r="H1080" s="14" t="e">
        <f aca="false">VLOOKUP(G1080,[1]sheet1!$C$1:$F$1048576,4,0)</f>
        <v>#N/A</v>
      </c>
      <c r="I1080" s="14" t="n">
        <v>0</v>
      </c>
    </row>
    <row r="1081" s="3" customFormat="true" ht="14.25" hidden="false" customHeight="true" outlineLevel="0" collapsed="false">
      <c r="A1081" s="7" t="n">
        <v>1079</v>
      </c>
      <c r="B1081" s="8" t="s">
        <v>11</v>
      </c>
      <c r="C1081" s="36" t="s">
        <v>3747</v>
      </c>
      <c r="D1081" s="37" t="s">
        <v>3948</v>
      </c>
      <c r="E1081" s="37" t="s">
        <v>3949</v>
      </c>
      <c r="F1081" s="37" t="s">
        <v>3950</v>
      </c>
      <c r="G1081" s="14" t="s">
        <v>3961</v>
      </c>
      <c r="H1081" s="14" t="e">
        <f aca="false">VLOOKUP(G1081,[1]sheet1!$C$1:$F$1048576,4,0)</f>
        <v>#N/A</v>
      </c>
      <c r="I1081" s="14" t="n">
        <v>0</v>
      </c>
    </row>
    <row r="1082" s="3" customFormat="true" ht="14.25" hidden="false" customHeight="true" outlineLevel="0" collapsed="false">
      <c r="A1082" s="7" t="n">
        <v>1080</v>
      </c>
      <c r="B1082" s="8" t="s">
        <v>11</v>
      </c>
      <c r="C1082" s="36" t="s">
        <v>3747</v>
      </c>
      <c r="D1082" s="37" t="s">
        <v>3845</v>
      </c>
      <c r="E1082" s="37" t="s">
        <v>3962</v>
      </c>
      <c r="F1082" s="37" t="s">
        <v>3963</v>
      </c>
      <c r="G1082" s="14" t="s">
        <v>3964</v>
      </c>
      <c r="H1082" s="14" t="e">
        <f aca="false">VLOOKUP(G1082,[1]sheet1!$C$1:$F$1048576,4,0)</f>
        <v>#N/A</v>
      </c>
      <c r="I1082" s="14" t="n">
        <v>0</v>
      </c>
    </row>
    <row r="1083" s="3" customFormat="true" ht="14.25" hidden="false" customHeight="true" outlineLevel="0" collapsed="false">
      <c r="A1083" s="7" t="n">
        <v>1081</v>
      </c>
      <c r="B1083" s="8" t="s">
        <v>11</v>
      </c>
      <c r="C1083" s="36" t="s">
        <v>3747</v>
      </c>
      <c r="D1083" s="37" t="s">
        <v>3845</v>
      </c>
      <c r="E1083" s="37" t="s">
        <v>3962</v>
      </c>
      <c r="F1083" s="37" t="s">
        <v>3963</v>
      </c>
      <c r="G1083" s="14" t="s">
        <v>3965</v>
      </c>
      <c r="H1083" s="14" t="e">
        <f aca="false">VLOOKUP(G1083,[1]sheet1!$C$1:$F$1048576,4,0)</f>
        <v>#N/A</v>
      </c>
      <c r="I1083" s="14" t="n">
        <v>0</v>
      </c>
    </row>
    <row r="1084" s="3" customFormat="true" ht="14.25" hidden="false" customHeight="true" outlineLevel="0" collapsed="false">
      <c r="A1084" s="7" t="n">
        <v>1082</v>
      </c>
      <c r="B1084" s="8" t="s">
        <v>11</v>
      </c>
      <c r="C1084" s="36" t="s">
        <v>3747</v>
      </c>
      <c r="D1084" s="37" t="s">
        <v>3845</v>
      </c>
      <c r="E1084" s="37" t="s">
        <v>3962</v>
      </c>
      <c r="F1084" s="37" t="s">
        <v>3963</v>
      </c>
      <c r="G1084" s="14" t="s">
        <v>3966</v>
      </c>
      <c r="H1084" s="14" t="e">
        <f aca="false">VLOOKUP(G1084,[1]sheet1!$C$1:$F$1048576,4,0)</f>
        <v>#N/A</v>
      </c>
      <c r="I1084" s="14" t="n">
        <v>0</v>
      </c>
    </row>
    <row r="1085" s="3" customFormat="true" ht="14.25" hidden="false" customHeight="true" outlineLevel="0" collapsed="false">
      <c r="A1085" s="7" t="n">
        <v>1083</v>
      </c>
      <c r="B1085" s="8" t="s">
        <v>11</v>
      </c>
      <c r="C1085" s="36" t="s">
        <v>3747</v>
      </c>
      <c r="D1085" s="37" t="s">
        <v>3845</v>
      </c>
      <c r="E1085" s="37" t="s">
        <v>3962</v>
      </c>
      <c r="F1085" s="37" t="s">
        <v>3963</v>
      </c>
      <c r="G1085" s="14" t="s">
        <v>3967</v>
      </c>
      <c r="H1085" s="14" t="e">
        <f aca="false">VLOOKUP(G1085,[1]sheet1!$C$1:$F$1048576,4,0)</f>
        <v>#N/A</v>
      </c>
      <c r="I1085" s="14" t="n">
        <v>0</v>
      </c>
    </row>
    <row r="1086" s="3" customFormat="true" ht="14.25" hidden="false" customHeight="true" outlineLevel="0" collapsed="false">
      <c r="A1086" s="7" t="n">
        <v>1084</v>
      </c>
      <c r="B1086" s="8" t="s">
        <v>11</v>
      </c>
      <c r="C1086" s="36" t="s">
        <v>3747</v>
      </c>
      <c r="D1086" s="37" t="s">
        <v>3845</v>
      </c>
      <c r="E1086" s="37" t="s">
        <v>3962</v>
      </c>
      <c r="F1086" s="37" t="s">
        <v>3963</v>
      </c>
      <c r="G1086" s="14" t="s">
        <v>3968</v>
      </c>
      <c r="H1086" s="14" t="e">
        <f aca="false">VLOOKUP(G1086,[1]sheet1!$C$1:$F$1048576,4,0)</f>
        <v>#N/A</v>
      </c>
      <c r="I1086" s="14" t="n">
        <v>0</v>
      </c>
    </row>
    <row r="1087" s="3" customFormat="true" ht="14.25" hidden="false" customHeight="true" outlineLevel="0" collapsed="false">
      <c r="A1087" s="7" t="n">
        <v>1085</v>
      </c>
      <c r="B1087" s="8" t="s">
        <v>11</v>
      </c>
      <c r="C1087" s="36" t="s">
        <v>3747</v>
      </c>
      <c r="D1087" s="37" t="s">
        <v>3845</v>
      </c>
      <c r="E1087" s="37" t="s">
        <v>3962</v>
      </c>
      <c r="F1087" s="37" t="s">
        <v>3963</v>
      </c>
      <c r="G1087" s="14" t="s">
        <v>3969</v>
      </c>
      <c r="H1087" s="14" t="e">
        <f aca="false">VLOOKUP(G1087,[1]sheet1!$C$1:$F$1048576,4,0)</f>
        <v>#N/A</v>
      </c>
      <c r="I1087" s="14" t="n">
        <v>0</v>
      </c>
    </row>
    <row r="1088" s="3" customFormat="true" ht="14.25" hidden="false" customHeight="true" outlineLevel="0" collapsed="false">
      <c r="A1088" s="7" t="n">
        <v>1086</v>
      </c>
      <c r="B1088" s="8" t="s">
        <v>11</v>
      </c>
      <c r="C1088" s="36" t="s">
        <v>3747</v>
      </c>
      <c r="D1088" s="37" t="s">
        <v>3845</v>
      </c>
      <c r="E1088" s="37" t="s">
        <v>3962</v>
      </c>
      <c r="F1088" s="37" t="s">
        <v>3963</v>
      </c>
      <c r="G1088" s="14" t="s">
        <v>3970</v>
      </c>
      <c r="H1088" s="14" t="e">
        <f aca="false">VLOOKUP(G1088,[1]sheet1!$C$1:$F$1048576,4,0)</f>
        <v>#N/A</v>
      </c>
      <c r="I1088" s="14" t="n">
        <v>0</v>
      </c>
    </row>
    <row r="1089" s="3" customFormat="true" ht="14.25" hidden="false" customHeight="true" outlineLevel="0" collapsed="false">
      <c r="A1089" s="7" t="n">
        <v>1087</v>
      </c>
      <c r="B1089" s="8" t="s">
        <v>11</v>
      </c>
      <c r="C1089" s="36" t="s">
        <v>3747</v>
      </c>
      <c r="D1089" s="37" t="s">
        <v>3948</v>
      </c>
      <c r="E1089" s="37" t="s">
        <v>3971</v>
      </c>
      <c r="F1089" s="37" t="s">
        <v>3972</v>
      </c>
      <c r="G1089" s="14" t="s">
        <v>3973</v>
      </c>
      <c r="H1089" s="14" t="e">
        <f aca="false">VLOOKUP(G1089,[1]sheet1!$C$1:$F$1048576,4,0)</f>
        <v>#N/A</v>
      </c>
      <c r="I1089" s="14" t="n">
        <v>0</v>
      </c>
    </row>
    <row r="1090" s="3" customFormat="true" ht="14.25" hidden="false" customHeight="true" outlineLevel="0" collapsed="false">
      <c r="A1090" s="7" t="n">
        <v>1088</v>
      </c>
      <c r="B1090" s="8" t="s">
        <v>11</v>
      </c>
      <c r="C1090" s="36" t="s">
        <v>3747</v>
      </c>
      <c r="D1090" s="37" t="s">
        <v>3948</v>
      </c>
      <c r="E1090" s="37" t="s">
        <v>3971</v>
      </c>
      <c r="F1090" s="37" t="s">
        <v>3972</v>
      </c>
      <c r="G1090" s="14" t="s">
        <v>3974</v>
      </c>
      <c r="H1090" s="14" t="e">
        <f aca="false">VLOOKUP(G1090,[1]sheet1!$C$1:$F$1048576,4,0)</f>
        <v>#N/A</v>
      </c>
      <c r="I1090" s="14" t="n">
        <v>0</v>
      </c>
    </row>
    <row r="1091" s="3" customFormat="true" ht="14.25" hidden="false" customHeight="true" outlineLevel="0" collapsed="false">
      <c r="A1091" s="7" t="n">
        <v>1089</v>
      </c>
      <c r="B1091" s="8" t="s">
        <v>11</v>
      </c>
      <c r="C1091" s="36" t="s">
        <v>3747</v>
      </c>
      <c r="D1091" s="37" t="s">
        <v>3948</v>
      </c>
      <c r="E1091" s="37" t="s">
        <v>3971</v>
      </c>
      <c r="F1091" s="37" t="s">
        <v>3972</v>
      </c>
      <c r="G1091" s="14" t="s">
        <v>3975</v>
      </c>
      <c r="H1091" s="14" t="e">
        <f aca="false">VLOOKUP(G1091,[1]sheet1!$C$1:$F$1048576,4,0)</f>
        <v>#N/A</v>
      </c>
      <c r="I1091" s="14" t="n">
        <v>0</v>
      </c>
    </row>
    <row r="1092" s="3" customFormat="true" ht="14.25" hidden="false" customHeight="true" outlineLevel="0" collapsed="false">
      <c r="A1092" s="7" t="n">
        <v>1090</v>
      </c>
      <c r="B1092" s="8" t="s">
        <v>11</v>
      </c>
      <c r="C1092" s="36" t="s">
        <v>3747</v>
      </c>
      <c r="D1092" s="37" t="s">
        <v>3948</v>
      </c>
      <c r="E1092" s="37" t="s">
        <v>3976</v>
      </c>
      <c r="F1092" s="37" t="s">
        <v>3977</v>
      </c>
      <c r="G1092" s="14" t="s">
        <v>3978</v>
      </c>
      <c r="H1092" s="14" t="e">
        <f aca="false">VLOOKUP(G1092,[1]sheet1!$C$1:$F$1048576,4,0)</f>
        <v>#N/A</v>
      </c>
      <c r="I1092" s="14" t="n">
        <v>0</v>
      </c>
    </row>
    <row r="1093" s="3" customFormat="true" ht="14.25" hidden="false" customHeight="true" outlineLevel="0" collapsed="false">
      <c r="A1093" s="7" t="n">
        <v>1091</v>
      </c>
      <c r="B1093" s="8" t="s">
        <v>11</v>
      </c>
      <c r="C1093" s="36" t="s">
        <v>3747</v>
      </c>
      <c r="D1093" s="37" t="s">
        <v>3948</v>
      </c>
      <c r="E1093" s="37" t="s">
        <v>3976</v>
      </c>
      <c r="F1093" s="37" t="s">
        <v>3977</v>
      </c>
      <c r="G1093" s="14" t="s">
        <v>3979</v>
      </c>
      <c r="H1093" s="14" t="e">
        <f aca="false">VLOOKUP(G1093,[1]sheet1!$C$1:$F$1048576,4,0)</f>
        <v>#N/A</v>
      </c>
      <c r="I1093" s="14" t="n">
        <v>0</v>
      </c>
    </row>
    <row r="1094" s="3" customFormat="true" ht="14.25" hidden="false" customHeight="true" outlineLevel="0" collapsed="false">
      <c r="A1094" s="7" t="n">
        <v>1092</v>
      </c>
      <c r="B1094" s="8" t="s">
        <v>11</v>
      </c>
      <c r="C1094" s="36" t="s">
        <v>3747</v>
      </c>
      <c r="D1094" s="37" t="s">
        <v>3948</v>
      </c>
      <c r="E1094" s="37" t="s">
        <v>3976</v>
      </c>
      <c r="F1094" s="37" t="s">
        <v>3977</v>
      </c>
      <c r="G1094" s="14" t="s">
        <v>3980</v>
      </c>
      <c r="H1094" s="14" t="e">
        <f aca="false">VLOOKUP(G1094,[1]sheet1!$C$1:$F$1048576,4,0)</f>
        <v>#N/A</v>
      </c>
      <c r="I1094" s="14" t="n">
        <v>0</v>
      </c>
    </row>
    <row r="1095" s="3" customFormat="true" ht="14.25" hidden="false" customHeight="true" outlineLevel="0" collapsed="false">
      <c r="A1095" s="7" t="n">
        <v>1093</v>
      </c>
      <c r="B1095" s="8" t="s">
        <v>11</v>
      </c>
      <c r="C1095" s="36" t="s">
        <v>3747</v>
      </c>
      <c r="D1095" s="37" t="s">
        <v>3948</v>
      </c>
      <c r="E1095" s="37" t="s">
        <v>3981</v>
      </c>
      <c r="F1095" s="37" t="s">
        <v>3982</v>
      </c>
      <c r="G1095" s="14" t="s">
        <v>3983</v>
      </c>
      <c r="H1095" s="14" t="e">
        <f aca="false">VLOOKUP(G1095,[1]sheet1!$C$1:$F$1048576,4,0)</f>
        <v>#N/A</v>
      </c>
      <c r="I1095" s="14" t="n">
        <v>0</v>
      </c>
    </row>
    <row r="1096" s="3" customFormat="true" ht="14.25" hidden="false" customHeight="true" outlineLevel="0" collapsed="false">
      <c r="A1096" s="7" t="n">
        <v>1094</v>
      </c>
      <c r="B1096" s="8" t="s">
        <v>11</v>
      </c>
      <c r="C1096" s="36" t="s">
        <v>3747</v>
      </c>
      <c r="D1096" s="37" t="s">
        <v>3948</v>
      </c>
      <c r="E1096" s="37" t="s">
        <v>3981</v>
      </c>
      <c r="F1096" s="37" t="s">
        <v>3982</v>
      </c>
      <c r="G1096" s="14" t="s">
        <v>3984</v>
      </c>
      <c r="H1096" s="14" t="e">
        <f aca="false">VLOOKUP(G1096,[1]sheet1!$C$1:$F$1048576,4,0)</f>
        <v>#N/A</v>
      </c>
      <c r="I1096" s="14" t="n">
        <v>0</v>
      </c>
    </row>
    <row r="1097" s="3" customFormat="true" ht="14.25" hidden="false" customHeight="true" outlineLevel="0" collapsed="false">
      <c r="A1097" s="7" t="n">
        <v>1095</v>
      </c>
      <c r="B1097" s="8" t="s">
        <v>11</v>
      </c>
      <c r="C1097" s="36" t="s">
        <v>3747</v>
      </c>
      <c r="D1097" s="37" t="s">
        <v>3948</v>
      </c>
      <c r="E1097" s="37" t="s">
        <v>3981</v>
      </c>
      <c r="F1097" s="37" t="s">
        <v>3982</v>
      </c>
      <c r="G1097" s="14" t="s">
        <v>3985</v>
      </c>
      <c r="H1097" s="14" t="e">
        <f aca="false">VLOOKUP(G1097,[1]sheet1!$C$1:$F$1048576,4,0)</f>
        <v>#N/A</v>
      </c>
      <c r="I1097" s="14" t="n">
        <v>0</v>
      </c>
    </row>
    <row r="1098" s="3" customFormat="true" ht="14.25" hidden="false" customHeight="true" outlineLevel="0" collapsed="false">
      <c r="A1098" s="7" t="n">
        <v>1096</v>
      </c>
      <c r="B1098" s="8" t="s">
        <v>11</v>
      </c>
      <c r="C1098" s="36" t="s">
        <v>3747</v>
      </c>
      <c r="D1098" s="8" t="s">
        <v>3748</v>
      </c>
      <c r="E1098" s="37" t="s">
        <v>3749</v>
      </c>
      <c r="F1098" s="37" t="s">
        <v>3750</v>
      </c>
      <c r="G1098" s="14" t="s">
        <v>3986</v>
      </c>
      <c r="H1098" s="14" t="e">
        <f aca="false">VLOOKUP(G1098,[1]sheet1!$C$1:$F$1048576,4,0)</f>
        <v>#N/A</v>
      </c>
      <c r="I1098" s="14" t="n">
        <v>0</v>
      </c>
    </row>
    <row r="1099" s="3" customFormat="true" ht="14.25" hidden="false" customHeight="true" outlineLevel="0" collapsed="false">
      <c r="A1099" s="7" t="n">
        <v>1097</v>
      </c>
      <c r="B1099" s="8" t="s">
        <v>11</v>
      </c>
      <c r="C1099" s="36" t="s">
        <v>3747</v>
      </c>
      <c r="D1099" s="8" t="s">
        <v>3748</v>
      </c>
      <c r="E1099" s="37" t="s">
        <v>3749</v>
      </c>
      <c r="F1099" s="37" t="s">
        <v>3750</v>
      </c>
      <c r="G1099" s="14" t="s">
        <v>3987</v>
      </c>
      <c r="H1099" s="14" t="e">
        <f aca="false">VLOOKUP(G1099,[1]sheet1!$C$1:$F$1048576,4,0)</f>
        <v>#N/A</v>
      </c>
      <c r="I1099" s="14" t="n">
        <v>0</v>
      </c>
    </row>
    <row r="1100" s="3" customFormat="true" ht="14.25" hidden="false" customHeight="true" outlineLevel="0" collapsed="false">
      <c r="A1100" s="7" t="n">
        <v>1098</v>
      </c>
      <c r="B1100" s="8" t="s">
        <v>11</v>
      </c>
      <c r="C1100" s="36" t="s">
        <v>3747</v>
      </c>
      <c r="D1100" s="8" t="s">
        <v>3748</v>
      </c>
      <c r="E1100" s="37" t="s">
        <v>3749</v>
      </c>
      <c r="F1100" s="37" t="s">
        <v>3750</v>
      </c>
      <c r="G1100" s="14" t="s">
        <v>3988</v>
      </c>
      <c r="H1100" s="14" t="e">
        <f aca="false">VLOOKUP(G1100,[1]sheet1!$C$1:$F$1048576,4,0)</f>
        <v>#N/A</v>
      </c>
      <c r="I1100" s="14" t="n">
        <v>0</v>
      </c>
    </row>
    <row r="1101" s="3" customFormat="true" ht="14.25" hidden="false" customHeight="true" outlineLevel="0" collapsed="false">
      <c r="A1101" s="7" t="n">
        <v>1099</v>
      </c>
      <c r="B1101" s="8" t="s">
        <v>11</v>
      </c>
      <c r="C1101" s="36" t="s">
        <v>3747</v>
      </c>
      <c r="D1101" s="8" t="s">
        <v>3748</v>
      </c>
      <c r="E1101" s="37" t="s">
        <v>3749</v>
      </c>
      <c r="F1101" s="37" t="s">
        <v>3750</v>
      </c>
      <c r="G1101" s="14" t="s">
        <v>3989</v>
      </c>
      <c r="H1101" s="14" t="e">
        <f aca="false">VLOOKUP(G1101,[1]sheet1!$C$1:$F$1048576,4,0)</f>
        <v>#N/A</v>
      </c>
      <c r="I1101" s="14" t="n">
        <v>0</v>
      </c>
    </row>
    <row r="1102" s="3" customFormat="true" ht="14.25" hidden="false" customHeight="true" outlineLevel="0" collapsed="false">
      <c r="A1102" s="7" t="n">
        <v>1100</v>
      </c>
      <c r="B1102" s="8" t="s">
        <v>11</v>
      </c>
      <c r="C1102" s="36" t="s">
        <v>3747</v>
      </c>
      <c r="D1102" s="8" t="s">
        <v>3748</v>
      </c>
      <c r="E1102" s="37" t="s">
        <v>3749</v>
      </c>
      <c r="F1102" s="37" t="s">
        <v>3750</v>
      </c>
      <c r="G1102" s="14" t="s">
        <v>3990</v>
      </c>
      <c r="H1102" s="14" t="e">
        <f aca="false">VLOOKUP(G1102,[1]sheet1!$C$1:$F$1048576,4,0)</f>
        <v>#N/A</v>
      </c>
      <c r="I1102" s="14" t="n">
        <v>0</v>
      </c>
    </row>
    <row r="1103" s="3" customFormat="true" ht="14.25" hidden="false" customHeight="true" outlineLevel="0" collapsed="false">
      <c r="A1103" s="7" t="n">
        <v>1101</v>
      </c>
      <c r="B1103" s="8" t="s">
        <v>11</v>
      </c>
      <c r="C1103" s="36" t="s">
        <v>3747</v>
      </c>
      <c r="D1103" s="8" t="s">
        <v>3748</v>
      </c>
      <c r="E1103" s="37" t="s">
        <v>3749</v>
      </c>
      <c r="F1103" s="37" t="s">
        <v>3750</v>
      </c>
      <c r="G1103" s="14" t="s">
        <v>3991</v>
      </c>
      <c r="H1103" s="14" t="e">
        <f aca="false">VLOOKUP(G1103,[1]sheet1!$C$1:$F$1048576,4,0)</f>
        <v>#N/A</v>
      </c>
      <c r="I1103" s="14" t="n">
        <v>0</v>
      </c>
    </row>
    <row r="1104" s="3" customFormat="true" ht="14.25" hidden="false" customHeight="true" outlineLevel="0" collapsed="false">
      <c r="A1104" s="7" t="n">
        <v>1102</v>
      </c>
      <c r="B1104" s="8" t="s">
        <v>11</v>
      </c>
      <c r="C1104" s="36" t="s">
        <v>3747</v>
      </c>
      <c r="D1104" s="8" t="s">
        <v>3748</v>
      </c>
      <c r="E1104" s="37" t="s">
        <v>3749</v>
      </c>
      <c r="F1104" s="37" t="s">
        <v>3750</v>
      </c>
      <c r="G1104" s="14" t="s">
        <v>3992</v>
      </c>
      <c r="H1104" s="14" t="e">
        <f aca="false">VLOOKUP(G1104,[1]sheet1!$C$1:$F$1048576,4,0)</f>
        <v>#N/A</v>
      </c>
      <c r="I1104" s="14" t="n">
        <v>0</v>
      </c>
    </row>
    <row r="1105" s="3" customFormat="true" ht="14.25" hidden="false" customHeight="true" outlineLevel="0" collapsed="false">
      <c r="A1105" s="7" t="n">
        <v>1103</v>
      </c>
      <c r="B1105" s="8" t="s">
        <v>11</v>
      </c>
      <c r="C1105" s="36" t="s">
        <v>3747</v>
      </c>
      <c r="D1105" s="37" t="s">
        <v>3796</v>
      </c>
      <c r="E1105" s="37" t="s">
        <v>3875</v>
      </c>
      <c r="F1105" s="37" t="s">
        <v>3876</v>
      </c>
      <c r="G1105" s="14" t="s">
        <v>3993</v>
      </c>
      <c r="H1105" s="14" t="e">
        <f aca="false">VLOOKUP(G1105,[1]sheet1!$C$1:$F$1048576,4,0)</f>
        <v>#N/A</v>
      </c>
      <c r="I1105" s="14" t="n">
        <v>0</v>
      </c>
    </row>
    <row r="1106" s="3" customFormat="true" ht="14.25" hidden="false" customHeight="true" outlineLevel="0" collapsed="false">
      <c r="A1106" s="7" t="n">
        <v>1104</v>
      </c>
      <c r="B1106" s="8" t="s">
        <v>11</v>
      </c>
      <c r="C1106" s="36" t="s">
        <v>3747</v>
      </c>
      <c r="D1106" s="37" t="s">
        <v>3796</v>
      </c>
      <c r="E1106" s="37" t="s">
        <v>3875</v>
      </c>
      <c r="F1106" s="37" t="s">
        <v>3876</v>
      </c>
      <c r="G1106" s="14" t="s">
        <v>3994</v>
      </c>
      <c r="H1106" s="14" t="e">
        <f aca="false">VLOOKUP(G1106,[1]sheet1!$C$1:$F$1048576,4,0)</f>
        <v>#N/A</v>
      </c>
      <c r="I1106" s="14" t="n">
        <v>0</v>
      </c>
    </row>
    <row r="1107" s="3" customFormat="true" ht="14.25" hidden="false" customHeight="true" outlineLevel="0" collapsed="false">
      <c r="A1107" s="7" t="n">
        <v>1105</v>
      </c>
      <c r="B1107" s="8" t="s">
        <v>11</v>
      </c>
      <c r="C1107" s="36" t="s">
        <v>3747</v>
      </c>
      <c r="D1107" s="37" t="s">
        <v>3796</v>
      </c>
      <c r="E1107" s="37" t="s">
        <v>3875</v>
      </c>
      <c r="F1107" s="37" t="s">
        <v>3876</v>
      </c>
      <c r="G1107" s="14" t="s">
        <v>3995</v>
      </c>
      <c r="H1107" s="14" t="e">
        <f aca="false">VLOOKUP(G1107,[1]sheet1!$C$1:$F$1048576,4,0)</f>
        <v>#N/A</v>
      </c>
      <c r="I1107" s="14" t="n">
        <v>0</v>
      </c>
    </row>
    <row r="1108" s="3" customFormat="true" ht="14.25" hidden="false" customHeight="true" outlineLevel="0" collapsed="false">
      <c r="A1108" s="7" t="n">
        <v>1106</v>
      </c>
      <c r="B1108" s="8" t="s">
        <v>11</v>
      </c>
      <c r="C1108" s="36" t="s">
        <v>3747</v>
      </c>
      <c r="D1108" s="37" t="s">
        <v>3796</v>
      </c>
      <c r="E1108" s="37" t="s">
        <v>3875</v>
      </c>
      <c r="F1108" s="37" t="s">
        <v>3876</v>
      </c>
      <c r="G1108" s="14" t="s">
        <v>3996</v>
      </c>
      <c r="H1108" s="14" t="e">
        <f aca="false">VLOOKUP(G1108,[1]sheet1!$C$1:$F$1048576,4,0)</f>
        <v>#N/A</v>
      </c>
      <c r="I1108" s="14" t="n">
        <v>0</v>
      </c>
    </row>
    <row r="1109" s="3" customFormat="true" ht="14.25" hidden="false" customHeight="true" outlineLevel="0" collapsed="false">
      <c r="A1109" s="7" t="n">
        <v>1107</v>
      </c>
      <c r="B1109" s="8" t="s">
        <v>11</v>
      </c>
      <c r="C1109" s="36" t="s">
        <v>3747</v>
      </c>
      <c r="D1109" s="37" t="s">
        <v>3796</v>
      </c>
      <c r="E1109" s="37" t="s">
        <v>3875</v>
      </c>
      <c r="F1109" s="37" t="s">
        <v>3876</v>
      </c>
      <c r="G1109" s="14" t="s">
        <v>3997</v>
      </c>
      <c r="H1109" s="14" t="e">
        <f aca="false">VLOOKUP(G1109,[1]sheet1!$C$1:$F$1048576,4,0)</f>
        <v>#N/A</v>
      </c>
      <c r="I1109" s="14" t="n">
        <v>0</v>
      </c>
    </row>
    <row r="1110" s="3" customFormat="true" ht="14.25" hidden="false" customHeight="true" outlineLevel="0" collapsed="false">
      <c r="A1110" s="7" t="n">
        <v>1108</v>
      </c>
      <c r="B1110" s="8" t="s">
        <v>11</v>
      </c>
      <c r="C1110" s="36" t="s">
        <v>3747</v>
      </c>
      <c r="D1110" s="37" t="s">
        <v>3796</v>
      </c>
      <c r="E1110" s="37" t="s">
        <v>3875</v>
      </c>
      <c r="F1110" s="37" t="s">
        <v>3876</v>
      </c>
      <c r="G1110" s="14" t="s">
        <v>3998</v>
      </c>
      <c r="H1110" s="14" t="e">
        <f aca="false">VLOOKUP(G1110,[1]sheet1!$C$1:$F$1048576,4,0)</f>
        <v>#N/A</v>
      </c>
      <c r="I1110" s="14" t="n">
        <v>0</v>
      </c>
    </row>
    <row r="1111" s="3" customFormat="true" ht="14.25" hidden="false" customHeight="true" outlineLevel="0" collapsed="false">
      <c r="A1111" s="7" t="n">
        <v>1109</v>
      </c>
      <c r="B1111" s="8" t="s">
        <v>11</v>
      </c>
      <c r="C1111" s="36" t="s">
        <v>3747</v>
      </c>
      <c r="D1111" s="37" t="s">
        <v>3796</v>
      </c>
      <c r="E1111" s="37" t="s">
        <v>3999</v>
      </c>
      <c r="F1111" s="37" t="s">
        <v>4000</v>
      </c>
      <c r="G1111" s="14" t="s">
        <v>4001</v>
      </c>
      <c r="H1111" s="14" t="e">
        <f aca="false">VLOOKUP(G1111,[1]sheet1!$C$1:$F$1048576,4,0)</f>
        <v>#N/A</v>
      </c>
      <c r="I1111" s="14" t="n">
        <v>0</v>
      </c>
    </row>
    <row r="1112" s="3" customFormat="true" ht="14.25" hidden="false" customHeight="true" outlineLevel="0" collapsed="false">
      <c r="A1112" s="7" t="n">
        <v>1110</v>
      </c>
      <c r="B1112" s="8" t="s">
        <v>11</v>
      </c>
      <c r="C1112" s="36" t="s">
        <v>3747</v>
      </c>
      <c r="D1112" s="37" t="s">
        <v>3796</v>
      </c>
      <c r="E1112" s="37" t="s">
        <v>3999</v>
      </c>
      <c r="F1112" s="37" t="s">
        <v>4000</v>
      </c>
      <c r="G1112" s="14" t="s">
        <v>4002</v>
      </c>
      <c r="H1112" s="14" t="e">
        <f aca="false">VLOOKUP(G1112,[1]sheet1!$C$1:$F$1048576,4,0)</f>
        <v>#N/A</v>
      </c>
      <c r="I1112" s="14" t="n">
        <v>0</v>
      </c>
    </row>
    <row r="1113" s="3" customFormat="true" ht="14.25" hidden="false" customHeight="true" outlineLevel="0" collapsed="false">
      <c r="A1113" s="7" t="n">
        <v>1111</v>
      </c>
      <c r="B1113" s="8" t="s">
        <v>11</v>
      </c>
      <c r="C1113" s="36" t="s">
        <v>3747</v>
      </c>
      <c r="D1113" s="37" t="s">
        <v>3796</v>
      </c>
      <c r="E1113" s="37" t="s">
        <v>3999</v>
      </c>
      <c r="F1113" s="37" t="s">
        <v>4000</v>
      </c>
      <c r="G1113" s="14" t="s">
        <v>4003</v>
      </c>
      <c r="H1113" s="14" t="e">
        <f aca="false">VLOOKUP(G1113,[1]sheet1!$C$1:$F$1048576,4,0)</f>
        <v>#N/A</v>
      </c>
      <c r="I1113" s="14" t="n">
        <v>0</v>
      </c>
    </row>
    <row r="1114" s="3" customFormat="true" ht="14.25" hidden="false" customHeight="true" outlineLevel="0" collapsed="false">
      <c r="A1114" s="7" t="n">
        <v>1112</v>
      </c>
      <c r="B1114" s="8" t="s">
        <v>11</v>
      </c>
      <c r="C1114" s="36" t="s">
        <v>3747</v>
      </c>
      <c r="D1114" s="37" t="s">
        <v>3796</v>
      </c>
      <c r="E1114" s="37" t="s">
        <v>3999</v>
      </c>
      <c r="F1114" s="37" t="s">
        <v>4000</v>
      </c>
      <c r="G1114" s="14" t="s">
        <v>4004</v>
      </c>
      <c r="H1114" s="14" t="e">
        <f aca="false">VLOOKUP(G1114,[1]sheet1!$C$1:$F$1048576,4,0)</f>
        <v>#N/A</v>
      </c>
      <c r="I1114" s="14" t="n">
        <v>0</v>
      </c>
    </row>
    <row r="1115" s="3" customFormat="true" ht="14.25" hidden="false" customHeight="true" outlineLevel="0" collapsed="false">
      <c r="A1115" s="7" t="n">
        <v>1113</v>
      </c>
      <c r="B1115" s="8" t="s">
        <v>11</v>
      </c>
      <c r="C1115" s="36" t="s">
        <v>3747</v>
      </c>
      <c r="D1115" s="37" t="s">
        <v>3796</v>
      </c>
      <c r="E1115" s="37" t="s">
        <v>3999</v>
      </c>
      <c r="F1115" s="37" t="s">
        <v>4000</v>
      </c>
      <c r="G1115" s="14" t="s">
        <v>4005</v>
      </c>
      <c r="H1115" s="14" t="e">
        <f aca="false">VLOOKUP(G1115,[1]sheet1!$C$1:$F$1048576,4,0)</f>
        <v>#N/A</v>
      </c>
      <c r="I1115" s="14" t="n">
        <v>0</v>
      </c>
    </row>
    <row r="1116" s="3" customFormat="true" ht="14.25" hidden="false" customHeight="true" outlineLevel="0" collapsed="false">
      <c r="A1116" s="7" t="n">
        <v>1114</v>
      </c>
      <c r="B1116" s="8" t="s">
        <v>11</v>
      </c>
      <c r="C1116" s="36" t="s">
        <v>3747</v>
      </c>
      <c r="D1116" s="37" t="s">
        <v>3796</v>
      </c>
      <c r="E1116" s="37" t="s">
        <v>3999</v>
      </c>
      <c r="F1116" s="37" t="s">
        <v>4000</v>
      </c>
      <c r="G1116" s="14" t="s">
        <v>4006</v>
      </c>
      <c r="H1116" s="14" t="e">
        <f aca="false">VLOOKUP(G1116,[1]sheet1!$C$1:$F$1048576,4,0)</f>
        <v>#N/A</v>
      </c>
      <c r="I1116" s="14" t="n">
        <v>0</v>
      </c>
    </row>
    <row r="1117" s="3" customFormat="true" ht="14.25" hidden="false" customHeight="true" outlineLevel="0" collapsed="false">
      <c r="A1117" s="7" t="n">
        <v>1115</v>
      </c>
      <c r="B1117" s="8" t="s">
        <v>11</v>
      </c>
      <c r="C1117" s="36" t="s">
        <v>3747</v>
      </c>
      <c r="D1117" s="37" t="s">
        <v>3796</v>
      </c>
      <c r="E1117" s="37" t="s">
        <v>3999</v>
      </c>
      <c r="F1117" s="37" t="s">
        <v>4000</v>
      </c>
      <c r="G1117" s="14" t="s">
        <v>4007</v>
      </c>
      <c r="H1117" s="14" t="e">
        <f aca="false">VLOOKUP(G1117,[1]sheet1!$C$1:$F$1048576,4,0)</f>
        <v>#N/A</v>
      </c>
      <c r="I1117" s="14" t="n">
        <v>0</v>
      </c>
    </row>
    <row r="1118" s="3" customFormat="true" ht="14.25" hidden="false" customHeight="true" outlineLevel="0" collapsed="false">
      <c r="A1118" s="7" t="n">
        <v>1116</v>
      </c>
      <c r="B1118" s="8" t="s">
        <v>11</v>
      </c>
      <c r="C1118" s="36" t="s">
        <v>3747</v>
      </c>
      <c r="D1118" s="37" t="s">
        <v>3796</v>
      </c>
      <c r="E1118" s="37" t="s">
        <v>3999</v>
      </c>
      <c r="F1118" s="37" t="s">
        <v>4000</v>
      </c>
      <c r="G1118" s="14" t="s">
        <v>4008</v>
      </c>
      <c r="H1118" s="14" t="e">
        <f aca="false">VLOOKUP(G1118,[1]sheet1!$C$1:$F$1048576,4,0)</f>
        <v>#N/A</v>
      </c>
      <c r="I1118" s="14" t="n">
        <v>0</v>
      </c>
    </row>
    <row r="1119" s="3" customFormat="true" ht="14.25" hidden="false" customHeight="true" outlineLevel="0" collapsed="false">
      <c r="A1119" s="7" t="n">
        <v>1117</v>
      </c>
      <c r="B1119" s="8" t="s">
        <v>11</v>
      </c>
      <c r="C1119" s="36" t="s">
        <v>3747</v>
      </c>
      <c r="D1119" s="37" t="s">
        <v>3796</v>
      </c>
      <c r="E1119" s="37" t="s">
        <v>3999</v>
      </c>
      <c r="F1119" s="37" t="s">
        <v>4000</v>
      </c>
      <c r="G1119" s="14" t="s">
        <v>4009</v>
      </c>
      <c r="H1119" s="14" t="e">
        <f aca="false">VLOOKUP(G1119,[1]sheet1!$C$1:$F$1048576,4,0)</f>
        <v>#N/A</v>
      </c>
      <c r="I1119" s="14" t="n">
        <v>0</v>
      </c>
    </row>
    <row r="1120" s="3" customFormat="true" ht="14.25" hidden="false" customHeight="true" outlineLevel="0" collapsed="false">
      <c r="A1120" s="7" t="n">
        <v>1118</v>
      </c>
      <c r="B1120" s="8" t="s">
        <v>11</v>
      </c>
      <c r="C1120" s="36" t="s">
        <v>3747</v>
      </c>
      <c r="D1120" s="37" t="s">
        <v>3796</v>
      </c>
      <c r="E1120" s="37" t="s">
        <v>3999</v>
      </c>
      <c r="F1120" s="37" t="s">
        <v>4000</v>
      </c>
      <c r="G1120" s="14" t="s">
        <v>4010</v>
      </c>
      <c r="H1120" s="14" t="e">
        <f aca="false">VLOOKUP(G1120,[1]sheet1!$C$1:$F$1048576,4,0)</f>
        <v>#N/A</v>
      </c>
      <c r="I1120" s="14" t="n">
        <v>0</v>
      </c>
    </row>
    <row r="1121" s="3" customFormat="true" ht="14.25" hidden="false" customHeight="true" outlineLevel="0" collapsed="false">
      <c r="A1121" s="7" t="n">
        <v>1119</v>
      </c>
      <c r="B1121" s="8" t="s">
        <v>11</v>
      </c>
      <c r="C1121" s="36" t="s">
        <v>3747</v>
      </c>
      <c r="D1121" s="37" t="s">
        <v>3854</v>
      </c>
      <c r="E1121" s="37" t="s">
        <v>4011</v>
      </c>
      <c r="F1121" s="8" t="s">
        <v>4012</v>
      </c>
      <c r="G1121" s="14" t="s">
        <v>4013</v>
      </c>
      <c r="H1121" s="14" t="e">
        <f aca="false">VLOOKUP(G1121,[1]sheet1!$C$1:$F$1048576,4,0)</f>
        <v>#N/A</v>
      </c>
      <c r="I1121" s="14" t="n">
        <v>0</v>
      </c>
    </row>
    <row r="1122" s="3" customFormat="true" ht="14.25" hidden="false" customHeight="true" outlineLevel="0" collapsed="false">
      <c r="A1122" s="7" t="n">
        <v>1120</v>
      </c>
      <c r="B1122" s="8" t="s">
        <v>11</v>
      </c>
      <c r="C1122" s="36" t="s">
        <v>3747</v>
      </c>
      <c r="D1122" s="37" t="s">
        <v>4014</v>
      </c>
      <c r="E1122" s="37" t="s">
        <v>4011</v>
      </c>
      <c r="F1122" s="8" t="s">
        <v>4012</v>
      </c>
      <c r="G1122" s="14" t="s">
        <v>4015</v>
      </c>
      <c r="H1122" s="14" t="e">
        <f aca="false">VLOOKUP(G1122,[1]sheet1!$C$1:$F$1048576,4,0)</f>
        <v>#N/A</v>
      </c>
      <c r="I1122" s="14" t="n">
        <v>0</v>
      </c>
    </row>
    <row r="1123" s="3" customFormat="true" ht="14.25" hidden="false" customHeight="true" outlineLevel="0" collapsed="false">
      <c r="A1123" s="7" t="n">
        <v>1121</v>
      </c>
      <c r="B1123" s="8" t="s">
        <v>11</v>
      </c>
      <c r="C1123" s="36" t="s">
        <v>3747</v>
      </c>
      <c r="D1123" s="37" t="s">
        <v>4014</v>
      </c>
      <c r="E1123" s="37" t="s">
        <v>4011</v>
      </c>
      <c r="F1123" s="8" t="s">
        <v>4012</v>
      </c>
      <c r="G1123" s="14" t="s">
        <v>4016</v>
      </c>
      <c r="H1123" s="14" t="e">
        <f aca="false">VLOOKUP(G1123,[1]sheet1!$C$1:$F$1048576,4,0)</f>
        <v>#N/A</v>
      </c>
      <c r="I1123" s="14" t="n">
        <v>0</v>
      </c>
    </row>
    <row r="1124" s="3" customFormat="true" ht="14.25" hidden="false" customHeight="true" outlineLevel="0" collapsed="false">
      <c r="A1124" s="7" t="n">
        <v>1122</v>
      </c>
      <c r="B1124" s="8" t="s">
        <v>11</v>
      </c>
      <c r="C1124" s="36" t="s">
        <v>3747</v>
      </c>
      <c r="D1124" s="37" t="s">
        <v>4014</v>
      </c>
      <c r="E1124" s="37" t="s">
        <v>4011</v>
      </c>
      <c r="F1124" s="8" t="s">
        <v>4012</v>
      </c>
      <c r="G1124" s="14" t="s">
        <v>4017</v>
      </c>
      <c r="H1124" s="14" t="e">
        <f aca="false">VLOOKUP(G1124,[1]sheet1!$C$1:$F$1048576,4,0)</f>
        <v>#N/A</v>
      </c>
      <c r="I1124" s="14" t="n">
        <v>0</v>
      </c>
    </row>
    <row r="1125" s="3" customFormat="true" ht="14.25" hidden="false" customHeight="true" outlineLevel="0" collapsed="false">
      <c r="A1125" s="7" t="n">
        <v>1123</v>
      </c>
      <c r="B1125" s="8" t="s">
        <v>11</v>
      </c>
      <c r="C1125" s="36" t="s">
        <v>3747</v>
      </c>
      <c r="D1125" s="37" t="s">
        <v>4014</v>
      </c>
      <c r="E1125" s="37" t="s">
        <v>4011</v>
      </c>
      <c r="F1125" s="8" t="s">
        <v>4012</v>
      </c>
      <c r="G1125" s="14" t="s">
        <v>4018</v>
      </c>
      <c r="H1125" s="14" t="e">
        <f aca="false">VLOOKUP(G1125,[1]sheet1!$C$1:$F$1048576,4,0)</f>
        <v>#N/A</v>
      </c>
      <c r="I1125" s="14" t="n">
        <v>0</v>
      </c>
    </row>
    <row r="1126" s="3" customFormat="true" ht="14.25" hidden="false" customHeight="true" outlineLevel="0" collapsed="false">
      <c r="A1126" s="7" t="n">
        <v>1124</v>
      </c>
      <c r="B1126" s="8" t="s">
        <v>11</v>
      </c>
      <c r="C1126" s="36" t="s">
        <v>3747</v>
      </c>
      <c r="D1126" s="37" t="s">
        <v>4014</v>
      </c>
      <c r="E1126" s="37" t="s">
        <v>4011</v>
      </c>
      <c r="F1126" s="8" t="s">
        <v>4012</v>
      </c>
      <c r="G1126" s="14" t="s">
        <v>4019</v>
      </c>
      <c r="H1126" s="14" t="e">
        <f aca="false">VLOOKUP(G1126,[1]sheet1!$C$1:$F$1048576,4,0)</f>
        <v>#N/A</v>
      </c>
      <c r="I1126" s="14" t="n">
        <v>0</v>
      </c>
    </row>
    <row r="1127" s="3" customFormat="true" ht="14.25" hidden="false" customHeight="true" outlineLevel="0" collapsed="false">
      <c r="A1127" s="7" t="n">
        <v>1125</v>
      </c>
      <c r="B1127" s="8" t="s">
        <v>11</v>
      </c>
      <c r="C1127" s="36" t="s">
        <v>3747</v>
      </c>
      <c r="D1127" s="37" t="s">
        <v>4014</v>
      </c>
      <c r="E1127" s="37" t="s">
        <v>4011</v>
      </c>
      <c r="F1127" s="8" t="s">
        <v>4012</v>
      </c>
      <c r="G1127" s="14" t="s">
        <v>4020</v>
      </c>
      <c r="H1127" s="14" t="e">
        <f aca="false">VLOOKUP(G1127,[1]sheet1!$C$1:$F$1048576,4,0)</f>
        <v>#N/A</v>
      </c>
      <c r="I1127" s="14" t="n">
        <v>0</v>
      </c>
    </row>
    <row r="1128" s="3" customFormat="true" ht="14.25" hidden="false" customHeight="true" outlineLevel="0" collapsed="false">
      <c r="A1128" s="7" t="n">
        <v>1126</v>
      </c>
      <c r="B1128" s="8" t="s">
        <v>11</v>
      </c>
      <c r="C1128" s="36" t="s">
        <v>3747</v>
      </c>
      <c r="D1128" s="37" t="s">
        <v>4014</v>
      </c>
      <c r="E1128" s="37" t="s">
        <v>4011</v>
      </c>
      <c r="F1128" s="8" t="s">
        <v>4012</v>
      </c>
      <c r="G1128" s="14" t="s">
        <v>4021</v>
      </c>
      <c r="H1128" s="14" t="e">
        <f aca="false">VLOOKUP(G1128,[1]sheet1!$C$1:$F$1048576,4,0)</f>
        <v>#N/A</v>
      </c>
      <c r="I1128" s="14" t="n">
        <v>0</v>
      </c>
    </row>
    <row r="1129" s="3" customFormat="true" ht="14.25" hidden="false" customHeight="true" outlineLevel="0" collapsed="false">
      <c r="A1129" s="7" t="n">
        <v>1127</v>
      </c>
      <c r="B1129" s="8" t="s">
        <v>11</v>
      </c>
      <c r="C1129" s="36" t="s">
        <v>3747</v>
      </c>
      <c r="D1129" s="37" t="s">
        <v>4014</v>
      </c>
      <c r="E1129" s="37" t="s">
        <v>4011</v>
      </c>
      <c r="F1129" s="8" t="s">
        <v>4012</v>
      </c>
      <c r="G1129" s="14" t="s">
        <v>4022</v>
      </c>
      <c r="H1129" s="14" t="e">
        <f aca="false">VLOOKUP(G1129,[1]sheet1!$C$1:$F$1048576,4,0)</f>
        <v>#N/A</v>
      </c>
      <c r="I1129" s="14" t="n">
        <v>0</v>
      </c>
    </row>
    <row r="1130" s="3" customFormat="true" ht="14.25" hidden="false" customHeight="true" outlineLevel="0" collapsed="false">
      <c r="A1130" s="7" t="n">
        <v>1128</v>
      </c>
      <c r="B1130" s="8" t="s">
        <v>11</v>
      </c>
      <c r="C1130" s="36" t="s">
        <v>3747</v>
      </c>
      <c r="D1130" s="37" t="s">
        <v>4014</v>
      </c>
      <c r="E1130" s="37" t="s">
        <v>4011</v>
      </c>
      <c r="F1130" s="8" t="s">
        <v>4012</v>
      </c>
      <c r="G1130" s="14" t="s">
        <v>4023</v>
      </c>
      <c r="H1130" s="14" t="e">
        <f aca="false">VLOOKUP(G1130,[1]sheet1!$C$1:$F$1048576,4,0)</f>
        <v>#N/A</v>
      </c>
      <c r="I1130" s="14" t="n">
        <v>0</v>
      </c>
    </row>
    <row r="1131" s="3" customFormat="true" ht="14.25" hidden="false" customHeight="true" outlineLevel="0" collapsed="false">
      <c r="A1131" s="7" t="n">
        <v>1129</v>
      </c>
      <c r="B1131" s="8" t="s">
        <v>11</v>
      </c>
      <c r="C1131" s="36" t="s">
        <v>3747</v>
      </c>
      <c r="D1131" s="37" t="s">
        <v>3854</v>
      </c>
      <c r="E1131" s="37" t="s">
        <v>4011</v>
      </c>
      <c r="F1131" s="8" t="s">
        <v>4012</v>
      </c>
      <c r="G1131" s="14" t="s">
        <v>4024</v>
      </c>
      <c r="H1131" s="14" t="e">
        <f aca="false">VLOOKUP(G1131,[1]sheet1!$C$1:$F$1048576,4,0)</f>
        <v>#N/A</v>
      </c>
      <c r="I1131" s="14" t="n">
        <v>0</v>
      </c>
    </row>
    <row r="1132" s="3" customFormat="true" ht="14.25" hidden="false" customHeight="true" outlineLevel="0" collapsed="false">
      <c r="A1132" s="7" t="n">
        <v>1130</v>
      </c>
      <c r="B1132" s="8" t="s">
        <v>11</v>
      </c>
      <c r="C1132" s="36" t="s">
        <v>3747</v>
      </c>
      <c r="D1132" s="37" t="s">
        <v>3854</v>
      </c>
      <c r="E1132" s="37" t="s">
        <v>4011</v>
      </c>
      <c r="F1132" s="8" t="s">
        <v>4012</v>
      </c>
      <c r="G1132" s="14" t="s">
        <v>4025</v>
      </c>
      <c r="H1132" s="14" t="e">
        <f aca="false">VLOOKUP(G1132,[1]sheet1!$C$1:$F$1048576,4,0)</f>
        <v>#N/A</v>
      </c>
      <c r="I1132" s="14" t="n">
        <v>0</v>
      </c>
    </row>
    <row r="1133" s="3" customFormat="true" ht="14.25" hidden="false" customHeight="true" outlineLevel="0" collapsed="false">
      <c r="A1133" s="7" t="n">
        <v>1131</v>
      </c>
      <c r="B1133" s="8" t="s">
        <v>11</v>
      </c>
      <c r="C1133" s="36" t="s">
        <v>3747</v>
      </c>
      <c r="D1133" s="37" t="s">
        <v>4014</v>
      </c>
      <c r="E1133" s="37" t="s">
        <v>4011</v>
      </c>
      <c r="F1133" s="8" t="s">
        <v>4012</v>
      </c>
      <c r="G1133" s="14" t="s">
        <v>4026</v>
      </c>
      <c r="H1133" s="14" t="e">
        <f aca="false">VLOOKUP(G1133,[1]sheet1!$C$1:$F$1048576,4,0)</f>
        <v>#N/A</v>
      </c>
      <c r="I1133" s="14" t="n">
        <v>0</v>
      </c>
    </row>
    <row r="1134" s="3" customFormat="true" ht="14.25" hidden="false" customHeight="true" outlineLevel="0" collapsed="false">
      <c r="A1134" s="7" t="n">
        <v>1132</v>
      </c>
      <c r="B1134" s="8" t="s">
        <v>11</v>
      </c>
      <c r="C1134" s="36" t="s">
        <v>3747</v>
      </c>
      <c r="D1134" s="37" t="s">
        <v>4014</v>
      </c>
      <c r="E1134" s="37" t="s">
        <v>4011</v>
      </c>
      <c r="F1134" s="8" t="s">
        <v>4012</v>
      </c>
      <c r="G1134" s="14" t="s">
        <v>4027</v>
      </c>
      <c r="H1134" s="14" t="e">
        <f aca="false">VLOOKUP(G1134,[1]sheet1!$C$1:$F$1048576,4,0)</f>
        <v>#N/A</v>
      </c>
      <c r="I1134" s="14" t="n">
        <v>0</v>
      </c>
    </row>
    <row r="1135" s="3" customFormat="true" ht="14.25" hidden="false" customHeight="true" outlineLevel="0" collapsed="false">
      <c r="A1135" s="7" t="n">
        <v>1133</v>
      </c>
      <c r="B1135" s="8" t="s">
        <v>11</v>
      </c>
      <c r="C1135" s="36" t="s">
        <v>3747</v>
      </c>
      <c r="D1135" s="37" t="s">
        <v>4014</v>
      </c>
      <c r="E1135" s="37" t="s">
        <v>4011</v>
      </c>
      <c r="F1135" s="8" t="s">
        <v>4012</v>
      </c>
      <c r="G1135" s="14" t="s">
        <v>4028</v>
      </c>
      <c r="H1135" s="14" t="e">
        <f aca="false">VLOOKUP(G1135,[1]sheet1!$C$1:$F$1048576,4,0)</f>
        <v>#N/A</v>
      </c>
      <c r="I1135" s="14" t="n">
        <v>0</v>
      </c>
    </row>
    <row r="1136" s="3" customFormat="true" ht="14.25" hidden="false" customHeight="true" outlineLevel="0" collapsed="false">
      <c r="A1136" s="7" t="n">
        <v>1134</v>
      </c>
      <c r="B1136" s="8" t="s">
        <v>11</v>
      </c>
      <c r="C1136" s="36" t="s">
        <v>3747</v>
      </c>
      <c r="D1136" s="37" t="s">
        <v>4014</v>
      </c>
      <c r="E1136" s="37" t="s">
        <v>4011</v>
      </c>
      <c r="F1136" s="8" t="s">
        <v>4012</v>
      </c>
      <c r="G1136" s="14" t="s">
        <v>4029</v>
      </c>
      <c r="H1136" s="14" t="e">
        <f aca="false">VLOOKUP(G1136,[1]sheet1!$C$1:$F$1048576,4,0)</f>
        <v>#N/A</v>
      </c>
      <c r="I1136" s="14" t="n">
        <v>0</v>
      </c>
    </row>
    <row r="1137" s="3" customFormat="true" ht="14.25" hidden="false" customHeight="true" outlineLevel="0" collapsed="false">
      <c r="A1137" s="7" t="n">
        <v>1135</v>
      </c>
      <c r="B1137" s="8" t="s">
        <v>11</v>
      </c>
      <c r="C1137" s="36" t="s">
        <v>3747</v>
      </c>
      <c r="D1137" s="37" t="s">
        <v>4014</v>
      </c>
      <c r="E1137" s="37" t="s">
        <v>4011</v>
      </c>
      <c r="F1137" s="8" t="s">
        <v>4012</v>
      </c>
      <c r="G1137" s="14" t="s">
        <v>4030</v>
      </c>
      <c r="H1137" s="14" t="e">
        <f aca="false">VLOOKUP(G1137,[1]sheet1!$C$1:$F$1048576,4,0)</f>
        <v>#N/A</v>
      </c>
      <c r="I1137" s="14" t="n">
        <v>0</v>
      </c>
    </row>
    <row r="1138" s="3" customFormat="true" ht="14.25" hidden="false" customHeight="true" outlineLevel="0" collapsed="false">
      <c r="A1138" s="7" t="n">
        <v>1136</v>
      </c>
      <c r="B1138" s="8" t="s">
        <v>11</v>
      </c>
      <c r="C1138" s="36" t="s">
        <v>3747</v>
      </c>
      <c r="D1138" s="37" t="s">
        <v>3854</v>
      </c>
      <c r="E1138" s="37" t="s">
        <v>4011</v>
      </c>
      <c r="F1138" s="8" t="s">
        <v>4012</v>
      </c>
      <c r="G1138" s="14" t="s">
        <v>4031</v>
      </c>
      <c r="H1138" s="14" t="e">
        <f aca="false">VLOOKUP(G1138,[1]sheet1!$C$1:$F$1048576,4,0)</f>
        <v>#N/A</v>
      </c>
      <c r="I1138" s="14" t="n">
        <v>0</v>
      </c>
    </row>
    <row r="1139" s="3" customFormat="true" ht="14.25" hidden="false" customHeight="true" outlineLevel="0" collapsed="false">
      <c r="A1139" s="7" t="n">
        <v>1137</v>
      </c>
      <c r="B1139" s="8" t="s">
        <v>11</v>
      </c>
      <c r="C1139" s="36" t="s">
        <v>3747</v>
      </c>
      <c r="D1139" s="37" t="s">
        <v>3836</v>
      </c>
      <c r="E1139" s="37" t="s">
        <v>3837</v>
      </c>
      <c r="F1139" s="37" t="s">
        <v>3838</v>
      </c>
      <c r="G1139" s="14" t="s">
        <v>4032</v>
      </c>
      <c r="H1139" s="14" t="e">
        <f aca="false">VLOOKUP(G1139,[1]sheet1!$C$1:$F$1048576,4,0)</f>
        <v>#N/A</v>
      </c>
      <c r="I1139" s="14" t="n">
        <v>0</v>
      </c>
    </row>
    <row r="1140" s="3" customFormat="true" ht="14.25" hidden="false" customHeight="true" outlineLevel="0" collapsed="false">
      <c r="A1140" s="7" t="n">
        <v>1138</v>
      </c>
      <c r="B1140" s="8" t="s">
        <v>11</v>
      </c>
      <c r="C1140" s="36" t="s">
        <v>3747</v>
      </c>
      <c r="D1140" s="37" t="s">
        <v>3836</v>
      </c>
      <c r="E1140" s="37" t="s">
        <v>3837</v>
      </c>
      <c r="F1140" s="37" t="s">
        <v>3838</v>
      </c>
      <c r="G1140" s="14" t="s">
        <v>4033</v>
      </c>
      <c r="H1140" s="14" t="e">
        <f aca="false">VLOOKUP(G1140,[1]sheet1!$C$1:$F$1048576,4,0)</f>
        <v>#N/A</v>
      </c>
      <c r="I1140" s="14" t="n">
        <v>0</v>
      </c>
    </row>
    <row r="1141" s="3" customFormat="true" ht="14.25" hidden="false" customHeight="true" outlineLevel="0" collapsed="false">
      <c r="A1141" s="7" t="n">
        <v>1139</v>
      </c>
      <c r="B1141" s="8" t="s">
        <v>11</v>
      </c>
      <c r="C1141" s="36" t="s">
        <v>3747</v>
      </c>
      <c r="D1141" s="37" t="s">
        <v>3836</v>
      </c>
      <c r="E1141" s="37" t="s">
        <v>3837</v>
      </c>
      <c r="F1141" s="37" t="s">
        <v>3838</v>
      </c>
      <c r="G1141" s="14" t="s">
        <v>4034</v>
      </c>
      <c r="H1141" s="14" t="e">
        <f aca="false">VLOOKUP(G1141,[1]sheet1!$C$1:$F$1048576,4,0)</f>
        <v>#N/A</v>
      </c>
      <c r="I1141" s="39" t="n">
        <v>0</v>
      </c>
    </row>
    <row r="1142" s="3" customFormat="true" ht="14.25" hidden="false" customHeight="true" outlineLevel="0" collapsed="false">
      <c r="A1142" s="7" t="n">
        <v>1140</v>
      </c>
      <c r="B1142" s="8" t="s">
        <v>11</v>
      </c>
      <c r="C1142" s="36" t="s">
        <v>3747</v>
      </c>
      <c r="D1142" s="37" t="s">
        <v>3836</v>
      </c>
      <c r="E1142" s="37" t="s">
        <v>3837</v>
      </c>
      <c r="F1142" s="37" t="s">
        <v>3838</v>
      </c>
      <c r="G1142" s="14" t="s">
        <v>4035</v>
      </c>
      <c r="H1142" s="14" t="e">
        <f aca="false">VLOOKUP(G1142,[1]sheet1!$C$1:$F$1048576,4,0)</f>
        <v>#N/A</v>
      </c>
      <c r="I1142" s="39" t="n">
        <v>0</v>
      </c>
    </row>
    <row r="1143" s="3" customFormat="true" ht="14.25" hidden="false" customHeight="true" outlineLevel="0" collapsed="false">
      <c r="A1143" s="7" t="n">
        <v>1141</v>
      </c>
      <c r="B1143" s="8" t="s">
        <v>11</v>
      </c>
      <c r="C1143" s="36" t="s">
        <v>3747</v>
      </c>
      <c r="D1143" s="37" t="s">
        <v>3836</v>
      </c>
      <c r="E1143" s="37" t="s">
        <v>3837</v>
      </c>
      <c r="F1143" s="37" t="s">
        <v>3838</v>
      </c>
      <c r="G1143" s="14" t="s">
        <v>4036</v>
      </c>
      <c r="H1143" s="14" t="e">
        <f aca="false">VLOOKUP(G1143,[1]sheet1!$C$1:$F$1048576,4,0)</f>
        <v>#N/A</v>
      </c>
      <c r="I1143" s="14" t="n">
        <v>0</v>
      </c>
    </row>
    <row r="1144" s="3" customFormat="true" ht="14.25" hidden="false" customHeight="true" outlineLevel="0" collapsed="false">
      <c r="A1144" s="7" t="n">
        <v>1142</v>
      </c>
      <c r="B1144" s="8" t="s">
        <v>11</v>
      </c>
      <c r="C1144" s="36" t="s">
        <v>3747</v>
      </c>
      <c r="D1144" s="37" t="s">
        <v>3836</v>
      </c>
      <c r="E1144" s="37" t="s">
        <v>3837</v>
      </c>
      <c r="F1144" s="37" t="s">
        <v>3838</v>
      </c>
      <c r="G1144" s="14" t="s">
        <v>4037</v>
      </c>
      <c r="H1144" s="14" t="e">
        <f aca="false">VLOOKUP(G1144,[1]sheet1!$C$1:$F$1048576,4,0)</f>
        <v>#N/A</v>
      </c>
      <c r="I1144" s="14" t="n">
        <v>0</v>
      </c>
    </row>
    <row r="1145" s="3" customFormat="true" ht="14.25" hidden="false" customHeight="true" outlineLevel="0" collapsed="false">
      <c r="A1145" s="7" t="n">
        <v>1143</v>
      </c>
      <c r="B1145" s="8" t="s">
        <v>11</v>
      </c>
      <c r="C1145" s="36" t="s">
        <v>3747</v>
      </c>
      <c r="D1145" s="37" t="s">
        <v>4014</v>
      </c>
      <c r="E1145" s="37" t="s">
        <v>3882</v>
      </c>
      <c r="F1145" s="37" t="s">
        <v>3883</v>
      </c>
      <c r="G1145" s="7" t="s">
        <v>4038</v>
      </c>
      <c r="H1145" s="14" t="e">
        <f aca="false">VLOOKUP(G1145,[1]sheet1!$C$1:$F$1048576,4,0)</f>
        <v>#N/A</v>
      </c>
      <c r="I1145" s="14" t="n">
        <v>0</v>
      </c>
    </row>
    <row r="1146" s="3" customFormat="true" ht="14.25" hidden="false" customHeight="true" outlineLevel="0" collapsed="false">
      <c r="A1146" s="7" t="n">
        <v>1144</v>
      </c>
      <c r="B1146" s="8" t="s">
        <v>11</v>
      </c>
      <c r="C1146" s="36" t="s">
        <v>3747</v>
      </c>
      <c r="D1146" s="37" t="s">
        <v>4014</v>
      </c>
      <c r="E1146" s="37" t="s">
        <v>3882</v>
      </c>
      <c r="F1146" s="37" t="s">
        <v>3883</v>
      </c>
      <c r="G1146" s="7" t="s">
        <v>4039</v>
      </c>
      <c r="H1146" s="14" t="e">
        <f aca="false">VLOOKUP(G1146,[1]sheet1!$C$1:$F$1048576,4,0)</f>
        <v>#N/A</v>
      </c>
      <c r="I1146" s="39" t="n">
        <v>0</v>
      </c>
    </row>
    <row r="1147" s="3" customFormat="true" ht="14.25" hidden="false" customHeight="true" outlineLevel="0" collapsed="false">
      <c r="A1147" s="7" t="n">
        <v>1145</v>
      </c>
      <c r="B1147" s="8" t="s">
        <v>11</v>
      </c>
      <c r="C1147" s="36" t="s">
        <v>3747</v>
      </c>
      <c r="D1147" s="37" t="s">
        <v>4014</v>
      </c>
      <c r="E1147" s="37" t="s">
        <v>3882</v>
      </c>
      <c r="F1147" s="37" t="s">
        <v>3883</v>
      </c>
      <c r="G1147" s="7" t="s">
        <v>4040</v>
      </c>
      <c r="H1147" s="14" t="e">
        <f aca="false">VLOOKUP(G1147,[1]sheet1!$C$1:$F$1048576,4,0)</f>
        <v>#N/A</v>
      </c>
      <c r="I1147" s="39" t="n">
        <v>0</v>
      </c>
    </row>
    <row r="1148" s="3" customFormat="true" ht="14.25" hidden="false" customHeight="true" outlineLevel="0" collapsed="false">
      <c r="A1148" s="7" t="n">
        <v>1146</v>
      </c>
      <c r="B1148" s="8" t="s">
        <v>11</v>
      </c>
      <c r="C1148" s="36" t="s">
        <v>3747</v>
      </c>
      <c r="D1148" s="37" t="s">
        <v>4014</v>
      </c>
      <c r="E1148" s="37" t="s">
        <v>3882</v>
      </c>
      <c r="F1148" s="37" t="s">
        <v>3883</v>
      </c>
      <c r="G1148" s="7" t="s">
        <v>4041</v>
      </c>
      <c r="H1148" s="14" t="e">
        <f aca="false">VLOOKUP(G1148,[1]sheet1!$C$1:$F$1048576,4,0)</f>
        <v>#N/A</v>
      </c>
      <c r="I1148" s="39" t="n">
        <v>0</v>
      </c>
    </row>
    <row r="1149" s="3" customFormat="true" ht="14.25" hidden="false" customHeight="true" outlineLevel="0" collapsed="false">
      <c r="A1149" s="7" t="n">
        <v>1147</v>
      </c>
      <c r="B1149" s="8" t="s">
        <v>11</v>
      </c>
      <c r="C1149" s="36" t="s">
        <v>3747</v>
      </c>
      <c r="D1149" s="37" t="s">
        <v>4014</v>
      </c>
      <c r="E1149" s="37" t="s">
        <v>3882</v>
      </c>
      <c r="F1149" s="37" t="s">
        <v>3883</v>
      </c>
      <c r="G1149" s="7" t="s">
        <v>4042</v>
      </c>
      <c r="H1149" s="14" t="e">
        <f aca="false">VLOOKUP(G1149,[1]sheet1!$C$1:$F$1048576,4,0)</f>
        <v>#N/A</v>
      </c>
      <c r="I1149" s="39" t="n">
        <v>0</v>
      </c>
    </row>
    <row r="1150" s="3" customFormat="true" ht="14.25" hidden="false" customHeight="true" outlineLevel="0" collapsed="false">
      <c r="A1150" s="7" t="n">
        <v>1148</v>
      </c>
      <c r="B1150" s="8" t="s">
        <v>11</v>
      </c>
      <c r="C1150" s="36" t="s">
        <v>3747</v>
      </c>
      <c r="D1150" s="37" t="s">
        <v>4014</v>
      </c>
      <c r="E1150" s="37" t="s">
        <v>3882</v>
      </c>
      <c r="F1150" s="37" t="s">
        <v>3883</v>
      </c>
      <c r="G1150" s="7" t="s">
        <v>4043</v>
      </c>
      <c r="H1150" s="14" t="e">
        <f aca="false">VLOOKUP(G1150,[1]sheet1!$C$1:$F$1048576,4,0)</f>
        <v>#N/A</v>
      </c>
      <c r="I1150" s="14" t="n">
        <v>0</v>
      </c>
    </row>
    <row r="1151" s="3" customFormat="true" ht="14.25" hidden="false" customHeight="true" outlineLevel="0" collapsed="false">
      <c r="A1151" s="7" t="n">
        <v>1149</v>
      </c>
      <c r="B1151" s="8" t="s">
        <v>11</v>
      </c>
      <c r="C1151" s="36" t="s">
        <v>3747</v>
      </c>
      <c r="D1151" s="37" t="s">
        <v>3767</v>
      </c>
      <c r="E1151" s="37" t="s">
        <v>4044</v>
      </c>
      <c r="F1151" s="37" t="s">
        <v>4045</v>
      </c>
      <c r="G1151" s="7" t="s">
        <v>4046</v>
      </c>
      <c r="H1151" s="14" t="e">
        <f aca="false">VLOOKUP(G1151,[1]sheet1!$C$1:$F$1048576,4,0)</f>
        <v>#N/A</v>
      </c>
      <c r="I1151" s="39" t="n">
        <v>0</v>
      </c>
    </row>
    <row r="1152" s="3" customFormat="true" ht="14.25" hidden="false" customHeight="true" outlineLevel="0" collapsed="false">
      <c r="A1152" s="7" t="n">
        <v>1150</v>
      </c>
      <c r="B1152" s="8" t="s">
        <v>11</v>
      </c>
      <c r="C1152" s="36" t="s">
        <v>3747</v>
      </c>
      <c r="D1152" s="37" t="s">
        <v>3767</v>
      </c>
      <c r="E1152" s="37" t="s">
        <v>4044</v>
      </c>
      <c r="F1152" s="37" t="s">
        <v>4045</v>
      </c>
      <c r="G1152" s="7" t="s">
        <v>4047</v>
      </c>
      <c r="H1152" s="14" t="e">
        <f aca="false">VLOOKUP(G1152,[1]sheet1!$C$1:$F$1048576,4,0)</f>
        <v>#N/A</v>
      </c>
      <c r="I1152" s="39" t="n">
        <v>0</v>
      </c>
    </row>
    <row r="1153" s="3" customFormat="true" ht="14.25" hidden="false" customHeight="true" outlineLevel="0" collapsed="false">
      <c r="A1153" s="7" t="n">
        <v>1151</v>
      </c>
      <c r="B1153" s="8" t="s">
        <v>11</v>
      </c>
      <c r="C1153" s="36" t="s">
        <v>3747</v>
      </c>
      <c r="D1153" s="37" t="s">
        <v>3767</v>
      </c>
      <c r="E1153" s="37" t="s">
        <v>4044</v>
      </c>
      <c r="F1153" s="37" t="s">
        <v>4045</v>
      </c>
      <c r="G1153" s="7" t="s">
        <v>4048</v>
      </c>
      <c r="H1153" s="14" t="e">
        <f aca="false">VLOOKUP(G1153,[1]sheet1!$C$1:$F$1048576,4,0)</f>
        <v>#N/A</v>
      </c>
      <c r="I1153" s="39" t="n">
        <v>0</v>
      </c>
    </row>
    <row r="1154" s="3" customFormat="true" ht="14.25" hidden="false" customHeight="true" outlineLevel="0" collapsed="false">
      <c r="A1154" s="7" t="n">
        <v>1152</v>
      </c>
      <c r="B1154" s="8" t="s">
        <v>11</v>
      </c>
      <c r="C1154" s="36" t="s">
        <v>3747</v>
      </c>
      <c r="D1154" s="37" t="s">
        <v>3767</v>
      </c>
      <c r="E1154" s="37" t="s">
        <v>4044</v>
      </c>
      <c r="F1154" s="37" t="s">
        <v>4045</v>
      </c>
      <c r="G1154" s="7" t="s">
        <v>4049</v>
      </c>
      <c r="H1154" s="14" t="e">
        <f aca="false">VLOOKUP(G1154,[1]sheet1!$C$1:$F$1048576,4,0)</f>
        <v>#N/A</v>
      </c>
      <c r="I1154" s="39" t="n">
        <v>0</v>
      </c>
    </row>
    <row r="1155" s="3" customFormat="true" ht="14.25" hidden="false" customHeight="true" outlineLevel="0" collapsed="false">
      <c r="A1155" s="7" t="n">
        <v>1153</v>
      </c>
      <c r="B1155" s="8" t="s">
        <v>11</v>
      </c>
      <c r="C1155" s="36" t="s">
        <v>3747</v>
      </c>
      <c r="D1155" s="37" t="s">
        <v>3796</v>
      </c>
      <c r="E1155" s="37" t="s">
        <v>3999</v>
      </c>
      <c r="F1155" s="37" t="s">
        <v>4000</v>
      </c>
      <c r="G1155" s="7" t="s">
        <v>4050</v>
      </c>
      <c r="H1155" s="14" t="e">
        <f aca="false">VLOOKUP(G1155,[1]sheet1!$C$1:$F$1048576,4,0)</f>
        <v>#N/A</v>
      </c>
      <c r="I1155" s="39" t="n">
        <v>0</v>
      </c>
    </row>
    <row r="1156" s="3" customFormat="true" ht="14.25" hidden="false" customHeight="true" outlineLevel="0" collapsed="false">
      <c r="A1156" s="7" t="n">
        <v>1154</v>
      </c>
      <c r="B1156" s="8" t="s">
        <v>11</v>
      </c>
      <c r="C1156" s="36" t="s">
        <v>3747</v>
      </c>
      <c r="D1156" s="37" t="s">
        <v>3796</v>
      </c>
      <c r="E1156" s="37" t="s">
        <v>3999</v>
      </c>
      <c r="F1156" s="37" t="s">
        <v>4000</v>
      </c>
      <c r="G1156" s="7" t="s">
        <v>4051</v>
      </c>
      <c r="H1156" s="14" t="e">
        <f aca="false">VLOOKUP(G1156,[1]sheet1!$C$1:$F$1048576,4,0)</f>
        <v>#N/A</v>
      </c>
      <c r="I1156" s="14" t="n">
        <v>0</v>
      </c>
    </row>
    <row r="1157" s="3" customFormat="true" ht="14.25" hidden="false" customHeight="true" outlineLevel="0" collapsed="false">
      <c r="A1157" s="7" t="n">
        <v>1155</v>
      </c>
      <c r="B1157" s="8" t="s">
        <v>11</v>
      </c>
      <c r="C1157" s="36" t="s">
        <v>3747</v>
      </c>
      <c r="D1157" s="37" t="s">
        <v>3796</v>
      </c>
      <c r="E1157" s="37" t="s">
        <v>3999</v>
      </c>
      <c r="F1157" s="37" t="s">
        <v>4000</v>
      </c>
      <c r="G1157" s="7" t="s">
        <v>4052</v>
      </c>
      <c r="H1157" s="14" t="e">
        <f aca="false">VLOOKUP(G1157,[1]sheet1!$C$1:$F$1048576,4,0)</f>
        <v>#N/A</v>
      </c>
      <c r="I1157" s="14" t="n">
        <v>0</v>
      </c>
    </row>
    <row r="1158" s="3" customFormat="true" ht="14.25" hidden="false" customHeight="true" outlineLevel="0" collapsed="false">
      <c r="A1158" s="7" t="n">
        <v>1156</v>
      </c>
      <c r="B1158" s="8" t="s">
        <v>11</v>
      </c>
      <c r="C1158" s="36" t="s">
        <v>3747</v>
      </c>
      <c r="D1158" s="37" t="s">
        <v>3796</v>
      </c>
      <c r="E1158" s="37" t="s">
        <v>3999</v>
      </c>
      <c r="F1158" s="37" t="s">
        <v>4000</v>
      </c>
      <c r="G1158" s="7" t="s">
        <v>4053</v>
      </c>
      <c r="H1158" s="14" t="e">
        <f aca="false">VLOOKUP(G1158,[1]sheet1!$C$1:$F$1048576,4,0)</f>
        <v>#N/A</v>
      </c>
      <c r="I1158" s="14" t="n">
        <v>0</v>
      </c>
    </row>
    <row r="1159" s="3" customFormat="true" ht="14.25" hidden="false" customHeight="true" outlineLevel="0" collapsed="false">
      <c r="A1159" s="7" t="n">
        <v>1157</v>
      </c>
      <c r="B1159" s="8" t="s">
        <v>11</v>
      </c>
      <c r="C1159" s="36" t="s">
        <v>3747</v>
      </c>
      <c r="D1159" s="37" t="s">
        <v>3796</v>
      </c>
      <c r="E1159" s="37" t="s">
        <v>3999</v>
      </c>
      <c r="F1159" s="37" t="s">
        <v>4000</v>
      </c>
      <c r="G1159" s="7" t="s">
        <v>4054</v>
      </c>
      <c r="H1159" s="14" t="e">
        <f aca="false">VLOOKUP(G1159,[1]sheet1!$C$1:$F$1048576,4,0)</f>
        <v>#N/A</v>
      </c>
      <c r="I1159" s="14" t="n">
        <v>0</v>
      </c>
    </row>
    <row r="1160" s="3" customFormat="true" ht="14.25" hidden="false" customHeight="true" outlineLevel="0" collapsed="false">
      <c r="A1160" s="7" t="n">
        <v>1158</v>
      </c>
      <c r="B1160" s="8" t="s">
        <v>11</v>
      </c>
      <c r="C1160" s="36" t="s">
        <v>3747</v>
      </c>
      <c r="D1160" s="37" t="s">
        <v>3790</v>
      </c>
      <c r="E1160" s="37" t="s">
        <v>4055</v>
      </c>
      <c r="F1160" s="37" t="s">
        <v>4056</v>
      </c>
      <c r="G1160" s="7" t="s">
        <v>4057</v>
      </c>
      <c r="H1160" s="14" t="e">
        <f aca="false">VLOOKUP(G1160,[1]sheet1!$C$1:$F$1048576,4,0)</f>
        <v>#N/A</v>
      </c>
      <c r="I1160" s="14" t="n">
        <v>0</v>
      </c>
    </row>
    <row r="1161" s="3" customFormat="true" ht="14.25" hidden="false" customHeight="true" outlineLevel="0" collapsed="false">
      <c r="A1161" s="7" t="n">
        <v>1159</v>
      </c>
      <c r="B1161" s="8" t="s">
        <v>11</v>
      </c>
      <c r="C1161" s="36" t="s">
        <v>3747</v>
      </c>
      <c r="D1161" s="37" t="s">
        <v>3790</v>
      </c>
      <c r="E1161" s="37" t="s">
        <v>4055</v>
      </c>
      <c r="F1161" s="37" t="s">
        <v>4056</v>
      </c>
      <c r="G1161" s="7" t="s">
        <v>4058</v>
      </c>
      <c r="H1161" s="14" t="e">
        <f aca="false">VLOOKUP(G1161,[1]sheet1!$C$1:$F$1048576,4,0)</f>
        <v>#N/A</v>
      </c>
      <c r="I1161" s="14" t="n">
        <v>0</v>
      </c>
    </row>
    <row r="1162" s="3" customFormat="true" ht="14.25" hidden="false" customHeight="true" outlineLevel="0" collapsed="false">
      <c r="A1162" s="7" t="n">
        <v>1160</v>
      </c>
      <c r="B1162" s="8" t="s">
        <v>11</v>
      </c>
      <c r="C1162" s="36" t="s">
        <v>3747</v>
      </c>
      <c r="D1162" s="37" t="s">
        <v>3790</v>
      </c>
      <c r="E1162" s="37" t="s">
        <v>4055</v>
      </c>
      <c r="F1162" s="37" t="s">
        <v>4056</v>
      </c>
      <c r="G1162" s="7" t="s">
        <v>4059</v>
      </c>
      <c r="H1162" s="14" t="e">
        <f aca="false">VLOOKUP(G1162,[1]sheet1!$C$1:$F$1048576,4,0)</f>
        <v>#N/A</v>
      </c>
      <c r="I1162" s="14" t="n">
        <v>0</v>
      </c>
    </row>
    <row r="1163" s="3" customFormat="true" ht="14.25" hidden="false" customHeight="true" outlineLevel="0" collapsed="false">
      <c r="A1163" s="7" t="n">
        <v>1161</v>
      </c>
      <c r="B1163" s="8" t="s">
        <v>11</v>
      </c>
      <c r="C1163" s="36" t="s">
        <v>3747</v>
      </c>
      <c r="D1163" s="37" t="s">
        <v>3790</v>
      </c>
      <c r="E1163" s="37" t="s">
        <v>4055</v>
      </c>
      <c r="F1163" s="37" t="s">
        <v>4056</v>
      </c>
      <c r="G1163" s="7" t="s">
        <v>4060</v>
      </c>
      <c r="H1163" s="14" t="e">
        <f aca="false">VLOOKUP(G1163,[1]sheet1!$C$1:$F$1048576,4,0)</f>
        <v>#N/A</v>
      </c>
      <c r="I1163" s="14" t="n">
        <v>0</v>
      </c>
    </row>
    <row r="1164" s="3" customFormat="true" ht="14.25" hidden="false" customHeight="true" outlineLevel="0" collapsed="false">
      <c r="A1164" s="7" t="n">
        <v>1162</v>
      </c>
      <c r="B1164" s="8" t="s">
        <v>11</v>
      </c>
      <c r="C1164" s="36" t="s">
        <v>3747</v>
      </c>
      <c r="D1164" s="37" t="s">
        <v>3790</v>
      </c>
      <c r="E1164" s="37" t="s">
        <v>4055</v>
      </c>
      <c r="F1164" s="37" t="s">
        <v>4056</v>
      </c>
      <c r="G1164" s="7" t="s">
        <v>4061</v>
      </c>
      <c r="H1164" s="14" t="e">
        <f aca="false">VLOOKUP(G1164,[1]sheet1!$C$1:$F$1048576,4,0)</f>
        <v>#N/A</v>
      </c>
      <c r="I1164" s="14" t="n">
        <v>0</v>
      </c>
    </row>
    <row r="1165" s="3" customFormat="true" ht="14.25" hidden="false" customHeight="true" outlineLevel="0" collapsed="false">
      <c r="A1165" s="7" t="n">
        <v>1163</v>
      </c>
      <c r="B1165" s="8" t="s">
        <v>11</v>
      </c>
      <c r="C1165" s="36" t="s">
        <v>3747</v>
      </c>
      <c r="D1165" s="37" t="s">
        <v>3790</v>
      </c>
      <c r="E1165" s="37" t="s">
        <v>4055</v>
      </c>
      <c r="F1165" s="37" t="s">
        <v>4056</v>
      </c>
      <c r="G1165" s="7" t="s">
        <v>4062</v>
      </c>
      <c r="H1165" s="14" t="e">
        <f aca="false">VLOOKUP(G1165,[1]sheet1!$C$1:$F$1048576,4,0)</f>
        <v>#N/A</v>
      </c>
      <c r="I1165" s="14" t="n">
        <v>0</v>
      </c>
    </row>
    <row r="1166" s="3" customFormat="true" ht="14.25" hidden="false" customHeight="true" outlineLevel="0" collapsed="false">
      <c r="A1166" s="7" t="n">
        <v>1164</v>
      </c>
      <c r="B1166" s="8" t="s">
        <v>11</v>
      </c>
      <c r="C1166" s="36" t="s">
        <v>3747</v>
      </c>
      <c r="D1166" s="37" t="s">
        <v>3790</v>
      </c>
      <c r="E1166" s="37" t="s">
        <v>4055</v>
      </c>
      <c r="F1166" s="37" t="s">
        <v>4056</v>
      </c>
      <c r="G1166" s="7" t="s">
        <v>4063</v>
      </c>
      <c r="H1166" s="14" t="e">
        <f aca="false">VLOOKUP(G1166,[1]sheet1!$C$1:$F$1048576,4,0)</f>
        <v>#N/A</v>
      </c>
      <c r="I1166" s="14" t="n">
        <v>0</v>
      </c>
    </row>
    <row r="1167" s="3" customFormat="true" ht="14.25" hidden="false" customHeight="true" outlineLevel="0" collapsed="false">
      <c r="A1167" s="7" t="n">
        <v>1165</v>
      </c>
      <c r="B1167" s="8" t="s">
        <v>11</v>
      </c>
      <c r="C1167" s="36" t="s">
        <v>3747</v>
      </c>
      <c r="D1167" s="37" t="s">
        <v>3790</v>
      </c>
      <c r="E1167" s="37" t="s">
        <v>4055</v>
      </c>
      <c r="F1167" s="37" t="s">
        <v>4056</v>
      </c>
      <c r="G1167" s="7" t="s">
        <v>4064</v>
      </c>
      <c r="H1167" s="14" t="e">
        <f aca="false">VLOOKUP(G1167,[1]sheet1!$C$1:$F$1048576,4,0)</f>
        <v>#N/A</v>
      </c>
      <c r="I1167" s="14" t="n">
        <v>0</v>
      </c>
    </row>
    <row r="1168" s="3" customFormat="true" ht="14.25" hidden="false" customHeight="true" outlineLevel="0" collapsed="false">
      <c r="A1168" s="7" t="n">
        <v>1166</v>
      </c>
      <c r="B1168" s="8" t="s">
        <v>11</v>
      </c>
      <c r="C1168" s="36" t="s">
        <v>3747</v>
      </c>
      <c r="D1168" s="37" t="s">
        <v>3790</v>
      </c>
      <c r="E1168" s="37" t="s">
        <v>4055</v>
      </c>
      <c r="F1168" s="37" t="s">
        <v>4056</v>
      </c>
      <c r="G1168" s="7" t="s">
        <v>4065</v>
      </c>
      <c r="H1168" s="14" t="e">
        <f aca="false">VLOOKUP(G1168,[1]sheet1!$C$1:$F$1048576,4,0)</f>
        <v>#N/A</v>
      </c>
      <c r="I1168" s="14" t="n">
        <v>0</v>
      </c>
    </row>
    <row r="1169" s="3" customFormat="true" ht="14.25" hidden="false" customHeight="true" outlineLevel="0" collapsed="false">
      <c r="A1169" s="7" t="n">
        <v>1167</v>
      </c>
      <c r="B1169" s="8" t="s">
        <v>11</v>
      </c>
      <c r="C1169" s="36" t="s">
        <v>3747</v>
      </c>
      <c r="D1169" s="37" t="s">
        <v>3790</v>
      </c>
      <c r="E1169" s="37" t="s">
        <v>4055</v>
      </c>
      <c r="F1169" s="37" t="s">
        <v>4056</v>
      </c>
      <c r="G1169" s="7" t="s">
        <v>4066</v>
      </c>
      <c r="H1169" s="14" t="e">
        <f aca="false">VLOOKUP(G1169,[1]sheet1!$C$1:$F$1048576,4,0)</f>
        <v>#N/A</v>
      </c>
      <c r="I1169" s="14" t="n">
        <v>0</v>
      </c>
    </row>
    <row r="1170" s="3" customFormat="true" ht="14.25" hidden="false" customHeight="true" outlineLevel="0" collapsed="false">
      <c r="A1170" s="7" t="n">
        <v>1168</v>
      </c>
      <c r="B1170" s="8" t="s">
        <v>11</v>
      </c>
      <c r="C1170" s="36" t="s">
        <v>3747</v>
      </c>
      <c r="D1170" s="37" t="s">
        <v>3790</v>
      </c>
      <c r="E1170" s="37" t="s">
        <v>4055</v>
      </c>
      <c r="F1170" s="37" t="s">
        <v>4056</v>
      </c>
      <c r="G1170" s="7" t="s">
        <v>4067</v>
      </c>
      <c r="H1170" s="14" t="e">
        <f aca="false">VLOOKUP(G1170,[1]sheet1!$C$1:$F$1048576,4,0)</f>
        <v>#N/A</v>
      </c>
      <c r="I1170" s="14" t="n">
        <v>0</v>
      </c>
    </row>
    <row r="1171" s="3" customFormat="true" ht="14.25" hidden="false" customHeight="true" outlineLevel="0" collapsed="false">
      <c r="A1171" s="7" t="n">
        <v>1169</v>
      </c>
      <c r="B1171" s="8" t="s">
        <v>11</v>
      </c>
      <c r="C1171" s="36" t="s">
        <v>3747</v>
      </c>
      <c r="D1171" s="37" t="s">
        <v>3790</v>
      </c>
      <c r="E1171" s="37" t="s">
        <v>4055</v>
      </c>
      <c r="F1171" s="37" t="s">
        <v>4056</v>
      </c>
      <c r="G1171" s="7" t="s">
        <v>4068</v>
      </c>
      <c r="H1171" s="14" t="e">
        <f aca="false">VLOOKUP(G1171,[1]sheet1!$C$1:$F$1048576,4,0)</f>
        <v>#N/A</v>
      </c>
      <c r="I1171" s="14" t="n">
        <v>0</v>
      </c>
    </row>
    <row r="1172" s="3" customFormat="true" ht="14.25" hidden="false" customHeight="true" outlineLevel="0" collapsed="false">
      <c r="A1172" s="7" t="n">
        <v>1170</v>
      </c>
      <c r="B1172" s="8" t="s">
        <v>11</v>
      </c>
      <c r="C1172" s="36" t="s">
        <v>3747</v>
      </c>
      <c r="D1172" s="37" t="s">
        <v>3790</v>
      </c>
      <c r="E1172" s="37" t="s">
        <v>4055</v>
      </c>
      <c r="F1172" s="37" t="s">
        <v>4056</v>
      </c>
      <c r="G1172" s="7" t="s">
        <v>4069</v>
      </c>
      <c r="H1172" s="14" t="e">
        <f aca="false">VLOOKUP(G1172,[1]sheet1!$C$1:$F$1048576,4,0)</f>
        <v>#N/A</v>
      </c>
      <c r="I1172" s="14" t="n">
        <v>0</v>
      </c>
    </row>
    <row r="1173" s="3" customFormat="true" ht="14.25" hidden="false" customHeight="true" outlineLevel="0" collapsed="false">
      <c r="A1173" s="7" t="n">
        <v>1171</v>
      </c>
      <c r="B1173" s="8" t="s">
        <v>11</v>
      </c>
      <c r="C1173" s="36" t="s">
        <v>3747</v>
      </c>
      <c r="D1173" s="37" t="s">
        <v>3790</v>
      </c>
      <c r="E1173" s="37" t="s">
        <v>4055</v>
      </c>
      <c r="F1173" s="37" t="s">
        <v>4056</v>
      </c>
      <c r="G1173" s="7" t="s">
        <v>4070</v>
      </c>
      <c r="H1173" s="14" t="e">
        <f aca="false">VLOOKUP(G1173,[1]sheet1!$C$1:$F$1048576,4,0)</f>
        <v>#N/A</v>
      </c>
      <c r="I1173" s="14" t="n">
        <v>0</v>
      </c>
    </row>
    <row r="1174" s="3" customFormat="true" ht="14.25" hidden="false" customHeight="true" outlineLevel="0" collapsed="false">
      <c r="A1174" s="7" t="n">
        <v>1172</v>
      </c>
      <c r="B1174" s="8" t="s">
        <v>11</v>
      </c>
      <c r="C1174" s="36" t="s">
        <v>3747</v>
      </c>
      <c r="D1174" s="37" t="s">
        <v>3790</v>
      </c>
      <c r="E1174" s="37" t="s">
        <v>4055</v>
      </c>
      <c r="F1174" s="37" t="s">
        <v>4056</v>
      </c>
      <c r="G1174" s="7" t="s">
        <v>4071</v>
      </c>
      <c r="H1174" s="14" t="e">
        <f aca="false">VLOOKUP(G1174,[1]sheet1!$C$1:$F$1048576,4,0)</f>
        <v>#N/A</v>
      </c>
      <c r="I1174" s="14" t="n">
        <v>0</v>
      </c>
    </row>
    <row r="1175" s="3" customFormat="true" ht="14.25" hidden="false" customHeight="true" outlineLevel="0" collapsed="false">
      <c r="A1175" s="7" t="n">
        <v>1173</v>
      </c>
      <c r="B1175" s="8" t="s">
        <v>11</v>
      </c>
      <c r="C1175" s="36" t="s">
        <v>3747</v>
      </c>
      <c r="D1175" s="37" t="s">
        <v>3836</v>
      </c>
      <c r="E1175" s="37" t="s">
        <v>3837</v>
      </c>
      <c r="F1175" s="37" t="s">
        <v>3838</v>
      </c>
      <c r="G1175" s="7" t="s">
        <v>4072</v>
      </c>
      <c r="H1175" s="14" t="e">
        <f aca="false">VLOOKUP(G1175,[1]sheet1!$C$1:$F$1048576,4,0)</f>
        <v>#N/A</v>
      </c>
      <c r="I1175" s="14" t="n">
        <v>0</v>
      </c>
    </row>
    <row r="1176" s="3" customFormat="true" ht="14.25" hidden="false" customHeight="true" outlineLevel="0" collapsed="false">
      <c r="A1176" s="7" t="n">
        <v>1174</v>
      </c>
      <c r="B1176" s="8" t="s">
        <v>11</v>
      </c>
      <c r="C1176" s="36" t="s">
        <v>3747</v>
      </c>
      <c r="D1176" s="37" t="s">
        <v>3836</v>
      </c>
      <c r="E1176" s="37" t="s">
        <v>3837</v>
      </c>
      <c r="F1176" s="37" t="s">
        <v>3838</v>
      </c>
      <c r="G1176" s="7" t="s">
        <v>4073</v>
      </c>
      <c r="H1176" s="14" t="e">
        <f aca="false">VLOOKUP(G1176,[1]sheet1!$C$1:$F$1048576,4,0)</f>
        <v>#N/A</v>
      </c>
      <c r="I1176" s="14" t="n">
        <v>0</v>
      </c>
    </row>
    <row r="1177" s="3" customFormat="true" ht="14.25" hidden="false" customHeight="true" outlineLevel="0" collapsed="false">
      <c r="A1177" s="7" t="n">
        <v>1175</v>
      </c>
      <c r="B1177" s="8" t="s">
        <v>11</v>
      </c>
      <c r="C1177" s="36" t="s">
        <v>3747</v>
      </c>
      <c r="D1177" s="37" t="s">
        <v>3836</v>
      </c>
      <c r="E1177" s="37" t="s">
        <v>3837</v>
      </c>
      <c r="F1177" s="37" t="s">
        <v>3838</v>
      </c>
      <c r="G1177" s="7" t="s">
        <v>4074</v>
      </c>
      <c r="H1177" s="14" t="e">
        <f aca="false">VLOOKUP(G1177,[1]sheet1!$C$1:$F$1048576,4,0)</f>
        <v>#N/A</v>
      </c>
      <c r="I1177" s="14" t="n">
        <v>0</v>
      </c>
    </row>
    <row r="1178" s="3" customFormat="true" ht="14.25" hidden="false" customHeight="true" outlineLevel="0" collapsed="false">
      <c r="A1178" s="7" t="n">
        <v>1176</v>
      </c>
      <c r="B1178" s="8" t="s">
        <v>11</v>
      </c>
      <c r="C1178" s="36" t="s">
        <v>3747</v>
      </c>
      <c r="D1178" s="8" t="s">
        <v>3748</v>
      </c>
      <c r="E1178" s="37" t="s">
        <v>3749</v>
      </c>
      <c r="F1178" s="37" t="s">
        <v>3750</v>
      </c>
      <c r="G1178" s="14" t="s">
        <v>4075</v>
      </c>
      <c r="H1178" s="14" t="e">
        <f aca="false">VLOOKUP(G1178,[1]sheet1!$C$1:$F$1048576,4,0)</f>
        <v>#N/A</v>
      </c>
      <c r="I1178" s="14" t="n">
        <v>0</v>
      </c>
    </row>
    <row r="1179" s="3" customFormat="true" ht="14.25" hidden="false" customHeight="true" outlineLevel="0" collapsed="false">
      <c r="A1179" s="7" t="n">
        <v>1177</v>
      </c>
      <c r="B1179" s="8" t="s">
        <v>11</v>
      </c>
      <c r="C1179" s="36" t="s">
        <v>3747</v>
      </c>
      <c r="D1179" s="37" t="s">
        <v>4076</v>
      </c>
      <c r="E1179" s="37" t="s">
        <v>4077</v>
      </c>
      <c r="F1179" s="37" t="s">
        <v>4078</v>
      </c>
      <c r="G1179" s="7" t="s">
        <v>4079</v>
      </c>
      <c r="H1179" s="14" t="e">
        <f aca="false">VLOOKUP(G1179,[1]sheet1!$C$1:$F$1048576,4,0)</f>
        <v>#N/A</v>
      </c>
      <c r="I1179" s="14" t="n">
        <v>0</v>
      </c>
    </row>
    <row r="1180" s="3" customFormat="true" ht="14.25" hidden="false" customHeight="true" outlineLevel="0" collapsed="false">
      <c r="A1180" s="7" t="n">
        <v>1178</v>
      </c>
      <c r="B1180" s="23" t="s">
        <v>11</v>
      </c>
      <c r="C1180" s="23" t="s">
        <v>4080</v>
      </c>
      <c r="D1180" s="25" t="s">
        <v>4081</v>
      </c>
      <c r="E1180" s="25" t="s">
        <v>4082</v>
      </c>
      <c r="F1180" s="25" t="s">
        <v>4083</v>
      </c>
      <c r="G1180" s="26" t="s">
        <v>4084</v>
      </c>
      <c r="H1180" s="14" t="e">
        <f aca="false">VLOOKUP(G1180,[1]sheet1!$C$1:$F$1048576,4,0)</f>
        <v>#N/A</v>
      </c>
      <c r="I1180" s="14" t="n">
        <v>2565.14</v>
      </c>
    </row>
    <row r="1181" s="3" customFormat="true" ht="14.25" hidden="false" customHeight="true" outlineLevel="0" collapsed="false">
      <c r="A1181" s="7" t="n">
        <v>1179</v>
      </c>
      <c r="B1181" s="23" t="s">
        <v>11</v>
      </c>
      <c r="C1181" s="23" t="s">
        <v>4080</v>
      </c>
      <c r="D1181" s="25" t="s">
        <v>4081</v>
      </c>
      <c r="E1181" s="25" t="s">
        <v>4082</v>
      </c>
      <c r="F1181" s="25" t="s">
        <v>4085</v>
      </c>
      <c r="G1181" s="26" t="s">
        <v>4086</v>
      </c>
      <c r="H1181" s="14" t="e">
        <f aca="false">VLOOKUP(G1181,[1]sheet1!$C$1:$F$1048576,4,0)</f>
        <v>#N/A</v>
      </c>
      <c r="I1181" s="14" t="n">
        <v>914.525</v>
      </c>
    </row>
    <row r="1182" s="3" customFormat="true" ht="14.25" hidden="false" customHeight="true" outlineLevel="0" collapsed="false">
      <c r="A1182" s="7" t="n">
        <v>1180</v>
      </c>
      <c r="B1182" s="23" t="s">
        <v>11</v>
      </c>
      <c r="C1182" s="23" t="s">
        <v>4080</v>
      </c>
      <c r="D1182" s="25" t="s">
        <v>4081</v>
      </c>
      <c r="E1182" s="25" t="s">
        <v>4082</v>
      </c>
      <c r="F1182" s="25" t="s">
        <v>4087</v>
      </c>
      <c r="G1182" s="26" t="s">
        <v>4088</v>
      </c>
      <c r="H1182" s="14" t="e">
        <f aca="false">VLOOKUP(G1182,[1]sheet1!$C$1:$F$1048576,4,0)</f>
        <v>#N/A</v>
      </c>
      <c r="I1182" s="14" t="n">
        <v>962.6</v>
      </c>
    </row>
    <row r="1183" s="3" customFormat="true" ht="14.25" hidden="false" customHeight="true" outlineLevel="0" collapsed="false">
      <c r="A1183" s="7" t="n">
        <v>1181</v>
      </c>
      <c r="B1183" s="23" t="s">
        <v>11</v>
      </c>
      <c r="C1183" s="23" t="s">
        <v>4080</v>
      </c>
      <c r="D1183" s="25" t="s">
        <v>4081</v>
      </c>
      <c r="E1183" s="25" t="s">
        <v>4082</v>
      </c>
      <c r="F1183" s="25" t="s">
        <v>4089</v>
      </c>
      <c r="G1183" s="26" t="s">
        <v>4090</v>
      </c>
      <c r="H1183" s="14" t="e">
        <f aca="false">VLOOKUP(G1183,[1]sheet1!$C$1:$F$1048576,4,0)</f>
        <v>#N/A</v>
      </c>
      <c r="I1183" s="14" t="n">
        <v>457.285</v>
      </c>
    </row>
    <row r="1184" s="3" customFormat="true" ht="14.25" hidden="false" customHeight="true" outlineLevel="0" collapsed="false">
      <c r="A1184" s="7" t="n">
        <v>1182</v>
      </c>
      <c r="B1184" s="23" t="s">
        <v>11</v>
      </c>
      <c r="C1184" s="23" t="s">
        <v>4080</v>
      </c>
      <c r="D1184" s="25" t="s">
        <v>4081</v>
      </c>
      <c r="E1184" s="25" t="s">
        <v>4082</v>
      </c>
      <c r="F1184" s="25" t="s">
        <v>4089</v>
      </c>
      <c r="G1184" s="26" t="s">
        <v>4091</v>
      </c>
      <c r="H1184" s="14" t="e">
        <f aca="false">VLOOKUP(G1184,[1]sheet1!$C$1:$F$1048576,4,0)</f>
        <v>#N/A</v>
      </c>
      <c r="I1184" s="39" t="n">
        <v>0</v>
      </c>
    </row>
    <row r="1185" s="3" customFormat="true" ht="14.25" hidden="false" customHeight="true" outlineLevel="0" collapsed="false">
      <c r="A1185" s="7" t="n">
        <v>1183</v>
      </c>
      <c r="B1185" s="23" t="s">
        <v>11</v>
      </c>
      <c r="C1185" s="23" t="s">
        <v>4080</v>
      </c>
      <c r="D1185" s="25" t="s">
        <v>4081</v>
      </c>
      <c r="E1185" s="25" t="s">
        <v>4082</v>
      </c>
      <c r="F1185" s="25" t="s">
        <v>4092</v>
      </c>
      <c r="G1185" s="26" t="s">
        <v>4093</v>
      </c>
      <c r="H1185" s="14" t="e">
        <f aca="false">VLOOKUP(G1185,[1]sheet1!$C$1:$F$1048576,4,0)</f>
        <v>#N/A</v>
      </c>
      <c r="I1185" s="39" t="n">
        <v>0</v>
      </c>
    </row>
    <row r="1186" s="3" customFormat="true" ht="14.25" hidden="false" customHeight="true" outlineLevel="0" collapsed="false">
      <c r="A1186" s="7" t="n">
        <v>1184</v>
      </c>
      <c r="B1186" s="23" t="s">
        <v>11</v>
      </c>
      <c r="C1186" s="23" t="s">
        <v>4080</v>
      </c>
      <c r="D1186" s="25" t="s">
        <v>4081</v>
      </c>
      <c r="E1186" s="25" t="s">
        <v>4082</v>
      </c>
      <c r="F1186" s="25" t="s">
        <v>4092</v>
      </c>
      <c r="G1186" s="26" t="s">
        <v>4094</v>
      </c>
      <c r="H1186" s="14" t="e">
        <f aca="false">VLOOKUP(G1186,[1]sheet1!$C$1:$F$1048576,4,0)</f>
        <v>#N/A</v>
      </c>
      <c r="I1186" s="39" t="n">
        <v>0</v>
      </c>
    </row>
    <row r="1187" s="3" customFormat="true" ht="14.25" hidden="false" customHeight="true" outlineLevel="0" collapsed="false">
      <c r="A1187" s="7" t="n">
        <v>1185</v>
      </c>
      <c r="B1187" s="23" t="s">
        <v>11</v>
      </c>
      <c r="C1187" s="23" t="s">
        <v>4080</v>
      </c>
      <c r="D1187" s="25" t="s">
        <v>4081</v>
      </c>
      <c r="E1187" s="25" t="s">
        <v>4082</v>
      </c>
      <c r="F1187" s="25" t="s">
        <v>4092</v>
      </c>
      <c r="G1187" s="26" t="s">
        <v>4095</v>
      </c>
      <c r="H1187" s="14" t="e">
        <f aca="false">VLOOKUP(G1187,[1]sheet1!$C$1:$F$1048576,4,0)</f>
        <v>#N/A</v>
      </c>
      <c r="I1187" s="39" t="n">
        <v>0</v>
      </c>
    </row>
    <row r="1188" s="3" customFormat="true" ht="14.25" hidden="false" customHeight="true" outlineLevel="0" collapsed="false">
      <c r="A1188" s="7" t="n">
        <v>1186</v>
      </c>
      <c r="B1188" s="23" t="s">
        <v>11</v>
      </c>
      <c r="C1188" s="23" t="s">
        <v>4080</v>
      </c>
      <c r="D1188" s="25" t="s">
        <v>4081</v>
      </c>
      <c r="E1188" s="25" t="s">
        <v>4082</v>
      </c>
      <c r="F1188" s="25" t="s">
        <v>4092</v>
      </c>
      <c r="G1188" s="26" t="s">
        <v>4096</v>
      </c>
      <c r="H1188" s="14" t="e">
        <f aca="false">VLOOKUP(G1188,[1]sheet1!$C$1:$F$1048576,4,0)</f>
        <v>#N/A</v>
      </c>
      <c r="I1188" s="39" t="n">
        <v>0</v>
      </c>
    </row>
    <row r="1189" s="3" customFormat="true" ht="14.25" hidden="false" customHeight="true" outlineLevel="0" collapsed="false">
      <c r="A1189" s="7" t="n">
        <v>1187</v>
      </c>
      <c r="B1189" s="23" t="s">
        <v>11</v>
      </c>
      <c r="C1189" s="23" t="s">
        <v>4080</v>
      </c>
      <c r="D1189" s="25" t="s">
        <v>4081</v>
      </c>
      <c r="E1189" s="25" t="s">
        <v>4082</v>
      </c>
      <c r="F1189" s="25" t="s">
        <v>4092</v>
      </c>
      <c r="G1189" s="26" t="s">
        <v>4097</v>
      </c>
      <c r="H1189" s="14" t="e">
        <f aca="false">VLOOKUP(G1189,[1]sheet1!$C$1:$F$1048576,4,0)</f>
        <v>#N/A</v>
      </c>
      <c r="I1189" s="39" t="n">
        <v>378.66</v>
      </c>
    </row>
    <row r="1190" s="3" customFormat="true" ht="14.25" hidden="false" customHeight="true" outlineLevel="0" collapsed="false">
      <c r="A1190" s="7" t="n">
        <v>1188</v>
      </c>
      <c r="B1190" s="23" t="s">
        <v>11</v>
      </c>
      <c r="C1190" s="23" t="s">
        <v>4080</v>
      </c>
      <c r="D1190" s="25" t="s">
        <v>4081</v>
      </c>
      <c r="E1190" s="25" t="s">
        <v>4082</v>
      </c>
      <c r="F1190" s="25" t="s">
        <v>4092</v>
      </c>
      <c r="G1190" s="26" t="s">
        <v>4098</v>
      </c>
      <c r="H1190" s="14" t="e">
        <f aca="false">VLOOKUP(G1190,[1]sheet1!$C$1:$F$1048576,4,0)</f>
        <v>#N/A</v>
      </c>
      <c r="I1190" s="39" t="n">
        <v>72.855</v>
      </c>
    </row>
    <row r="1191" s="3" customFormat="true" ht="14.25" hidden="false" customHeight="true" outlineLevel="0" collapsed="false">
      <c r="A1191" s="7" t="n">
        <v>1189</v>
      </c>
      <c r="B1191" s="23" t="s">
        <v>11</v>
      </c>
      <c r="C1191" s="23" t="s">
        <v>4080</v>
      </c>
      <c r="D1191" s="25" t="s">
        <v>4081</v>
      </c>
      <c r="E1191" s="25" t="s">
        <v>4082</v>
      </c>
      <c r="F1191" s="25" t="s">
        <v>4092</v>
      </c>
      <c r="G1191" s="26" t="s">
        <v>4099</v>
      </c>
      <c r="H1191" s="14" t="e">
        <f aca="false">VLOOKUP(G1191,[1]sheet1!$C$1:$F$1048576,4,0)</f>
        <v>#N/A</v>
      </c>
      <c r="I1191" s="14" t="n">
        <v>0</v>
      </c>
    </row>
    <row r="1192" s="3" customFormat="true" ht="14.25" hidden="false" customHeight="true" outlineLevel="0" collapsed="false">
      <c r="A1192" s="7" t="n">
        <v>1190</v>
      </c>
      <c r="B1192" s="23" t="s">
        <v>11</v>
      </c>
      <c r="C1192" s="23" t="s">
        <v>4080</v>
      </c>
      <c r="D1192" s="25" t="s">
        <v>4081</v>
      </c>
      <c r="E1192" s="25" t="s">
        <v>4082</v>
      </c>
      <c r="F1192" s="25" t="s">
        <v>4092</v>
      </c>
      <c r="G1192" s="26" t="s">
        <v>4100</v>
      </c>
      <c r="H1192" s="14" t="e">
        <f aca="false">VLOOKUP(G1192,[1]sheet1!$C$1:$F$1048576,4,0)</f>
        <v>#N/A</v>
      </c>
      <c r="I1192" s="14" t="n">
        <v>160.92</v>
      </c>
    </row>
    <row r="1193" s="3" customFormat="true" ht="14.25" hidden="false" customHeight="true" outlineLevel="0" collapsed="false">
      <c r="A1193" s="7" t="n">
        <v>1191</v>
      </c>
      <c r="B1193" s="23" t="s">
        <v>11</v>
      </c>
      <c r="C1193" s="23" t="s">
        <v>4080</v>
      </c>
      <c r="D1193" s="25" t="s">
        <v>4081</v>
      </c>
      <c r="E1193" s="25" t="s">
        <v>4082</v>
      </c>
      <c r="F1193" s="25" t="s">
        <v>4101</v>
      </c>
      <c r="G1193" s="26" t="s">
        <v>4102</v>
      </c>
      <c r="H1193" s="14" t="e">
        <f aca="false">VLOOKUP(G1193,[1]sheet1!$C$1:$F$1048576,4,0)</f>
        <v>#N/A</v>
      </c>
      <c r="I1193" s="14" t="n">
        <v>522.445</v>
      </c>
    </row>
    <row r="1194" s="3" customFormat="true" ht="14.25" hidden="false" customHeight="true" outlineLevel="0" collapsed="false">
      <c r="A1194" s="7" t="n">
        <v>1192</v>
      </c>
      <c r="B1194" s="23" t="s">
        <v>11</v>
      </c>
      <c r="C1194" s="23" t="s">
        <v>4080</v>
      </c>
      <c r="D1194" s="25" t="s">
        <v>4081</v>
      </c>
      <c r="E1194" s="25" t="s">
        <v>4082</v>
      </c>
      <c r="F1194" s="25" t="s">
        <v>4103</v>
      </c>
      <c r="G1194" s="26" t="s">
        <v>4104</v>
      </c>
      <c r="H1194" s="14" t="e">
        <f aca="false">VLOOKUP(G1194,[1]sheet1!$C$1:$F$1048576,4,0)</f>
        <v>#N/A</v>
      </c>
      <c r="I1194" s="14" t="n">
        <v>99.95</v>
      </c>
    </row>
    <row r="1195" s="3" customFormat="true" ht="14.25" hidden="false" customHeight="true" outlineLevel="0" collapsed="false">
      <c r="A1195" s="7" t="n">
        <v>1193</v>
      </c>
      <c r="B1195" s="23" t="s">
        <v>11</v>
      </c>
      <c r="C1195" s="23" t="s">
        <v>4080</v>
      </c>
      <c r="D1195" s="25" t="s">
        <v>4081</v>
      </c>
      <c r="E1195" s="25" t="s">
        <v>4082</v>
      </c>
      <c r="F1195" s="25" t="s">
        <v>4105</v>
      </c>
      <c r="G1195" s="26" t="s">
        <v>4106</v>
      </c>
      <c r="H1195" s="14" t="e">
        <f aca="false">VLOOKUP(G1195,[1]sheet1!$C$1:$F$1048576,4,0)</f>
        <v>#N/A</v>
      </c>
      <c r="I1195" s="14" t="n">
        <v>1482.195</v>
      </c>
    </row>
    <row r="1196" s="3" customFormat="true" ht="14.25" hidden="false" customHeight="true" outlineLevel="0" collapsed="false">
      <c r="A1196" s="7" t="n">
        <v>1194</v>
      </c>
      <c r="B1196" s="23" t="s">
        <v>11</v>
      </c>
      <c r="C1196" s="23" t="s">
        <v>4080</v>
      </c>
      <c r="D1196" s="25" t="s">
        <v>4081</v>
      </c>
      <c r="E1196" s="25" t="s">
        <v>4082</v>
      </c>
      <c r="F1196" s="25" t="s">
        <v>4107</v>
      </c>
      <c r="G1196" s="26" t="s">
        <v>4108</v>
      </c>
      <c r="H1196" s="14" t="e">
        <f aca="false">VLOOKUP(G1196,[1]sheet1!$C$1:$F$1048576,4,0)</f>
        <v>#N/A</v>
      </c>
      <c r="I1196" s="14" t="n">
        <v>6786.975</v>
      </c>
    </row>
    <row r="1197" s="3" customFormat="true" ht="14.25" hidden="false" customHeight="true" outlineLevel="0" collapsed="false">
      <c r="A1197" s="7" t="n">
        <v>1195</v>
      </c>
      <c r="B1197" s="23" t="s">
        <v>11</v>
      </c>
      <c r="C1197" s="23" t="s">
        <v>4080</v>
      </c>
      <c r="D1197" s="25" t="s">
        <v>4081</v>
      </c>
      <c r="E1197" s="25" t="s">
        <v>4082</v>
      </c>
      <c r="F1197" s="25" t="s">
        <v>4109</v>
      </c>
      <c r="G1197" s="26" t="s">
        <v>4110</v>
      </c>
      <c r="H1197" s="14" t="e">
        <f aca="false">VLOOKUP(G1197,[1]sheet1!$C$1:$F$1048576,4,0)</f>
        <v>#N/A</v>
      </c>
      <c r="I1197" s="14" t="n">
        <v>2459.175</v>
      </c>
    </row>
    <row r="1198" s="3" customFormat="true" ht="14.25" hidden="false" customHeight="true" outlineLevel="0" collapsed="false">
      <c r="A1198" s="7" t="n">
        <v>1196</v>
      </c>
      <c r="B1198" s="23" t="s">
        <v>11</v>
      </c>
      <c r="C1198" s="23" t="s">
        <v>4080</v>
      </c>
      <c r="D1198" s="25" t="s">
        <v>4081</v>
      </c>
      <c r="E1198" s="25" t="s">
        <v>4082</v>
      </c>
      <c r="F1198" s="25" t="s">
        <v>4111</v>
      </c>
      <c r="G1198" s="26" t="s">
        <v>4112</v>
      </c>
      <c r="H1198" s="14" t="e">
        <f aca="false">VLOOKUP(G1198,[1]sheet1!$C$1:$F$1048576,4,0)</f>
        <v>#N/A</v>
      </c>
      <c r="I1198" s="14" t="n">
        <v>1183.91</v>
      </c>
    </row>
    <row r="1199" s="3" customFormat="true" ht="14.25" hidden="false" customHeight="true" outlineLevel="0" collapsed="false">
      <c r="A1199" s="7" t="n">
        <v>1197</v>
      </c>
      <c r="B1199" s="23" t="s">
        <v>11</v>
      </c>
      <c r="C1199" s="23" t="s">
        <v>4080</v>
      </c>
      <c r="D1199" s="25" t="s">
        <v>4081</v>
      </c>
      <c r="E1199" s="25" t="s">
        <v>4082</v>
      </c>
      <c r="F1199" s="25" t="s">
        <v>4113</v>
      </c>
      <c r="G1199" s="26" t="s">
        <v>4114</v>
      </c>
      <c r="H1199" s="14" t="e">
        <f aca="false">VLOOKUP(G1199,[1]sheet1!$C$1:$F$1048576,4,0)</f>
        <v>#N/A</v>
      </c>
      <c r="I1199" s="14" t="n">
        <v>72.11</v>
      </c>
    </row>
    <row r="1200" s="3" customFormat="true" ht="14.25" hidden="false" customHeight="true" outlineLevel="0" collapsed="false">
      <c r="A1200" s="7" t="n">
        <v>1198</v>
      </c>
      <c r="B1200" s="23" t="s">
        <v>11</v>
      </c>
      <c r="C1200" s="23" t="s">
        <v>4080</v>
      </c>
      <c r="D1200" s="25" t="s">
        <v>4081</v>
      </c>
      <c r="E1200" s="25" t="s">
        <v>4082</v>
      </c>
      <c r="F1200" s="25" t="s">
        <v>4115</v>
      </c>
      <c r="G1200" s="26" t="s">
        <v>4116</v>
      </c>
      <c r="H1200" s="14" t="e">
        <f aca="false">VLOOKUP(G1200,[1]sheet1!$C$1:$F$1048576,4,0)</f>
        <v>#N/A</v>
      </c>
      <c r="I1200" s="14" t="n">
        <v>799.94</v>
      </c>
    </row>
    <row r="1201" s="3" customFormat="true" ht="14.25" hidden="false" customHeight="true" outlineLevel="0" collapsed="false">
      <c r="A1201" s="7" t="n">
        <v>1199</v>
      </c>
      <c r="B1201" s="23" t="s">
        <v>11</v>
      </c>
      <c r="C1201" s="23" t="s">
        <v>4080</v>
      </c>
      <c r="D1201" s="25" t="s">
        <v>4081</v>
      </c>
      <c r="E1201" s="25" t="s">
        <v>4082</v>
      </c>
      <c r="F1201" s="25" t="s">
        <v>4117</v>
      </c>
      <c r="G1201" s="26" t="s">
        <v>4118</v>
      </c>
      <c r="H1201" s="14" t="e">
        <f aca="false">VLOOKUP(G1201,[1]sheet1!$C$1:$F$1048576,4,0)</f>
        <v>#N/A</v>
      </c>
      <c r="I1201" s="39" t="n">
        <v>90</v>
      </c>
    </row>
    <row r="1202" s="3" customFormat="true" ht="14.25" hidden="false" customHeight="true" outlineLevel="0" collapsed="false">
      <c r="A1202" s="7" t="n">
        <v>1200</v>
      </c>
      <c r="B1202" s="23" t="s">
        <v>11</v>
      </c>
      <c r="C1202" s="23" t="s">
        <v>4080</v>
      </c>
      <c r="D1202" s="25" t="s">
        <v>4081</v>
      </c>
      <c r="E1202" s="25" t="s">
        <v>4082</v>
      </c>
      <c r="F1202" s="25" t="s">
        <v>4117</v>
      </c>
      <c r="G1202" s="26" t="s">
        <v>4119</v>
      </c>
      <c r="H1202" s="14" t="e">
        <f aca="false">VLOOKUP(G1202,[1]sheet1!$C$1:$F$1048576,4,0)</f>
        <v>#N/A</v>
      </c>
      <c r="I1202" s="39" t="n">
        <v>0</v>
      </c>
    </row>
    <row r="1203" s="3" customFormat="true" ht="14.25" hidden="false" customHeight="true" outlineLevel="0" collapsed="false">
      <c r="A1203" s="7" t="n">
        <v>1201</v>
      </c>
      <c r="B1203" s="23" t="s">
        <v>11</v>
      </c>
      <c r="C1203" s="23" t="s">
        <v>4080</v>
      </c>
      <c r="D1203" s="25" t="s">
        <v>4081</v>
      </c>
      <c r="E1203" s="25" t="s">
        <v>4082</v>
      </c>
      <c r="F1203" s="25" t="s">
        <v>4117</v>
      </c>
      <c r="G1203" s="26" t="s">
        <v>4120</v>
      </c>
      <c r="H1203" s="14" t="e">
        <f aca="false">VLOOKUP(G1203,[1]sheet1!$C$1:$F$1048576,4,0)</f>
        <v>#N/A</v>
      </c>
      <c r="I1203" s="39" t="n">
        <v>1154.205</v>
      </c>
    </row>
    <row r="1204" s="3" customFormat="true" ht="14.25" hidden="false" customHeight="true" outlineLevel="0" collapsed="false">
      <c r="A1204" s="7" t="n">
        <v>1202</v>
      </c>
      <c r="B1204" s="23" t="s">
        <v>11</v>
      </c>
      <c r="C1204" s="23" t="s">
        <v>4080</v>
      </c>
      <c r="D1204" s="25" t="s">
        <v>4081</v>
      </c>
      <c r="E1204" s="25" t="s">
        <v>4082</v>
      </c>
      <c r="F1204" s="25" t="s">
        <v>4117</v>
      </c>
      <c r="G1204" s="26" t="s">
        <v>4121</v>
      </c>
      <c r="H1204" s="14" t="e">
        <f aca="false">VLOOKUP(G1204,[1]sheet1!$C$1:$F$1048576,4,0)</f>
        <v>#N/A</v>
      </c>
      <c r="I1204" s="39" t="n">
        <v>4543.695</v>
      </c>
    </row>
    <row r="1205" s="3" customFormat="true" ht="14.25" hidden="false" customHeight="true" outlineLevel="0" collapsed="false">
      <c r="A1205" s="7" t="n">
        <v>1203</v>
      </c>
      <c r="B1205" s="23" t="s">
        <v>11</v>
      </c>
      <c r="C1205" s="23" t="s">
        <v>4080</v>
      </c>
      <c r="D1205" s="25" t="s">
        <v>4081</v>
      </c>
      <c r="E1205" s="25" t="s">
        <v>4082</v>
      </c>
      <c r="F1205" s="25" t="s">
        <v>4117</v>
      </c>
      <c r="G1205" s="26" t="s">
        <v>4122</v>
      </c>
      <c r="H1205" s="14" t="e">
        <f aca="false">VLOOKUP(G1205,[1]sheet1!$C$1:$F$1048576,4,0)</f>
        <v>#N/A</v>
      </c>
      <c r="I1205" s="39" t="n">
        <v>0</v>
      </c>
    </row>
    <row r="1206" s="3" customFormat="true" ht="14.25" hidden="false" customHeight="true" outlineLevel="0" collapsed="false">
      <c r="A1206" s="7" t="n">
        <v>1204</v>
      </c>
      <c r="B1206" s="23" t="s">
        <v>11</v>
      </c>
      <c r="C1206" s="23" t="s">
        <v>4080</v>
      </c>
      <c r="D1206" s="25" t="s">
        <v>4123</v>
      </c>
      <c r="E1206" s="25" t="s">
        <v>4124</v>
      </c>
      <c r="F1206" s="25" t="s">
        <v>4125</v>
      </c>
      <c r="G1206" s="26" t="s">
        <v>4126</v>
      </c>
      <c r="H1206" s="14" t="e">
        <f aca="false">VLOOKUP(G1206,[1]sheet1!$C$1:$F$1048576,4,0)</f>
        <v>#N/A</v>
      </c>
      <c r="I1206" s="39" t="n">
        <v>0</v>
      </c>
    </row>
    <row r="1207" s="3" customFormat="true" ht="14.25" hidden="false" customHeight="true" outlineLevel="0" collapsed="false">
      <c r="A1207" s="7" t="n">
        <v>1205</v>
      </c>
      <c r="B1207" s="23" t="s">
        <v>11</v>
      </c>
      <c r="C1207" s="23" t="s">
        <v>4080</v>
      </c>
      <c r="D1207" s="25" t="s">
        <v>4123</v>
      </c>
      <c r="E1207" s="25" t="s">
        <v>4124</v>
      </c>
      <c r="F1207" s="25" t="s">
        <v>4125</v>
      </c>
      <c r="G1207" s="26" t="s">
        <v>4127</v>
      </c>
      <c r="H1207" s="14" t="e">
        <f aca="false">VLOOKUP(G1207,[1]sheet1!$C$1:$F$1048576,4,0)</f>
        <v>#N/A</v>
      </c>
      <c r="I1207" s="39" t="n">
        <v>0</v>
      </c>
    </row>
    <row r="1208" s="3" customFormat="true" ht="14.25" hidden="false" customHeight="true" outlineLevel="0" collapsed="false">
      <c r="A1208" s="7" t="n">
        <v>1206</v>
      </c>
      <c r="B1208" s="23" t="s">
        <v>11</v>
      </c>
      <c r="C1208" s="23" t="s">
        <v>4080</v>
      </c>
      <c r="D1208" s="25" t="s">
        <v>4123</v>
      </c>
      <c r="E1208" s="25" t="s">
        <v>4124</v>
      </c>
      <c r="F1208" s="25" t="s">
        <v>4125</v>
      </c>
      <c r="G1208" s="26" t="s">
        <v>4128</v>
      </c>
      <c r="H1208" s="14" t="e">
        <f aca="false">VLOOKUP(G1208,[1]sheet1!$C$1:$F$1048576,4,0)</f>
        <v>#N/A</v>
      </c>
      <c r="I1208" s="14" t="n">
        <v>4129.6</v>
      </c>
    </row>
    <row r="1209" s="3" customFormat="true" ht="14.25" hidden="false" customHeight="true" outlineLevel="0" collapsed="false">
      <c r="A1209" s="7" t="n">
        <v>1207</v>
      </c>
      <c r="B1209" s="23" t="s">
        <v>11</v>
      </c>
      <c r="C1209" s="23" t="s">
        <v>4080</v>
      </c>
      <c r="D1209" s="25" t="s">
        <v>4123</v>
      </c>
      <c r="E1209" s="25" t="s">
        <v>4124</v>
      </c>
      <c r="F1209" s="25" t="s">
        <v>4125</v>
      </c>
      <c r="G1209" s="26" t="s">
        <v>4129</v>
      </c>
      <c r="H1209" s="14" t="e">
        <f aca="false">VLOOKUP(G1209,[1]sheet1!$C$1:$F$1048576,4,0)</f>
        <v>#N/A</v>
      </c>
      <c r="I1209" s="14" t="n">
        <v>3228.415</v>
      </c>
    </row>
    <row r="1210" s="3" customFormat="true" ht="14.25" hidden="false" customHeight="true" outlineLevel="0" collapsed="false">
      <c r="A1210" s="7" t="n">
        <v>1208</v>
      </c>
      <c r="B1210" s="23" t="s">
        <v>11</v>
      </c>
      <c r="C1210" s="23" t="s">
        <v>4080</v>
      </c>
      <c r="D1210" s="25" t="s">
        <v>4123</v>
      </c>
      <c r="E1210" s="25" t="s">
        <v>4124</v>
      </c>
      <c r="F1210" s="25" t="s">
        <v>4125</v>
      </c>
      <c r="G1210" s="26" t="s">
        <v>4130</v>
      </c>
      <c r="H1210" s="14" t="e">
        <f aca="false">VLOOKUP(G1210,[1]sheet1!$C$1:$F$1048576,4,0)</f>
        <v>#N/A</v>
      </c>
      <c r="I1210" s="14" t="n">
        <v>3351.89</v>
      </c>
    </row>
    <row r="1211" s="3" customFormat="true" ht="14.25" hidden="false" customHeight="true" outlineLevel="0" collapsed="false">
      <c r="A1211" s="7" t="n">
        <v>1209</v>
      </c>
      <c r="B1211" s="23" t="s">
        <v>11</v>
      </c>
      <c r="C1211" s="23" t="s">
        <v>4080</v>
      </c>
      <c r="D1211" s="25" t="s">
        <v>4123</v>
      </c>
      <c r="E1211" s="25" t="s">
        <v>4124</v>
      </c>
      <c r="F1211" s="25" t="s">
        <v>4131</v>
      </c>
      <c r="G1211" s="26" t="s">
        <v>4132</v>
      </c>
      <c r="H1211" s="14" t="e">
        <f aca="false">VLOOKUP(G1211,[1]sheet1!$C$1:$F$1048576,4,0)</f>
        <v>#N/A</v>
      </c>
      <c r="I1211" s="14" t="n">
        <v>2727</v>
      </c>
    </row>
    <row r="1212" s="3" customFormat="true" ht="14.25" hidden="false" customHeight="true" outlineLevel="0" collapsed="false">
      <c r="A1212" s="7" t="n">
        <v>1210</v>
      </c>
      <c r="B1212" s="23" t="s">
        <v>11</v>
      </c>
      <c r="C1212" s="23" t="s">
        <v>4080</v>
      </c>
      <c r="D1212" s="25" t="s">
        <v>4123</v>
      </c>
      <c r="E1212" s="25" t="s">
        <v>4124</v>
      </c>
      <c r="F1212" s="25" t="s">
        <v>4131</v>
      </c>
      <c r="G1212" s="26" t="s">
        <v>4133</v>
      </c>
      <c r="H1212" s="14" t="e">
        <f aca="false">VLOOKUP(G1212,[1]sheet1!$C$1:$F$1048576,4,0)</f>
        <v>#N/A</v>
      </c>
      <c r="I1212" s="14" t="n">
        <v>6328.505</v>
      </c>
    </row>
    <row r="1213" s="3" customFormat="true" ht="14.25" hidden="false" customHeight="true" outlineLevel="0" collapsed="false">
      <c r="A1213" s="7" t="n">
        <v>1211</v>
      </c>
      <c r="B1213" s="23" t="s">
        <v>11</v>
      </c>
      <c r="C1213" s="23" t="s">
        <v>4080</v>
      </c>
      <c r="D1213" s="25" t="s">
        <v>4123</v>
      </c>
      <c r="E1213" s="25" t="s">
        <v>4124</v>
      </c>
      <c r="F1213" s="25" t="s">
        <v>4131</v>
      </c>
      <c r="G1213" s="26" t="s">
        <v>4134</v>
      </c>
      <c r="H1213" s="14" t="e">
        <f aca="false">VLOOKUP(G1213,[1]sheet1!$C$1:$F$1048576,4,0)</f>
        <v>#N/A</v>
      </c>
      <c r="I1213" s="14" t="n">
        <v>1608.285</v>
      </c>
    </row>
    <row r="1214" s="3" customFormat="true" ht="14.25" hidden="false" customHeight="true" outlineLevel="0" collapsed="false">
      <c r="A1214" s="7" t="n">
        <v>1212</v>
      </c>
      <c r="B1214" s="23" t="s">
        <v>11</v>
      </c>
      <c r="C1214" s="23" t="s">
        <v>4080</v>
      </c>
      <c r="D1214" s="25" t="s">
        <v>4123</v>
      </c>
      <c r="E1214" s="25" t="s">
        <v>4124</v>
      </c>
      <c r="F1214" s="25" t="s">
        <v>4135</v>
      </c>
      <c r="G1214" s="26" t="s">
        <v>4136</v>
      </c>
      <c r="H1214" s="14" t="e">
        <f aca="false">VLOOKUP(G1214,[1]sheet1!$C$1:$F$1048576,4,0)</f>
        <v>#N/A</v>
      </c>
      <c r="I1214" s="14" t="n">
        <v>1509.905</v>
      </c>
    </row>
    <row r="1215" s="3" customFormat="true" ht="14.25" hidden="false" customHeight="true" outlineLevel="0" collapsed="false">
      <c r="A1215" s="7" t="n">
        <v>1213</v>
      </c>
      <c r="B1215" s="23" t="s">
        <v>11</v>
      </c>
      <c r="C1215" s="23" t="s">
        <v>4080</v>
      </c>
      <c r="D1215" s="25" t="s">
        <v>4123</v>
      </c>
      <c r="E1215" s="25" t="s">
        <v>4124</v>
      </c>
      <c r="F1215" s="25" t="s">
        <v>4135</v>
      </c>
      <c r="G1215" s="26" t="s">
        <v>4137</v>
      </c>
      <c r="H1215" s="14" t="e">
        <f aca="false">VLOOKUP(G1215,[1]sheet1!$C$1:$F$1048576,4,0)</f>
        <v>#N/A</v>
      </c>
      <c r="I1215" s="14" t="n">
        <v>4529.77</v>
      </c>
    </row>
    <row r="1216" s="3" customFormat="true" ht="14.25" hidden="false" customHeight="true" outlineLevel="0" collapsed="false">
      <c r="A1216" s="7" t="n">
        <v>1214</v>
      </c>
      <c r="B1216" s="23" t="s">
        <v>11</v>
      </c>
      <c r="C1216" s="23" t="s">
        <v>4080</v>
      </c>
      <c r="D1216" s="25" t="s">
        <v>4123</v>
      </c>
      <c r="E1216" s="25" t="s">
        <v>4124</v>
      </c>
      <c r="F1216" s="25" t="s">
        <v>4135</v>
      </c>
      <c r="G1216" s="26" t="s">
        <v>4138</v>
      </c>
      <c r="H1216" s="14" t="e">
        <f aca="false">VLOOKUP(G1216,[1]sheet1!$C$1:$F$1048576,4,0)</f>
        <v>#N/A</v>
      </c>
      <c r="I1216" s="14" t="n">
        <v>1041.255</v>
      </c>
    </row>
    <row r="1217" s="3" customFormat="true" ht="14.25" hidden="false" customHeight="true" outlineLevel="0" collapsed="false">
      <c r="A1217" s="7" t="n">
        <v>1215</v>
      </c>
      <c r="B1217" s="23" t="s">
        <v>11</v>
      </c>
      <c r="C1217" s="23" t="s">
        <v>4080</v>
      </c>
      <c r="D1217" s="25" t="s">
        <v>4139</v>
      </c>
      <c r="E1217" s="25" t="s">
        <v>4140</v>
      </c>
      <c r="F1217" s="25" t="s">
        <v>4141</v>
      </c>
      <c r="G1217" s="26" t="s">
        <v>4142</v>
      </c>
      <c r="H1217" s="14" t="e">
        <f aca="false">VLOOKUP(G1217,[1]sheet1!$C$1:$F$1048576,4,0)</f>
        <v>#N/A</v>
      </c>
      <c r="I1217" s="14" t="n">
        <v>5025.075</v>
      </c>
    </row>
    <row r="1218" s="3" customFormat="true" ht="14.25" hidden="false" customHeight="true" outlineLevel="0" collapsed="false">
      <c r="A1218" s="7" t="n">
        <v>1216</v>
      </c>
      <c r="B1218" s="23" t="s">
        <v>11</v>
      </c>
      <c r="C1218" s="23" t="s">
        <v>4080</v>
      </c>
      <c r="D1218" s="25" t="s">
        <v>4139</v>
      </c>
      <c r="E1218" s="25" t="s">
        <v>4140</v>
      </c>
      <c r="F1218" s="25" t="s">
        <v>4143</v>
      </c>
      <c r="G1218" s="26" t="s">
        <v>4144</v>
      </c>
      <c r="H1218" s="14" t="e">
        <f aca="false">VLOOKUP(G1218,[1]sheet1!$C$1:$F$1048576,4,0)</f>
        <v>#N/A</v>
      </c>
      <c r="I1218" s="14" t="n">
        <v>7819.985</v>
      </c>
    </row>
    <row r="1219" s="3" customFormat="true" ht="14.25" hidden="false" customHeight="true" outlineLevel="0" collapsed="false">
      <c r="A1219" s="7" t="n">
        <v>1217</v>
      </c>
      <c r="B1219" s="23" t="s">
        <v>11</v>
      </c>
      <c r="C1219" s="23" t="s">
        <v>4080</v>
      </c>
      <c r="D1219" s="25" t="s">
        <v>4139</v>
      </c>
      <c r="E1219" s="25" t="s">
        <v>4140</v>
      </c>
      <c r="F1219" s="25" t="s">
        <v>4145</v>
      </c>
      <c r="G1219" s="26" t="s">
        <v>4146</v>
      </c>
      <c r="H1219" s="14" t="e">
        <f aca="false">VLOOKUP(G1219,[1]sheet1!$C$1:$F$1048576,4,0)</f>
        <v>#N/A</v>
      </c>
      <c r="I1219" s="14" t="n">
        <v>2616.6</v>
      </c>
    </row>
    <row r="1220" s="3" customFormat="true" ht="14.25" hidden="false" customHeight="true" outlineLevel="0" collapsed="false">
      <c r="A1220" s="7" t="n">
        <v>1218</v>
      </c>
      <c r="B1220" s="23" t="s">
        <v>11</v>
      </c>
      <c r="C1220" s="23" t="s">
        <v>4080</v>
      </c>
      <c r="D1220" s="25" t="s">
        <v>4139</v>
      </c>
      <c r="E1220" s="25" t="s">
        <v>4140</v>
      </c>
      <c r="F1220" s="25" t="s">
        <v>4145</v>
      </c>
      <c r="G1220" s="26" t="s">
        <v>4147</v>
      </c>
      <c r="H1220" s="14" t="e">
        <f aca="false">VLOOKUP(G1220,[1]sheet1!$C$1:$F$1048576,4,0)</f>
        <v>#N/A</v>
      </c>
      <c r="I1220" s="39" t="n">
        <v>2692.29</v>
      </c>
    </row>
    <row r="1221" s="3" customFormat="true" ht="14.25" hidden="false" customHeight="true" outlineLevel="0" collapsed="false">
      <c r="A1221" s="7" t="n">
        <v>1219</v>
      </c>
      <c r="B1221" s="23" t="s">
        <v>11</v>
      </c>
      <c r="C1221" s="23" t="s">
        <v>4080</v>
      </c>
      <c r="D1221" s="25" t="s">
        <v>4139</v>
      </c>
      <c r="E1221" s="25" t="s">
        <v>4140</v>
      </c>
      <c r="F1221" s="25" t="s">
        <v>4148</v>
      </c>
      <c r="G1221" s="26" t="s">
        <v>4149</v>
      </c>
      <c r="H1221" s="14" t="e">
        <f aca="false">VLOOKUP(G1221,[1]sheet1!$C$1:$F$1048576,4,0)</f>
        <v>#N/A</v>
      </c>
      <c r="I1221" s="39" t="n">
        <v>10221.425</v>
      </c>
    </row>
    <row r="1222" s="3" customFormat="true" ht="14.25" hidden="false" customHeight="true" outlineLevel="0" collapsed="false">
      <c r="A1222" s="7" t="n">
        <v>1220</v>
      </c>
      <c r="B1222" s="23" t="s">
        <v>11</v>
      </c>
      <c r="C1222" s="23" t="s">
        <v>4080</v>
      </c>
      <c r="D1222" s="25" t="s">
        <v>4139</v>
      </c>
      <c r="E1222" s="25" t="s">
        <v>4140</v>
      </c>
      <c r="F1222" s="25" t="s">
        <v>4150</v>
      </c>
      <c r="G1222" s="26" t="s">
        <v>4151</v>
      </c>
      <c r="H1222" s="14" t="e">
        <f aca="false">VLOOKUP(G1222,[1]sheet1!$C$1:$F$1048576,4,0)</f>
        <v>#N/A</v>
      </c>
      <c r="I1222" s="39" t="n">
        <v>1873.92</v>
      </c>
    </row>
    <row r="1223" s="3" customFormat="true" ht="14.25" hidden="false" customHeight="true" outlineLevel="0" collapsed="false">
      <c r="A1223" s="7" t="n">
        <v>1221</v>
      </c>
      <c r="B1223" s="23" t="s">
        <v>11</v>
      </c>
      <c r="C1223" s="23" t="s">
        <v>4080</v>
      </c>
      <c r="D1223" s="25" t="s">
        <v>4139</v>
      </c>
      <c r="E1223" s="25" t="s">
        <v>4140</v>
      </c>
      <c r="F1223" s="25" t="s">
        <v>4150</v>
      </c>
      <c r="G1223" s="26" t="s">
        <v>4152</v>
      </c>
      <c r="H1223" s="14" t="e">
        <f aca="false">VLOOKUP(G1223,[1]sheet1!$C$1:$F$1048576,4,0)</f>
        <v>#N/A</v>
      </c>
      <c r="I1223" s="14" t="n">
        <v>6224.135</v>
      </c>
    </row>
    <row r="1224" s="3" customFormat="true" ht="14.25" hidden="false" customHeight="true" outlineLevel="0" collapsed="false">
      <c r="A1224" s="7" t="n">
        <v>1222</v>
      </c>
      <c r="B1224" s="23" t="s">
        <v>11</v>
      </c>
      <c r="C1224" s="23" t="s">
        <v>4080</v>
      </c>
      <c r="D1224" s="25" t="s">
        <v>4139</v>
      </c>
      <c r="E1224" s="25" t="s">
        <v>4140</v>
      </c>
      <c r="F1224" s="25" t="s">
        <v>4153</v>
      </c>
      <c r="G1224" s="26" t="s">
        <v>4154</v>
      </c>
      <c r="H1224" s="14" t="e">
        <f aca="false">VLOOKUP(G1224,[1]sheet1!$C$1:$F$1048576,4,0)</f>
        <v>#N/A</v>
      </c>
      <c r="I1224" s="14" t="n">
        <v>5665.015</v>
      </c>
    </row>
    <row r="1225" s="3" customFormat="true" ht="14.25" hidden="false" customHeight="true" outlineLevel="0" collapsed="false">
      <c r="A1225" s="7" t="n">
        <v>1223</v>
      </c>
      <c r="B1225" s="23" t="s">
        <v>11</v>
      </c>
      <c r="C1225" s="23" t="s">
        <v>4080</v>
      </c>
      <c r="D1225" s="25" t="s">
        <v>4139</v>
      </c>
      <c r="E1225" s="25" t="s">
        <v>4140</v>
      </c>
      <c r="F1225" s="25" t="s">
        <v>4155</v>
      </c>
      <c r="G1225" s="26" t="s">
        <v>4156</v>
      </c>
      <c r="H1225" s="14" t="e">
        <f aca="false">VLOOKUP(G1225,[1]sheet1!$C$1:$F$1048576,4,0)</f>
        <v>#N/A</v>
      </c>
      <c r="I1225" s="14" t="n">
        <v>7922.97</v>
      </c>
    </row>
    <row r="1226" s="3" customFormat="true" ht="14.25" hidden="false" customHeight="true" outlineLevel="0" collapsed="false">
      <c r="A1226" s="7" t="n">
        <v>1224</v>
      </c>
      <c r="B1226" s="23" t="s">
        <v>11</v>
      </c>
      <c r="C1226" s="23" t="s">
        <v>4080</v>
      </c>
      <c r="D1226" s="25" t="s">
        <v>4157</v>
      </c>
      <c r="E1226" s="25" t="s">
        <v>4158</v>
      </c>
      <c r="F1226" s="25" t="s">
        <v>4159</v>
      </c>
      <c r="G1226" s="26" t="s">
        <v>4160</v>
      </c>
      <c r="H1226" s="14" t="e">
        <f aca="false">VLOOKUP(G1226,[1]sheet1!$C$1:$F$1048576,4,0)</f>
        <v>#N/A</v>
      </c>
      <c r="I1226" s="14" t="n">
        <v>12444.415</v>
      </c>
    </row>
    <row r="1227" s="3" customFormat="true" ht="14.25" hidden="false" customHeight="true" outlineLevel="0" collapsed="false">
      <c r="A1227" s="7" t="n">
        <v>1225</v>
      </c>
      <c r="B1227" s="23" t="s">
        <v>11</v>
      </c>
      <c r="C1227" s="23" t="s">
        <v>4080</v>
      </c>
      <c r="D1227" s="25" t="s">
        <v>4157</v>
      </c>
      <c r="E1227" s="25" t="s">
        <v>4158</v>
      </c>
      <c r="F1227" s="25" t="s">
        <v>4161</v>
      </c>
      <c r="G1227" s="26" t="s">
        <v>4162</v>
      </c>
      <c r="H1227" s="14" t="e">
        <f aca="false">VLOOKUP(G1227,[1]sheet1!$C$1:$F$1048576,4,0)</f>
        <v>#N/A</v>
      </c>
      <c r="I1227" s="14" t="n">
        <v>14227.54</v>
      </c>
    </row>
    <row r="1228" s="3" customFormat="true" ht="14.25" hidden="false" customHeight="true" outlineLevel="0" collapsed="false">
      <c r="A1228" s="7" t="n">
        <v>1226</v>
      </c>
      <c r="B1228" s="23" t="s">
        <v>11</v>
      </c>
      <c r="C1228" s="23" t="s">
        <v>4080</v>
      </c>
      <c r="D1228" s="25" t="s">
        <v>4157</v>
      </c>
      <c r="E1228" s="25" t="s">
        <v>4158</v>
      </c>
      <c r="F1228" s="25" t="s">
        <v>4161</v>
      </c>
      <c r="G1228" s="26" t="s">
        <v>4163</v>
      </c>
      <c r="H1228" s="14" t="e">
        <f aca="false">VLOOKUP(G1228,[1]sheet1!$C$1:$F$1048576,4,0)</f>
        <v>#N/A</v>
      </c>
      <c r="I1228" s="14" t="n">
        <v>2942.275</v>
      </c>
    </row>
    <row r="1229" s="3" customFormat="true" ht="14.25" hidden="false" customHeight="true" outlineLevel="0" collapsed="false">
      <c r="A1229" s="7" t="n">
        <v>1227</v>
      </c>
      <c r="B1229" s="23" t="s">
        <v>11</v>
      </c>
      <c r="C1229" s="23" t="s">
        <v>4080</v>
      </c>
      <c r="D1229" s="25" t="s">
        <v>4157</v>
      </c>
      <c r="E1229" s="25" t="s">
        <v>4158</v>
      </c>
      <c r="F1229" s="25" t="s">
        <v>4161</v>
      </c>
      <c r="G1229" s="26" t="s">
        <v>4164</v>
      </c>
      <c r="H1229" s="14" t="e">
        <f aca="false">VLOOKUP(G1229,[1]sheet1!$C$1:$F$1048576,4,0)</f>
        <v>#N/A</v>
      </c>
      <c r="I1229" s="14" t="n">
        <v>14479.37</v>
      </c>
    </row>
    <row r="1230" s="3" customFormat="true" ht="14.25" hidden="false" customHeight="true" outlineLevel="0" collapsed="false">
      <c r="A1230" s="7" t="n">
        <v>1228</v>
      </c>
      <c r="B1230" s="23" t="s">
        <v>11</v>
      </c>
      <c r="C1230" s="23" t="s">
        <v>4080</v>
      </c>
      <c r="D1230" s="25" t="s">
        <v>4157</v>
      </c>
      <c r="E1230" s="25" t="s">
        <v>4158</v>
      </c>
      <c r="F1230" s="25" t="s">
        <v>4161</v>
      </c>
      <c r="G1230" s="26" t="s">
        <v>4165</v>
      </c>
      <c r="H1230" s="14" t="e">
        <f aca="false">VLOOKUP(G1230,[1]sheet1!$C$1:$F$1048576,4,0)</f>
        <v>#N/A</v>
      </c>
      <c r="I1230" s="14" t="n">
        <v>13048.16</v>
      </c>
    </row>
    <row r="1231" s="3" customFormat="true" ht="14.25" hidden="false" customHeight="true" outlineLevel="0" collapsed="false">
      <c r="A1231" s="7" t="n">
        <v>1229</v>
      </c>
      <c r="B1231" s="23" t="s">
        <v>11</v>
      </c>
      <c r="C1231" s="23" t="s">
        <v>4080</v>
      </c>
      <c r="D1231" s="25" t="s">
        <v>4157</v>
      </c>
      <c r="E1231" s="25" t="s">
        <v>4158</v>
      </c>
      <c r="F1231" s="25" t="s">
        <v>4166</v>
      </c>
      <c r="G1231" s="26" t="s">
        <v>4167</v>
      </c>
      <c r="H1231" s="14" t="e">
        <f aca="false">VLOOKUP(G1231,[1]sheet1!$C$1:$F$1048576,4,0)</f>
        <v>#N/A</v>
      </c>
      <c r="I1231" s="14" t="n">
        <v>48.06</v>
      </c>
    </row>
    <row r="1232" s="3" customFormat="true" ht="14.25" hidden="false" customHeight="true" outlineLevel="0" collapsed="false">
      <c r="A1232" s="7" t="n">
        <v>1230</v>
      </c>
      <c r="B1232" s="23" t="s">
        <v>11</v>
      </c>
      <c r="C1232" s="23" t="s">
        <v>4080</v>
      </c>
      <c r="D1232" s="25" t="s">
        <v>4157</v>
      </c>
      <c r="E1232" s="25" t="s">
        <v>4158</v>
      </c>
      <c r="F1232" s="25" t="s">
        <v>4166</v>
      </c>
      <c r="G1232" s="26" t="s">
        <v>4168</v>
      </c>
      <c r="H1232" s="14" t="e">
        <f aca="false">VLOOKUP(G1232,[1]sheet1!$C$1:$F$1048576,4,0)</f>
        <v>#N/A</v>
      </c>
      <c r="I1232" s="14" t="n">
        <v>428.905</v>
      </c>
    </row>
    <row r="1233" s="3" customFormat="true" ht="14.25" hidden="false" customHeight="true" outlineLevel="0" collapsed="false">
      <c r="A1233" s="7" t="n">
        <v>1231</v>
      </c>
      <c r="B1233" s="23" t="s">
        <v>11</v>
      </c>
      <c r="C1233" s="23" t="s">
        <v>4080</v>
      </c>
      <c r="D1233" s="25" t="s">
        <v>4157</v>
      </c>
      <c r="E1233" s="25" t="s">
        <v>4158</v>
      </c>
      <c r="F1233" s="25" t="s">
        <v>4166</v>
      </c>
      <c r="G1233" s="26" t="s">
        <v>4169</v>
      </c>
      <c r="H1233" s="14" t="e">
        <f aca="false">VLOOKUP(G1233,[1]sheet1!$C$1:$F$1048576,4,0)</f>
        <v>#N/A</v>
      </c>
      <c r="I1233" s="14" t="n">
        <v>2161.53</v>
      </c>
    </row>
    <row r="1234" s="3" customFormat="true" ht="14.25" hidden="false" customHeight="true" outlineLevel="0" collapsed="false">
      <c r="A1234" s="7" t="n">
        <v>1232</v>
      </c>
      <c r="B1234" s="23" t="s">
        <v>11</v>
      </c>
      <c r="C1234" s="23" t="s">
        <v>4080</v>
      </c>
      <c r="D1234" s="25" t="s">
        <v>4157</v>
      </c>
      <c r="E1234" s="25" t="s">
        <v>4158</v>
      </c>
      <c r="F1234" s="25" t="s">
        <v>4170</v>
      </c>
      <c r="G1234" s="26" t="s">
        <v>4171</v>
      </c>
      <c r="H1234" s="14" t="e">
        <f aca="false">VLOOKUP(G1234,[1]sheet1!$C$1:$F$1048576,4,0)</f>
        <v>#N/A</v>
      </c>
      <c r="I1234" s="14" t="n">
        <v>7728.275</v>
      </c>
    </row>
    <row r="1235" s="3" customFormat="true" ht="14.25" hidden="false" customHeight="true" outlineLevel="0" collapsed="false">
      <c r="A1235" s="7" t="n">
        <v>1233</v>
      </c>
      <c r="B1235" s="23" t="s">
        <v>11</v>
      </c>
      <c r="C1235" s="23" t="s">
        <v>4080</v>
      </c>
      <c r="D1235" s="25" t="s">
        <v>4157</v>
      </c>
      <c r="E1235" s="25" t="s">
        <v>4158</v>
      </c>
      <c r="F1235" s="25" t="s">
        <v>4170</v>
      </c>
      <c r="G1235" s="26" t="s">
        <v>4172</v>
      </c>
      <c r="H1235" s="14" t="e">
        <f aca="false">VLOOKUP(G1235,[1]sheet1!$C$1:$F$1048576,4,0)</f>
        <v>#N/A</v>
      </c>
      <c r="I1235" s="14" t="n">
        <v>2600</v>
      </c>
    </row>
    <row r="1236" s="3" customFormat="true" ht="14.25" hidden="false" customHeight="true" outlineLevel="0" collapsed="false">
      <c r="A1236" s="7" t="n">
        <v>1234</v>
      </c>
      <c r="B1236" s="23" t="s">
        <v>11</v>
      </c>
      <c r="C1236" s="23" t="s">
        <v>4080</v>
      </c>
      <c r="D1236" s="25" t="s">
        <v>4157</v>
      </c>
      <c r="E1236" s="25" t="s">
        <v>4158</v>
      </c>
      <c r="F1236" s="25" t="s">
        <v>4170</v>
      </c>
      <c r="G1236" s="26" t="s">
        <v>4173</v>
      </c>
      <c r="H1236" s="14" t="e">
        <f aca="false">VLOOKUP(G1236,[1]sheet1!$C$1:$F$1048576,4,0)</f>
        <v>#N/A</v>
      </c>
      <c r="I1236" s="14" t="n">
        <v>0</v>
      </c>
    </row>
    <row r="1237" s="3" customFormat="true" ht="14.25" hidden="false" customHeight="true" outlineLevel="0" collapsed="false">
      <c r="A1237" s="7" t="n">
        <v>1235</v>
      </c>
      <c r="B1237" s="23" t="s">
        <v>11</v>
      </c>
      <c r="C1237" s="23" t="s">
        <v>4080</v>
      </c>
      <c r="D1237" s="25" t="s">
        <v>4157</v>
      </c>
      <c r="E1237" s="25" t="s">
        <v>4158</v>
      </c>
      <c r="F1237" s="25" t="s">
        <v>4170</v>
      </c>
      <c r="G1237" s="26" t="s">
        <v>4174</v>
      </c>
      <c r="H1237" s="14" t="e">
        <f aca="false">VLOOKUP(G1237,[1]sheet1!$C$1:$F$1048576,4,0)</f>
        <v>#N/A</v>
      </c>
      <c r="I1237" s="14" t="n">
        <v>7415.855</v>
      </c>
    </row>
    <row r="1238" s="3" customFormat="true" ht="14.25" hidden="false" customHeight="true" outlineLevel="0" collapsed="false">
      <c r="A1238" s="7" t="n">
        <v>1236</v>
      </c>
      <c r="B1238" s="23" t="s">
        <v>11</v>
      </c>
      <c r="C1238" s="23" t="s">
        <v>4080</v>
      </c>
      <c r="D1238" s="25" t="s">
        <v>4175</v>
      </c>
      <c r="E1238" s="25" t="s">
        <v>4176</v>
      </c>
      <c r="F1238" s="25" t="s">
        <v>4177</v>
      </c>
      <c r="G1238" s="26" t="s">
        <v>4178</v>
      </c>
      <c r="H1238" s="14" t="e">
        <f aca="false">VLOOKUP(G1238,[1]sheet1!$C$1:$F$1048576,4,0)</f>
        <v>#N/A</v>
      </c>
      <c r="I1238" s="14" t="n">
        <v>515.19</v>
      </c>
    </row>
    <row r="1239" s="3" customFormat="true" ht="14.25" hidden="false" customHeight="true" outlineLevel="0" collapsed="false">
      <c r="A1239" s="7" t="n">
        <v>1237</v>
      </c>
      <c r="B1239" s="23" t="s">
        <v>11</v>
      </c>
      <c r="C1239" s="23" t="s">
        <v>4080</v>
      </c>
      <c r="D1239" s="25" t="s">
        <v>4175</v>
      </c>
      <c r="E1239" s="25" t="s">
        <v>4176</v>
      </c>
      <c r="F1239" s="25" t="s">
        <v>4177</v>
      </c>
      <c r="G1239" s="26" t="s">
        <v>4179</v>
      </c>
      <c r="H1239" s="14" t="e">
        <f aca="false">VLOOKUP(G1239,[1]sheet1!$C$1:$F$1048576,4,0)</f>
        <v>#N/A</v>
      </c>
      <c r="I1239" s="14" t="n">
        <v>1768.965</v>
      </c>
    </row>
    <row r="1240" s="3" customFormat="true" ht="14.25" hidden="false" customHeight="true" outlineLevel="0" collapsed="false">
      <c r="A1240" s="7" t="n">
        <v>1238</v>
      </c>
      <c r="B1240" s="23" t="s">
        <v>11</v>
      </c>
      <c r="C1240" s="23" t="s">
        <v>4080</v>
      </c>
      <c r="D1240" s="25" t="s">
        <v>4175</v>
      </c>
      <c r="E1240" s="25" t="s">
        <v>4176</v>
      </c>
      <c r="F1240" s="25" t="s">
        <v>4177</v>
      </c>
      <c r="G1240" s="26" t="s">
        <v>4180</v>
      </c>
      <c r="H1240" s="14" t="e">
        <f aca="false">VLOOKUP(G1240,[1]sheet1!$C$1:$F$1048576,4,0)</f>
        <v>#N/A</v>
      </c>
      <c r="I1240" s="14" t="n">
        <v>3150.85</v>
      </c>
    </row>
    <row r="1241" s="3" customFormat="true" ht="14.25" hidden="false" customHeight="true" outlineLevel="0" collapsed="false">
      <c r="A1241" s="7" t="n">
        <v>1239</v>
      </c>
      <c r="B1241" s="23" t="s">
        <v>11</v>
      </c>
      <c r="C1241" s="23" t="s">
        <v>4080</v>
      </c>
      <c r="D1241" s="25" t="s">
        <v>4175</v>
      </c>
      <c r="E1241" s="25" t="s">
        <v>4176</v>
      </c>
      <c r="F1241" s="25" t="s">
        <v>4181</v>
      </c>
      <c r="G1241" s="26" t="s">
        <v>4182</v>
      </c>
      <c r="H1241" s="14" t="e">
        <f aca="false">VLOOKUP(G1241,[1]sheet1!$C$1:$F$1048576,4,0)</f>
        <v>#N/A</v>
      </c>
      <c r="I1241" s="14" t="n">
        <v>0</v>
      </c>
    </row>
    <row r="1242" s="3" customFormat="true" ht="14.25" hidden="false" customHeight="true" outlineLevel="0" collapsed="false">
      <c r="A1242" s="7" t="n">
        <v>1240</v>
      </c>
      <c r="B1242" s="23" t="s">
        <v>11</v>
      </c>
      <c r="C1242" s="23" t="s">
        <v>4080</v>
      </c>
      <c r="D1242" s="25" t="s">
        <v>4175</v>
      </c>
      <c r="E1242" s="25" t="s">
        <v>4176</v>
      </c>
      <c r="F1242" s="25" t="s">
        <v>4183</v>
      </c>
      <c r="G1242" s="26" t="s">
        <v>4184</v>
      </c>
      <c r="H1242" s="14" t="e">
        <f aca="false">VLOOKUP(G1242,[1]sheet1!$C$1:$F$1048576,4,0)</f>
        <v>#N/A</v>
      </c>
      <c r="I1242" s="14" t="n">
        <v>5045.05</v>
      </c>
    </row>
    <row r="1243" s="3" customFormat="true" ht="14.25" hidden="false" customHeight="true" outlineLevel="0" collapsed="false">
      <c r="A1243" s="7" t="n">
        <v>1241</v>
      </c>
      <c r="B1243" s="23" t="s">
        <v>11</v>
      </c>
      <c r="C1243" s="23" t="s">
        <v>4080</v>
      </c>
      <c r="D1243" s="25" t="s">
        <v>4175</v>
      </c>
      <c r="E1243" s="25" t="s">
        <v>4176</v>
      </c>
      <c r="F1243" s="25" t="s">
        <v>4185</v>
      </c>
      <c r="G1243" s="26" t="s">
        <v>4186</v>
      </c>
      <c r="H1243" s="14" t="e">
        <f aca="false">VLOOKUP(G1243,[1]sheet1!$C$1:$F$1048576,4,0)</f>
        <v>#N/A</v>
      </c>
      <c r="I1243" s="14" t="n">
        <v>1361.41</v>
      </c>
    </row>
    <row r="1244" s="3" customFormat="true" ht="14.25" hidden="false" customHeight="true" outlineLevel="0" collapsed="false">
      <c r="A1244" s="7" t="n">
        <v>1242</v>
      </c>
      <c r="B1244" s="23" t="s">
        <v>11</v>
      </c>
      <c r="C1244" s="23" t="s">
        <v>4080</v>
      </c>
      <c r="D1244" s="25" t="s">
        <v>4175</v>
      </c>
      <c r="E1244" s="25" t="s">
        <v>4176</v>
      </c>
      <c r="F1244" s="25" t="s">
        <v>4185</v>
      </c>
      <c r="G1244" s="26" t="s">
        <v>4187</v>
      </c>
      <c r="H1244" s="14" t="e">
        <f aca="false">VLOOKUP(G1244,[1]sheet1!$C$1:$F$1048576,4,0)</f>
        <v>#N/A</v>
      </c>
      <c r="I1244" s="14" t="n">
        <v>484.895</v>
      </c>
    </row>
    <row r="1245" s="3" customFormat="true" ht="14.25" hidden="false" customHeight="true" outlineLevel="0" collapsed="false">
      <c r="A1245" s="7" t="n">
        <v>1243</v>
      </c>
      <c r="B1245" s="23" t="s">
        <v>11</v>
      </c>
      <c r="C1245" s="23" t="s">
        <v>4080</v>
      </c>
      <c r="D1245" s="25" t="s">
        <v>4175</v>
      </c>
      <c r="E1245" s="25" t="s">
        <v>4176</v>
      </c>
      <c r="F1245" s="25" t="s">
        <v>4185</v>
      </c>
      <c r="G1245" s="26" t="s">
        <v>4188</v>
      </c>
      <c r="H1245" s="14" t="e">
        <f aca="false">VLOOKUP(G1245,[1]sheet1!$C$1:$F$1048576,4,0)</f>
        <v>#N/A</v>
      </c>
      <c r="I1245" s="14" t="n">
        <v>39.9</v>
      </c>
    </row>
    <row r="1246" s="3" customFormat="true" ht="14.25" hidden="false" customHeight="true" outlineLevel="0" collapsed="false">
      <c r="A1246" s="7" t="n">
        <v>1244</v>
      </c>
      <c r="B1246" s="23" t="s">
        <v>11</v>
      </c>
      <c r="C1246" s="23" t="s">
        <v>4080</v>
      </c>
      <c r="D1246" s="25" t="s">
        <v>4175</v>
      </c>
      <c r="E1246" s="25" t="s">
        <v>4176</v>
      </c>
      <c r="F1246" s="25" t="s">
        <v>4189</v>
      </c>
      <c r="G1246" s="26" t="s">
        <v>4190</v>
      </c>
      <c r="H1246" s="14" t="e">
        <f aca="false">VLOOKUP(G1246,[1]sheet1!$C$1:$F$1048576,4,0)</f>
        <v>#N/A</v>
      </c>
      <c r="I1246" s="14" t="n">
        <v>1723.155</v>
      </c>
    </row>
    <row r="1247" s="3" customFormat="true" ht="14.25" hidden="false" customHeight="true" outlineLevel="0" collapsed="false">
      <c r="A1247" s="7" t="n">
        <v>1245</v>
      </c>
      <c r="B1247" s="23" t="s">
        <v>11</v>
      </c>
      <c r="C1247" s="23" t="s">
        <v>4080</v>
      </c>
      <c r="D1247" s="25" t="s">
        <v>4175</v>
      </c>
      <c r="E1247" s="25" t="s">
        <v>4176</v>
      </c>
      <c r="F1247" s="25" t="s">
        <v>4189</v>
      </c>
      <c r="G1247" s="26" t="s">
        <v>4191</v>
      </c>
      <c r="H1247" s="14" t="e">
        <f aca="false">VLOOKUP(G1247,[1]sheet1!$C$1:$F$1048576,4,0)</f>
        <v>#N/A</v>
      </c>
      <c r="I1247" s="14" t="n">
        <v>120.82</v>
      </c>
    </row>
    <row r="1248" s="3" customFormat="true" ht="14.25" hidden="false" customHeight="true" outlineLevel="0" collapsed="false">
      <c r="A1248" s="7" t="n">
        <v>1246</v>
      </c>
      <c r="B1248" s="23" t="s">
        <v>11</v>
      </c>
      <c r="C1248" s="23" t="s">
        <v>4080</v>
      </c>
      <c r="D1248" s="25" t="s">
        <v>4175</v>
      </c>
      <c r="E1248" s="25" t="s">
        <v>4176</v>
      </c>
      <c r="F1248" s="25" t="s">
        <v>4192</v>
      </c>
      <c r="G1248" s="26" t="s">
        <v>4193</v>
      </c>
      <c r="H1248" s="14" t="e">
        <f aca="false">VLOOKUP(G1248,[1]sheet1!$C$1:$F$1048576,4,0)</f>
        <v>#N/A</v>
      </c>
      <c r="I1248" s="14" t="n">
        <v>1274.63</v>
      </c>
    </row>
    <row r="1249" s="3" customFormat="true" ht="14.25" hidden="false" customHeight="true" outlineLevel="0" collapsed="false">
      <c r="A1249" s="7" t="n">
        <v>1247</v>
      </c>
      <c r="B1249" s="23" t="s">
        <v>11</v>
      </c>
      <c r="C1249" s="23" t="s">
        <v>4080</v>
      </c>
      <c r="D1249" s="25" t="s">
        <v>4175</v>
      </c>
      <c r="E1249" s="25" t="s">
        <v>4176</v>
      </c>
      <c r="F1249" s="25" t="s">
        <v>838</v>
      </c>
      <c r="G1249" s="26" t="s">
        <v>4194</v>
      </c>
      <c r="H1249" s="14" t="e">
        <f aca="false">VLOOKUP(G1249,[1]sheet1!$C$1:$F$1048576,4,0)</f>
        <v>#N/A</v>
      </c>
      <c r="I1249" s="14" t="n">
        <v>354.05</v>
      </c>
    </row>
    <row r="1250" s="3" customFormat="true" ht="14.25" hidden="false" customHeight="true" outlineLevel="0" collapsed="false">
      <c r="A1250" s="7" t="n">
        <v>1248</v>
      </c>
      <c r="B1250" s="23" t="s">
        <v>11</v>
      </c>
      <c r="C1250" s="23" t="s">
        <v>4080</v>
      </c>
      <c r="D1250" s="25" t="s">
        <v>4175</v>
      </c>
      <c r="E1250" s="25" t="s">
        <v>4176</v>
      </c>
      <c r="F1250" s="25" t="s">
        <v>4195</v>
      </c>
      <c r="G1250" s="26" t="s">
        <v>4196</v>
      </c>
      <c r="H1250" s="14" t="e">
        <f aca="false">VLOOKUP(G1250,[1]sheet1!$C$1:$F$1048576,4,0)</f>
        <v>#N/A</v>
      </c>
      <c r="I1250" s="14" t="n">
        <v>3523.197</v>
      </c>
    </row>
    <row r="1251" s="3" customFormat="true" ht="14.25" hidden="false" customHeight="true" outlineLevel="0" collapsed="false">
      <c r="A1251" s="7" t="n">
        <v>1249</v>
      </c>
      <c r="B1251" s="23" t="s">
        <v>11</v>
      </c>
      <c r="C1251" s="23" t="s">
        <v>4080</v>
      </c>
      <c r="D1251" s="25" t="s">
        <v>4175</v>
      </c>
      <c r="E1251" s="25" t="s">
        <v>4176</v>
      </c>
      <c r="F1251" s="25" t="s">
        <v>4195</v>
      </c>
      <c r="G1251" s="26" t="s">
        <v>4197</v>
      </c>
      <c r="H1251" s="14" t="e">
        <f aca="false">VLOOKUP(G1251,[1]sheet1!$C$1:$F$1048576,4,0)</f>
        <v>#N/A</v>
      </c>
      <c r="I1251" s="14" t="n">
        <v>3944.53</v>
      </c>
    </row>
    <row r="1252" s="3" customFormat="true" ht="14.25" hidden="false" customHeight="true" outlineLevel="0" collapsed="false">
      <c r="A1252" s="7" t="n">
        <v>1250</v>
      </c>
      <c r="B1252" s="23" t="s">
        <v>11</v>
      </c>
      <c r="C1252" s="23" t="s">
        <v>4080</v>
      </c>
      <c r="D1252" s="25" t="s">
        <v>4175</v>
      </c>
      <c r="E1252" s="25" t="s">
        <v>4176</v>
      </c>
      <c r="F1252" s="25" t="s">
        <v>4198</v>
      </c>
      <c r="G1252" s="25" t="s">
        <v>4199</v>
      </c>
      <c r="H1252" s="14" t="e">
        <f aca="false">VLOOKUP(G1252,[1]sheet1!$C$1:$F$1048576,4,0)</f>
        <v>#N/A</v>
      </c>
      <c r="I1252" s="14" t="n">
        <v>51.1</v>
      </c>
    </row>
    <row r="1253" s="3" customFormat="true" ht="14.25" hidden="false" customHeight="true" outlineLevel="0" collapsed="false">
      <c r="A1253" s="7" t="n">
        <v>1251</v>
      </c>
      <c r="B1253" s="23" t="s">
        <v>11</v>
      </c>
      <c r="C1253" s="23" t="s">
        <v>4080</v>
      </c>
      <c r="D1253" s="25" t="s">
        <v>4200</v>
      </c>
      <c r="E1253" s="25" t="s">
        <v>4201</v>
      </c>
      <c r="F1253" s="25" t="s">
        <v>4083</v>
      </c>
      <c r="G1253" s="26" t="s">
        <v>4202</v>
      </c>
      <c r="H1253" s="14" t="e">
        <f aca="false">VLOOKUP(G1253,[1]sheet1!$C$1:$F$1048576,4,0)</f>
        <v>#N/A</v>
      </c>
      <c r="I1253" s="14" t="n">
        <v>2484.255</v>
      </c>
    </row>
    <row r="1254" s="3" customFormat="true" ht="14.25" hidden="false" customHeight="true" outlineLevel="0" collapsed="false">
      <c r="A1254" s="7" t="n">
        <v>1252</v>
      </c>
      <c r="B1254" s="23" t="s">
        <v>11</v>
      </c>
      <c r="C1254" s="23" t="s">
        <v>4080</v>
      </c>
      <c r="D1254" s="25" t="s">
        <v>4200</v>
      </c>
      <c r="E1254" s="25" t="s">
        <v>4201</v>
      </c>
      <c r="F1254" s="25" t="s">
        <v>4203</v>
      </c>
      <c r="G1254" s="26" t="s">
        <v>4204</v>
      </c>
      <c r="H1254" s="14" t="e">
        <f aca="false">VLOOKUP(G1254,[1]sheet1!$C$1:$F$1048576,4,0)</f>
        <v>#N/A</v>
      </c>
      <c r="I1254" s="14" t="n">
        <v>948.94</v>
      </c>
    </row>
    <row r="1255" s="3" customFormat="true" ht="14.25" hidden="false" customHeight="true" outlineLevel="0" collapsed="false">
      <c r="A1255" s="7" t="n">
        <v>1253</v>
      </c>
      <c r="B1255" s="23" t="s">
        <v>11</v>
      </c>
      <c r="C1255" s="23" t="s">
        <v>4080</v>
      </c>
      <c r="D1255" s="25" t="s">
        <v>4200</v>
      </c>
      <c r="E1255" s="25" t="s">
        <v>4201</v>
      </c>
      <c r="F1255" s="25" t="s">
        <v>4205</v>
      </c>
      <c r="G1255" s="26" t="s">
        <v>4206</v>
      </c>
      <c r="H1255" s="14" t="e">
        <f aca="false">VLOOKUP(G1255,[1]sheet1!$C$1:$F$1048576,4,0)</f>
        <v>#N/A</v>
      </c>
      <c r="I1255" s="14" t="n">
        <v>130.2</v>
      </c>
    </row>
    <row r="1256" s="3" customFormat="true" ht="14.25" hidden="false" customHeight="true" outlineLevel="0" collapsed="false">
      <c r="A1256" s="7" t="n">
        <v>1254</v>
      </c>
      <c r="B1256" s="23" t="s">
        <v>11</v>
      </c>
      <c r="C1256" s="23" t="s">
        <v>4080</v>
      </c>
      <c r="D1256" s="25" t="s">
        <v>4200</v>
      </c>
      <c r="E1256" s="25" t="s">
        <v>4201</v>
      </c>
      <c r="F1256" s="25" t="s">
        <v>4205</v>
      </c>
      <c r="G1256" s="26" t="s">
        <v>4207</v>
      </c>
      <c r="H1256" s="14" t="e">
        <f aca="false">VLOOKUP(G1256,[1]sheet1!$C$1:$F$1048576,4,0)</f>
        <v>#N/A</v>
      </c>
      <c r="I1256" s="14" t="n">
        <v>2147.705</v>
      </c>
    </row>
    <row r="1257" s="3" customFormat="true" ht="14.25" hidden="false" customHeight="true" outlineLevel="0" collapsed="false">
      <c r="A1257" s="7" t="n">
        <v>1255</v>
      </c>
      <c r="B1257" s="23" t="s">
        <v>11</v>
      </c>
      <c r="C1257" s="23" t="s">
        <v>4080</v>
      </c>
      <c r="D1257" s="25" t="s">
        <v>4200</v>
      </c>
      <c r="E1257" s="25" t="s">
        <v>4201</v>
      </c>
      <c r="F1257" s="25" t="s">
        <v>4208</v>
      </c>
      <c r="G1257" s="26" t="s">
        <v>4209</v>
      </c>
      <c r="H1257" s="14" t="e">
        <f aca="false">VLOOKUP(G1257,[1]sheet1!$C$1:$F$1048576,4,0)</f>
        <v>#N/A</v>
      </c>
      <c r="I1257" s="14" t="n">
        <v>7696.85</v>
      </c>
    </row>
    <row r="1258" s="3" customFormat="true" ht="14.25" hidden="false" customHeight="true" outlineLevel="0" collapsed="false">
      <c r="A1258" s="7" t="n">
        <v>1256</v>
      </c>
      <c r="B1258" s="23" t="s">
        <v>11</v>
      </c>
      <c r="C1258" s="23" t="s">
        <v>4080</v>
      </c>
      <c r="D1258" s="25" t="s">
        <v>4200</v>
      </c>
      <c r="E1258" s="25" t="s">
        <v>4201</v>
      </c>
      <c r="F1258" s="25" t="s">
        <v>4210</v>
      </c>
      <c r="G1258" s="26" t="s">
        <v>4211</v>
      </c>
      <c r="H1258" s="14" t="e">
        <f aca="false">VLOOKUP(G1258,[1]sheet1!$C$1:$F$1048576,4,0)</f>
        <v>#N/A</v>
      </c>
      <c r="I1258" s="14" t="n">
        <v>1229.25</v>
      </c>
    </row>
    <row r="1259" s="3" customFormat="true" ht="14.25" hidden="false" customHeight="true" outlineLevel="0" collapsed="false">
      <c r="A1259" s="7" t="n">
        <v>1257</v>
      </c>
      <c r="B1259" s="23" t="s">
        <v>11</v>
      </c>
      <c r="C1259" s="23" t="s">
        <v>4080</v>
      </c>
      <c r="D1259" s="25" t="s">
        <v>4200</v>
      </c>
      <c r="E1259" s="25" t="s">
        <v>4201</v>
      </c>
      <c r="F1259" s="25" t="s">
        <v>4212</v>
      </c>
      <c r="G1259" s="26" t="s">
        <v>4213</v>
      </c>
      <c r="H1259" s="14" t="e">
        <f aca="false">VLOOKUP(G1259,[1]sheet1!$C$1:$F$1048576,4,0)</f>
        <v>#N/A</v>
      </c>
      <c r="I1259" s="14" t="n">
        <v>525.675</v>
      </c>
    </row>
    <row r="1260" s="3" customFormat="true" ht="14.25" hidden="false" customHeight="true" outlineLevel="0" collapsed="false">
      <c r="A1260" s="7" t="n">
        <v>1258</v>
      </c>
      <c r="B1260" s="23" t="s">
        <v>11</v>
      </c>
      <c r="C1260" s="23" t="s">
        <v>4080</v>
      </c>
      <c r="D1260" s="25" t="s">
        <v>4200</v>
      </c>
      <c r="E1260" s="25" t="s">
        <v>4201</v>
      </c>
      <c r="F1260" s="25" t="s">
        <v>3540</v>
      </c>
      <c r="G1260" s="26" t="s">
        <v>4214</v>
      </c>
      <c r="H1260" s="14" t="e">
        <f aca="false">VLOOKUP(G1260,[1]sheet1!$C$1:$F$1048576,4,0)</f>
        <v>#N/A</v>
      </c>
      <c r="I1260" s="14" t="n">
        <v>4200.345</v>
      </c>
    </row>
    <row r="1261" s="3" customFormat="true" ht="14.25" hidden="false" customHeight="true" outlineLevel="0" collapsed="false">
      <c r="A1261" s="7" t="n">
        <v>1259</v>
      </c>
      <c r="B1261" s="23" t="s">
        <v>11</v>
      </c>
      <c r="C1261" s="23" t="s">
        <v>4080</v>
      </c>
      <c r="D1261" s="25" t="s">
        <v>4200</v>
      </c>
      <c r="E1261" s="25" t="s">
        <v>4201</v>
      </c>
      <c r="F1261" s="25" t="s">
        <v>4215</v>
      </c>
      <c r="G1261" s="26" t="s">
        <v>4216</v>
      </c>
      <c r="H1261" s="14" t="e">
        <f aca="false">VLOOKUP(G1261,[1]sheet1!$C$1:$F$1048576,4,0)</f>
        <v>#N/A</v>
      </c>
      <c r="I1261" s="14" t="n">
        <v>3984.915</v>
      </c>
    </row>
    <row r="1262" s="3" customFormat="true" ht="14.25" hidden="false" customHeight="true" outlineLevel="0" collapsed="false">
      <c r="A1262" s="7" t="n">
        <v>1260</v>
      </c>
      <c r="B1262" s="23" t="s">
        <v>11</v>
      </c>
      <c r="C1262" s="23" t="s">
        <v>4080</v>
      </c>
      <c r="D1262" s="25" t="s">
        <v>4200</v>
      </c>
      <c r="E1262" s="25" t="s">
        <v>4201</v>
      </c>
      <c r="F1262" s="25" t="s">
        <v>4217</v>
      </c>
      <c r="G1262" s="26" t="s">
        <v>4218</v>
      </c>
      <c r="H1262" s="14" t="e">
        <f aca="false">VLOOKUP(G1262,[1]sheet1!$C$1:$F$1048576,4,0)</f>
        <v>#N/A</v>
      </c>
      <c r="I1262" s="14" t="n">
        <v>5458.51</v>
      </c>
    </row>
    <row r="1263" s="3" customFormat="true" ht="14.25" hidden="false" customHeight="true" outlineLevel="0" collapsed="false">
      <c r="A1263" s="7" t="n">
        <v>1261</v>
      </c>
      <c r="B1263" s="23" t="s">
        <v>11</v>
      </c>
      <c r="C1263" s="23" t="s">
        <v>4080</v>
      </c>
      <c r="D1263" s="25" t="s">
        <v>4200</v>
      </c>
      <c r="E1263" s="25" t="s">
        <v>4201</v>
      </c>
      <c r="F1263" s="25" t="s">
        <v>4217</v>
      </c>
      <c r="G1263" s="26" t="s">
        <v>4219</v>
      </c>
      <c r="H1263" s="14" t="e">
        <f aca="false">VLOOKUP(G1263,[1]sheet1!$C$1:$F$1048576,4,0)</f>
        <v>#N/A</v>
      </c>
      <c r="I1263" s="14" t="n">
        <v>1487.92</v>
      </c>
    </row>
    <row r="1264" s="3" customFormat="true" ht="14.25" hidden="false" customHeight="true" outlineLevel="0" collapsed="false">
      <c r="A1264" s="7" t="n">
        <v>1262</v>
      </c>
      <c r="B1264" s="23" t="s">
        <v>11</v>
      </c>
      <c r="C1264" s="23" t="s">
        <v>4080</v>
      </c>
      <c r="D1264" s="25" t="s">
        <v>4200</v>
      </c>
      <c r="E1264" s="25" t="s">
        <v>4201</v>
      </c>
      <c r="F1264" s="25" t="s">
        <v>4220</v>
      </c>
      <c r="G1264" s="26" t="s">
        <v>4221</v>
      </c>
      <c r="H1264" s="14" t="e">
        <f aca="false">VLOOKUP(G1264,[1]sheet1!$C$1:$F$1048576,4,0)</f>
        <v>#N/A</v>
      </c>
      <c r="I1264" s="14" t="n">
        <v>1721.63</v>
      </c>
    </row>
    <row r="1265" s="3" customFormat="true" ht="14.25" hidden="false" customHeight="true" outlineLevel="0" collapsed="false">
      <c r="A1265" s="7" t="n">
        <v>1263</v>
      </c>
      <c r="B1265" s="23" t="s">
        <v>11</v>
      </c>
      <c r="C1265" s="23" t="s">
        <v>4080</v>
      </c>
      <c r="D1265" s="25" t="s">
        <v>4222</v>
      </c>
      <c r="E1265" s="25" t="s">
        <v>4223</v>
      </c>
      <c r="F1265" s="25" t="s">
        <v>4224</v>
      </c>
      <c r="G1265" s="26" t="s">
        <v>4225</v>
      </c>
      <c r="H1265" s="14" t="e">
        <f aca="false">VLOOKUP(G1265,[1]sheet1!$C$1:$F$1048576,4,0)</f>
        <v>#N/A</v>
      </c>
      <c r="I1265" s="14" t="n">
        <v>0</v>
      </c>
    </row>
    <row r="1266" s="3" customFormat="true" ht="14.25" hidden="false" customHeight="true" outlineLevel="0" collapsed="false">
      <c r="A1266" s="7" t="n">
        <v>1264</v>
      </c>
      <c r="B1266" s="23" t="s">
        <v>11</v>
      </c>
      <c r="C1266" s="23" t="s">
        <v>4080</v>
      </c>
      <c r="D1266" s="25" t="s">
        <v>4222</v>
      </c>
      <c r="E1266" s="25" t="s">
        <v>4223</v>
      </c>
      <c r="F1266" s="25" t="s">
        <v>4224</v>
      </c>
      <c r="G1266" s="26" t="s">
        <v>4226</v>
      </c>
      <c r="H1266" s="14" t="e">
        <f aca="false">VLOOKUP(G1266,[1]sheet1!$C$1:$F$1048576,4,0)</f>
        <v>#N/A</v>
      </c>
      <c r="I1266" s="14" t="n">
        <v>0</v>
      </c>
    </row>
    <row r="1267" s="3" customFormat="true" ht="14.25" hidden="false" customHeight="true" outlineLevel="0" collapsed="false">
      <c r="A1267" s="7" t="n">
        <v>1265</v>
      </c>
      <c r="B1267" s="23" t="s">
        <v>11</v>
      </c>
      <c r="C1267" s="23" t="s">
        <v>4080</v>
      </c>
      <c r="D1267" s="25" t="s">
        <v>4227</v>
      </c>
      <c r="E1267" s="25" t="s">
        <v>4228</v>
      </c>
      <c r="F1267" s="25" t="s">
        <v>4229</v>
      </c>
      <c r="G1267" s="26" t="s">
        <v>4230</v>
      </c>
      <c r="H1267" s="14" t="e">
        <f aca="false">VLOOKUP(G1267,[1]sheet1!$C$1:$F$1048576,4,0)</f>
        <v>#N/A</v>
      </c>
      <c r="I1267" s="14" t="n">
        <v>0</v>
      </c>
    </row>
    <row r="1268" s="3" customFormat="true" ht="14.25" hidden="false" customHeight="true" outlineLevel="0" collapsed="false">
      <c r="A1268" s="7" t="n">
        <v>1266</v>
      </c>
      <c r="B1268" s="23" t="s">
        <v>11</v>
      </c>
      <c r="C1268" s="23" t="s">
        <v>4080</v>
      </c>
      <c r="D1268" s="25" t="s">
        <v>4227</v>
      </c>
      <c r="E1268" s="25" t="s">
        <v>4228</v>
      </c>
      <c r="F1268" s="25" t="s">
        <v>4229</v>
      </c>
      <c r="G1268" s="26" t="s">
        <v>4231</v>
      </c>
      <c r="H1268" s="14" t="e">
        <f aca="false">VLOOKUP(G1268,[1]sheet1!$C$1:$F$1048576,4,0)</f>
        <v>#N/A</v>
      </c>
      <c r="I1268" s="14" t="n">
        <v>0</v>
      </c>
    </row>
    <row r="1269" s="3" customFormat="true" ht="14.25" hidden="false" customHeight="true" outlineLevel="0" collapsed="false">
      <c r="A1269" s="7" t="n">
        <v>1267</v>
      </c>
      <c r="B1269" s="23" t="s">
        <v>11</v>
      </c>
      <c r="C1269" s="23" t="s">
        <v>4080</v>
      </c>
      <c r="D1269" s="25" t="s">
        <v>4227</v>
      </c>
      <c r="E1269" s="25" t="s">
        <v>4228</v>
      </c>
      <c r="F1269" s="25" t="s">
        <v>4229</v>
      </c>
      <c r="G1269" s="26" t="s">
        <v>4232</v>
      </c>
      <c r="H1269" s="14" t="e">
        <f aca="false">VLOOKUP(G1269,[1]sheet1!$C$1:$F$1048576,4,0)</f>
        <v>#N/A</v>
      </c>
      <c r="I1269" s="14" t="n">
        <v>0</v>
      </c>
    </row>
    <row r="1270" s="3" customFormat="true" ht="14.25" hidden="false" customHeight="true" outlineLevel="0" collapsed="false">
      <c r="A1270" s="7" t="n">
        <v>1268</v>
      </c>
      <c r="B1270" s="23" t="s">
        <v>11</v>
      </c>
      <c r="C1270" s="23" t="s">
        <v>4080</v>
      </c>
      <c r="D1270" s="25" t="s">
        <v>4227</v>
      </c>
      <c r="E1270" s="25" t="s">
        <v>4228</v>
      </c>
      <c r="F1270" s="25" t="s">
        <v>4229</v>
      </c>
      <c r="G1270" s="26" t="s">
        <v>4233</v>
      </c>
      <c r="H1270" s="14" t="e">
        <f aca="false">VLOOKUP(G1270,[1]sheet1!$C$1:$F$1048576,4,0)</f>
        <v>#N/A</v>
      </c>
      <c r="I1270" s="14" t="n">
        <v>0</v>
      </c>
    </row>
    <row r="1271" s="3" customFormat="true" ht="14.25" hidden="false" customHeight="true" outlineLevel="0" collapsed="false">
      <c r="A1271" s="7" t="n">
        <v>1269</v>
      </c>
      <c r="B1271" s="23" t="s">
        <v>11</v>
      </c>
      <c r="C1271" s="23" t="s">
        <v>4080</v>
      </c>
      <c r="D1271" s="25" t="s">
        <v>4227</v>
      </c>
      <c r="E1271" s="25" t="s">
        <v>4228</v>
      </c>
      <c r="F1271" s="25" t="s">
        <v>4229</v>
      </c>
      <c r="G1271" s="26" t="s">
        <v>4234</v>
      </c>
      <c r="H1271" s="14" t="e">
        <f aca="false">VLOOKUP(G1271,[1]sheet1!$C$1:$F$1048576,4,0)</f>
        <v>#N/A</v>
      </c>
      <c r="I1271" s="14" t="n">
        <v>0</v>
      </c>
    </row>
    <row r="1272" s="3" customFormat="true" ht="14.25" hidden="false" customHeight="true" outlineLevel="0" collapsed="false">
      <c r="A1272" s="7" t="n">
        <v>1270</v>
      </c>
      <c r="B1272" s="23" t="s">
        <v>11</v>
      </c>
      <c r="C1272" s="23" t="s">
        <v>4080</v>
      </c>
      <c r="D1272" s="25" t="s">
        <v>4227</v>
      </c>
      <c r="E1272" s="25" t="s">
        <v>4228</v>
      </c>
      <c r="F1272" s="25" t="s">
        <v>4229</v>
      </c>
      <c r="G1272" s="26" t="s">
        <v>4235</v>
      </c>
      <c r="H1272" s="14" t="e">
        <f aca="false">VLOOKUP(G1272,[1]sheet1!$C$1:$F$1048576,4,0)</f>
        <v>#N/A</v>
      </c>
      <c r="I1272" s="14" t="n">
        <v>0</v>
      </c>
    </row>
    <row r="1273" s="3" customFormat="true" ht="14.25" hidden="false" customHeight="true" outlineLevel="0" collapsed="false">
      <c r="A1273" s="7" t="n">
        <v>1271</v>
      </c>
      <c r="B1273" s="23" t="s">
        <v>11</v>
      </c>
      <c r="C1273" s="23" t="s">
        <v>4080</v>
      </c>
      <c r="D1273" s="25" t="s">
        <v>4227</v>
      </c>
      <c r="E1273" s="25" t="s">
        <v>4228</v>
      </c>
      <c r="F1273" s="25" t="s">
        <v>4229</v>
      </c>
      <c r="G1273" s="26" t="s">
        <v>4236</v>
      </c>
      <c r="H1273" s="14" t="e">
        <f aca="false">VLOOKUP(G1273,[1]sheet1!$C$1:$F$1048576,4,0)</f>
        <v>#N/A</v>
      </c>
      <c r="I1273" s="14" t="n">
        <v>0</v>
      </c>
    </row>
    <row r="1274" s="3" customFormat="true" ht="14.25" hidden="false" customHeight="true" outlineLevel="0" collapsed="false">
      <c r="A1274" s="7" t="n">
        <v>1272</v>
      </c>
      <c r="B1274" s="23" t="s">
        <v>11</v>
      </c>
      <c r="C1274" s="23" t="s">
        <v>4080</v>
      </c>
      <c r="D1274" s="25" t="s">
        <v>4227</v>
      </c>
      <c r="E1274" s="25" t="s">
        <v>4228</v>
      </c>
      <c r="F1274" s="25" t="s">
        <v>4229</v>
      </c>
      <c r="G1274" s="26" t="s">
        <v>4237</v>
      </c>
      <c r="H1274" s="14" t="e">
        <f aca="false">VLOOKUP(G1274,[1]sheet1!$C$1:$F$1048576,4,0)</f>
        <v>#N/A</v>
      </c>
      <c r="I1274" s="14" t="n">
        <v>0</v>
      </c>
    </row>
    <row r="1275" s="3" customFormat="true" ht="14.25" hidden="false" customHeight="true" outlineLevel="0" collapsed="false">
      <c r="A1275" s="7" t="n">
        <v>1273</v>
      </c>
      <c r="B1275" s="23" t="s">
        <v>11</v>
      </c>
      <c r="C1275" s="23" t="s">
        <v>4080</v>
      </c>
      <c r="D1275" s="25" t="s">
        <v>4227</v>
      </c>
      <c r="E1275" s="25" t="s">
        <v>4228</v>
      </c>
      <c r="F1275" s="25" t="s">
        <v>4229</v>
      </c>
      <c r="G1275" s="26" t="s">
        <v>4238</v>
      </c>
      <c r="H1275" s="14" t="e">
        <f aca="false">VLOOKUP(G1275,[1]sheet1!$C$1:$F$1048576,4,0)</f>
        <v>#N/A</v>
      </c>
      <c r="I1275" s="14" t="n">
        <v>0</v>
      </c>
    </row>
    <row r="1276" s="3" customFormat="true" ht="14.25" hidden="false" customHeight="true" outlineLevel="0" collapsed="false">
      <c r="A1276" s="7" t="n">
        <v>1274</v>
      </c>
      <c r="B1276" s="23" t="s">
        <v>11</v>
      </c>
      <c r="C1276" s="23" t="s">
        <v>4080</v>
      </c>
      <c r="D1276" s="25" t="s">
        <v>4227</v>
      </c>
      <c r="E1276" s="25" t="s">
        <v>4228</v>
      </c>
      <c r="F1276" s="25" t="s">
        <v>4229</v>
      </c>
      <c r="G1276" s="26" t="s">
        <v>4239</v>
      </c>
      <c r="H1276" s="14" t="e">
        <f aca="false">VLOOKUP(G1276,[1]sheet1!$C$1:$F$1048576,4,0)</f>
        <v>#N/A</v>
      </c>
      <c r="I1276" s="14" t="n">
        <v>0</v>
      </c>
    </row>
    <row r="1277" s="3" customFormat="true" ht="14.25" hidden="false" customHeight="true" outlineLevel="0" collapsed="false">
      <c r="A1277" s="7" t="n">
        <v>1275</v>
      </c>
      <c r="B1277" s="23" t="s">
        <v>11</v>
      </c>
      <c r="C1277" s="23" t="s">
        <v>4080</v>
      </c>
      <c r="D1277" s="25" t="s">
        <v>4227</v>
      </c>
      <c r="E1277" s="25" t="s">
        <v>4228</v>
      </c>
      <c r="F1277" s="25" t="s">
        <v>4229</v>
      </c>
      <c r="G1277" s="26" t="s">
        <v>4240</v>
      </c>
      <c r="H1277" s="14" t="e">
        <f aca="false">VLOOKUP(G1277,[1]sheet1!$C$1:$F$1048576,4,0)</f>
        <v>#N/A</v>
      </c>
      <c r="I1277" s="14" t="n">
        <v>0</v>
      </c>
    </row>
    <row r="1278" s="3" customFormat="true" ht="14.25" hidden="false" customHeight="true" outlineLevel="0" collapsed="false">
      <c r="A1278" s="7" t="n">
        <v>1276</v>
      </c>
      <c r="B1278" s="23" t="s">
        <v>11</v>
      </c>
      <c r="C1278" s="23" t="s">
        <v>4080</v>
      </c>
      <c r="D1278" s="25" t="s">
        <v>4227</v>
      </c>
      <c r="E1278" s="25" t="s">
        <v>4228</v>
      </c>
      <c r="F1278" s="25" t="s">
        <v>4229</v>
      </c>
      <c r="G1278" s="26" t="s">
        <v>4241</v>
      </c>
      <c r="H1278" s="14" t="e">
        <f aca="false">VLOOKUP(G1278,[1]sheet1!$C$1:$F$1048576,4,0)</f>
        <v>#N/A</v>
      </c>
      <c r="I1278" s="14" t="n">
        <v>0</v>
      </c>
    </row>
    <row r="1279" s="3" customFormat="true" ht="14.25" hidden="false" customHeight="true" outlineLevel="0" collapsed="false">
      <c r="A1279" s="7" t="n">
        <v>1277</v>
      </c>
      <c r="B1279" s="23" t="s">
        <v>11</v>
      </c>
      <c r="C1279" s="23" t="s">
        <v>4080</v>
      </c>
      <c r="D1279" s="25" t="s">
        <v>4227</v>
      </c>
      <c r="E1279" s="25" t="s">
        <v>4228</v>
      </c>
      <c r="F1279" s="25" t="s">
        <v>4229</v>
      </c>
      <c r="G1279" s="26" t="s">
        <v>4242</v>
      </c>
      <c r="H1279" s="14" t="e">
        <f aca="false">VLOOKUP(G1279,[1]sheet1!$C$1:$F$1048576,4,0)</f>
        <v>#N/A</v>
      </c>
      <c r="I1279" s="14" t="n">
        <v>0</v>
      </c>
    </row>
    <row r="1280" s="3" customFormat="true" ht="14.25" hidden="false" customHeight="true" outlineLevel="0" collapsed="false">
      <c r="A1280" s="7" t="n">
        <v>1278</v>
      </c>
      <c r="B1280" s="23" t="s">
        <v>11</v>
      </c>
      <c r="C1280" s="23" t="s">
        <v>4080</v>
      </c>
      <c r="D1280" s="25" t="s">
        <v>4227</v>
      </c>
      <c r="E1280" s="25" t="s">
        <v>4228</v>
      </c>
      <c r="F1280" s="25" t="s">
        <v>4229</v>
      </c>
      <c r="G1280" s="26" t="s">
        <v>4243</v>
      </c>
      <c r="H1280" s="14" t="e">
        <f aca="false">VLOOKUP(G1280,[1]sheet1!$C$1:$F$1048576,4,0)</f>
        <v>#N/A</v>
      </c>
      <c r="I1280" s="14" t="n">
        <v>196.95</v>
      </c>
    </row>
    <row r="1281" s="3" customFormat="true" ht="14.25" hidden="false" customHeight="true" outlineLevel="0" collapsed="false">
      <c r="A1281" s="7" t="n">
        <v>1279</v>
      </c>
      <c r="B1281" s="23" t="s">
        <v>11</v>
      </c>
      <c r="C1281" s="23" t="s">
        <v>4080</v>
      </c>
      <c r="D1281" s="25" t="s">
        <v>4227</v>
      </c>
      <c r="E1281" s="25" t="s">
        <v>4228</v>
      </c>
      <c r="F1281" s="25" t="s">
        <v>4229</v>
      </c>
      <c r="G1281" s="26" t="s">
        <v>4244</v>
      </c>
      <c r="H1281" s="14" t="e">
        <f aca="false">VLOOKUP(G1281,[1]sheet1!$C$1:$F$1048576,4,0)</f>
        <v>#N/A</v>
      </c>
      <c r="I1281" s="14" t="n">
        <v>0</v>
      </c>
    </row>
    <row r="1282" s="3" customFormat="true" ht="14.25" hidden="false" customHeight="true" outlineLevel="0" collapsed="false">
      <c r="A1282" s="7" t="n">
        <v>1280</v>
      </c>
      <c r="B1282" s="23" t="s">
        <v>11</v>
      </c>
      <c r="C1282" s="23" t="s">
        <v>4080</v>
      </c>
      <c r="D1282" s="25" t="s">
        <v>4227</v>
      </c>
      <c r="E1282" s="25" t="s">
        <v>4228</v>
      </c>
      <c r="F1282" s="25" t="s">
        <v>4229</v>
      </c>
      <c r="G1282" s="26" t="s">
        <v>4245</v>
      </c>
      <c r="H1282" s="14" t="e">
        <f aca="false">VLOOKUP(G1282,[1]sheet1!$C$1:$F$1048576,4,0)</f>
        <v>#N/A</v>
      </c>
      <c r="I1282" s="14" t="n">
        <v>0</v>
      </c>
    </row>
    <row r="1283" s="3" customFormat="true" ht="14.25" hidden="false" customHeight="true" outlineLevel="0" collapsed="false">
      <c r="A1283" s="7" t="n">
        <v>1281</v>
      </c>
      <c r="B1283" s="23" t="s">
        <v>11</v>
      </c>
      <c r="C1283" s="23" t="s">
        <v>4080</v>
      </c>
      <c r="D1283" s="25" t="s">
        <v>4227</v>
      </c>
      <c r="E1283" s="25" t="s">
        <v>4228</v>
      </c>
      <c r="F1283" s="25" t="s">
        <v>4229</v>
      </c>
      <c r="G1283" s="26" t="s">
        <v>4246</v>
      </c>
      <c r="H1283" s="14" t="e">
        <f aca="false">VLOOKUP(G1283,[1]sheet1!$C$1:$F$1048576,4,0)</f>
        <v>#N/A</v>
      </c>
      <c r="I1283" s="14" t="n">
        <v>0</v>
      </c>
    </row>
    <row r="1284" s="3" customFormat="true" ht="14.25" hidden="false" customHeight="true" outlineLevel="0" collapsed="false">
      <c r="A1284" s="7" t="n">
        <v>1282</v>
      </c>
      <c r="B1284" s="23" t="s">
        <v>11</v>
      </c>
      <c r="C1284" s="23" t="s">
        <v>4080</v>
      </c>
      <c r="D1284" s="25" t="s">
        <v>4227</v>
      </c>
      <c r="E1284" s="25" t="s">
        <v>4228</v>
      </c>
      <c r="F1284" s="25" t="s">
        <v>4229</v>
      </c>
      <c r="G1284" s="26" t="s">
        <v>4247</v>
      </c>
      <c r="H1284" s="14" t="e">
        <f aca="false">VLOOKUP(G1284,[1]sheet1!$C$1:$F$1048576,4,0)</f>
        <v>#N/A</v>
      </c>
      <c r="I1284" s="14" t="n">
        <v>93.6</v>
      </c>
    </row>
    <row r="1285" s="3" customFormat="true" ht="14.25" hidden="false" customHeight="true" outlineLevel="0" collapsed="false">
      <c r="A1285" s="7" t="n">
        <v>1283</v>
      </c>
      <c r="B1285" s="23" t="s">
        <v>11</v>
      </c>
      <c r="C1285" s="23" t="s">
        <v>4080</v>
      </c>
      <c r="D1285" s="25" t="s">
        <v>4227</v>
      </c>
      <c r="E1285" s="25" t="s">
        <v>4228</v>
      </c>
      <c r="F1285" s="25" t="s">
        <v>4229</v>
      </c>
      <c r="G1285" s="26" t="s">
        <v>4248</v>
      </c>
      <c r="H1285" s="14" t="e">
        <f aca="false">VLOOKUP(G1285,[1]sheet1!$C$1:$F$1048576,4,0)</f>
        <v>#N/A</v>
      </c>
      <c r="I1285" s="14" t="n">
        <v>0</v>
      </c>
    </row>
    <row r="1286" s="3" customFormat="true" ht="14.25" hidden="false" customHeight="true" outlineLevel="0" collapsed="false">
      <c r="A1286" s="7" t="n">
        <v>1284</v>
      </c>
      <c r="B1286" s="23" t="s">
        <v>11</v>
      </c>
      <c r="C1286" s="23" t="s">
        <v>4080</v>
      </c>
      <c r="D1286" s="25" t="s">
        <v>4227</v>
      </c>
      <c r="E1286" s="25" t="s">
        <v>4228</v>
      </c>
      <c r="F1286" s="25" t="s">
        <v>4229</v>
      </c>
      <c r="G1286" s="26" t="s">
        <v>4249</v>
      </c>
      <c r="H1286" s="14" t="e">
        <f aca="false">VLOOKUP(G1286,[1]sheet1!$C$1:$F$1048576,4,0)</f>
        <v>#N/A</v>
      </c>
      <c r="I1286" s="14" t="n">
        <v>0</v>
      </c>
    </row>
    <row r="1287" s="3" customFormat="true" ht="14.25" hidden="false" customHeight="true" outlineLevel="0" collapsed="false">
      <c r="A1287" s="7" t="n">
        <v>1285</v>
      </c>
      <c r="B1287" s="23" t="s">
        <v>11</v>
      </c>
      <c r="C1287" s="23" t="s">
        <v>4080</v>
      </c>
      <c r="D1287" s="25" t="s">
        <v>4227</v>
      </c>
      <c r="E1287" s="25" t="s">
        <v>4228</v>
      </c>
      <c r="F1287" s="25" t="s">
        <v>4229</v>
      </c>
      <c r="G1287" s="26" t="s">
        <v>4250</v>
      </c>
      <c r="H1287" s="14" t="e">
        <f aca="false">VLOOKUP(G1287,[1]sheet1!$C$1:$F$1048576,4,0)</f>
        <v>#N/A</v>
      </c>
      <c r="I1287" s="14" t="n">
        <v>0</v>
      </c>
    </row>
    <row r="1288" s="3" customFormat="true" ht="14.25" hidden="false" customHeight="true" outlineLevel="0" collapsed="false">
      <c r="A1288" s="7" t="n">
        <v>1286</v>
      </c>
      <c r="B1288" s="23" t="s">
        <v>11</v>
      </c>
      <c r="C1288" s="23" t="s">
        <v>4080</v>
      </c>
      <c r="D1288" s="25" t="s">
        <v>4227</v>
      </c>
      <c r="E1288" s="25" t="s">
        <v>4228</v>
      </c>
      <c r="F1288" s="25" t="s">
        <v>4229</v>
      </c>
      <c r="G1288" s="26" t="s">
        <v>4251</v>
      </c>
      <c r="H1288" s="14" t="e">
        <f aca="false">VLOOKUP(G1288,[1]sheet1!$C$1:$F$1048576,4,0)</f>
        <v>#N/A</v>
      </c>
      <c r="I1288" s="14" t="n">
        <v>0</v>
      </c>
    </row>
    <row r="1289" s="3" customFormat="true" ht="14.25" hidden="false" customHeight="true" outlineLevel="0" collapsed="false">
      <c r="A1289" s="7" t="n">
        <v>1287</v>
      </c>
      <c r="B1289" s="23" t="s">
        <v>11</v>
      </c>
      <c r="C1289" s="23" t="s">
        <v>4080</v>
      </c>
      <c r="D1289" s="25" t="s">
        <v>4227</v>
      </c>
      <c r="E1289" s="25" t="s">
        <v>4228</v>
      </c>
      <c r="F1289" s="25" t="s">
        <v>4229</v>
      </c>
      <c r="G1289" s="26" t="s">
        <v>4252</v>
      </c>
      <c r="H1289" s="14" t="e">
        <f aca="false">VLOOKUP(G1289,[1]sheet1!$C$1:$F$1048576,4,0)</f>
        <v>#N/A</v>
      </c>
      <c r="I1289" s="14" t="n">
        <v>156.325</v>
      </c>
    </row>
    <row r="1290" s="3" customFormat="true" ht="14.25" hidden="false" customHeight="true" outlineLevel="0" collapsed="false">
      <c r="A1290" s="7" t="n">
        <v>1288</v>
      </c>
      <c r="B1290" s="23" t="s">
        <v>11</v>
      </c>
      <c r="C1290" s="23" t="s">
        <v>4080</v>
      </c>
      <c r="D1290" s="25" t="s">
        <v>4227</v>
      </c>
      <c r="E1290" s="25" t="s">
        <v>4228</v>
      </c>
      <c r="F1290" s="25" t="s">
        <v>4229</v>
      </c>
      <c r="G1290" s="26" t="s">
        <v>4253</v>
      </c>
      <c r="H1290" s="14" t="e">
        <f aca="false">VLOOKUP(G1290,[1]sheet1!$C$1:$F$1048576,4,0)</f>
        <v>#N/A</v>
      </c>
      <c r="I1290" s="14" t="n">
        <v>0</v>
      </c>
    </row>
    <row r="1291" s="3" customFormat="true" ht="14.25" hidden="false" customHeight="true" outlineLevel="0" collapsed="false">
      <c r="A1291" s="7" t="n">
        <v>1289</v>
      </c>
      <c r="B1291" s="23" t="s">
        <v>11</v>
      </c>
      <c r="C1291" s="23" t="s">
        <v>4080</v>
      </c>
      <c r="D1291" s="25" t="s">
        <v>4227</v>
      </c>
      <c r="E1291" s="25" t="s">
        <v>4228</v>
      </c>
      <c r="F1291" s="25" t="s">
        <v>4229</v>
      </c>
      <c r="G1291" s="26" t="s">
        <v>4254</v>
      </c>
      <c r="H1291" s="14" t="e">
        <f aca="false">VLOOKUP(G1291,[1]sheet1!$C$1:$F$1048576,4,0)</f>
        <v>#N/A</v>
      </c>
      <c r="I1291" s="14" t="n">
        <v>5940</v>
      </c>
    </row>
    <row r="1292" s="3" customFormat="true" ht="14.25" hidden="false" customHeight="true" outlineLevel="0" collapsed="false">
      <c r="A1292" s="7" t="n">
        <v>1290</v>
      </c>
      <c r="B1292" s="23" t="s">
        <v>11</v>
      </c>
      <c r="C1292" s="23" t="s">
        <v>4080</v>
      </c>
      <c r="D1292" s="25" t="s">
        <v>4227</v>
      </c>
      <c r="E1292" s="25" t="s">
        <v>4228</v>
      </c>
      <c r="F1292" s="25" t="s">
        <v>4229</v>
      </c>
      <c r="G1292" s="26" t="s">
        <v>4255</v>
      </c>
      <c r="H1292" s="14" t="e">
        <f aca="false">VLOOKUP(G1292,[1]sheet1!$C$1:$F$1048576,4,0)</f>
        <v>#N/A</v>
      </c>
      <c r="I1292" s="14" t="n">
        <v>0</v>
      </c>
    </row>
    <row r="1293" s="3" customFormat="true" ht="14.25" hidden="false" customHeight="true" outlineLevel="0" collapsed="false">
      <c r="A1293" s="7" t="n">
        <v>1291</v>
      </c>
      <c r="B1293" s="23" t="s">
        <v>11</v>
      </c>
      <c r="C1293" s="23" t="s">
        <v>4080</v>
      </c>
      <c r="D1293" s="25" t="s">
        <v>4227</v>
      </c>
      <c r="E1293" s="25" t="s">
        <v>4228</v>
      </c>
      <c r="F1293" s="25" t="s">
        <v>4229</v>
      </c>
      <c r="G1293" s="26" t="s">
        <v>4256</v>
      </c>
      <c r="H1293" s="14" t="e">
        <f aca="false">VLOOKUP(G1293,[1]sheet1!$C$1:$F$1048576,4,0)</f>
        <v>#N/A</v>
      </c>
      <c r="I1293" s="14" t="n">
        <v>0</v>
      </c>
    </row>
    <row r="1294" s="3" customFormat="true" ht="14.25" hidden="false" customHeight="true" outlineLevel="0" collapsed="false">
      <c r="A1294" s="7" t="n">
        <v>1292</v>
      </c>
      <c r="B1294" s="23" t="s">
        <v>11</v>
      </c>
      <c r="C1294" s="23" t="s">
        <v>4080</v>
      </c>
      <c r="D1294" s="25" t="s">
        <v>4227</v>
      </c>
      <c r="E1294" s="25" t="s">
        <v>4228</v>
      </c>
      <c r="F1294" s="25" t="s">
        <v>4229</v>
      </c>
      <c r="G1294" s="26" t="s">
        <v>4257</v>
      </c>
      <c r="H1294" s="14" t="e">
        <f aca="false">VLOOKUP(G1294,[1]sheet1!$C$1:$F$1048576,4,0)</f>
        <v>#N/A</v>
      </c>
      <c r="I1294" s="14" t="n">
        <v>0</v>
      </c>
    </row>
    <row r="1295" s="3" customFormat="true" ht="14.25" hidden="false" customHeight="true" outlineLevel="0" collapsed="false">
      <c r="A1295" s="7" t="n">
        <v>1293</v>
      </c>
      <c r="B1295" s="23" t="s">
        <v>11</v>
      </c>
      <c r="C1295" s="23" t="s">
        <v>4080</v>
      </c>
      <c r="D1295" s="25" t="s">
        <v>4227</v>
      </c>
      <c r="E1295" s="25" t="s">
        <v>4228</v>
      </c>
      <c r="F1295" s="25" t="s">
        <v>4229</v>
      </c>
      <c r="G1295" s="26" t="s">
        <v>4258</v>
      </c>
      <c r="H1295" s="14" t="e">
        <f aca="false">VLOOKUP(G1295,[1]sheet1!$C$1:$F$1048576,4,0)</f>
        <v>#N/A</v>
      </c>
      <c r="I1295" s="14" t="n">
        <v>0</v>
      </c>
    </row>
    <row r="1296" s="3" customFormat="true" ht="14.25" hidden="false" customHeight="true" outlineLevel="0" collapsed="false">
      <c r="A1296" s="7" t="n">
        <v>1294</v>
      </c>
      <c r="B1296" s="23" t="s">
        <v>11</v>
      </c>
      <c r="C1296" s="23" t="s">
        <v>4080</v>
      </c>
      <c r="D1296" s="25" t="s">
        <v>4227</v>
      </c>
      <c r="E1296" s="25" t="s">
        <v>4228</v>
      </c>
      <c r="F1296" s="25" t="s">
        <v>4229</v>
      </c>
      <c r="G1296" s="26" t="s">
        <v>4259</v>
      </c>
      <c r="H1296" s="14" t="e">
        <f aca="false">VLOOKUP(G1296,[1]sheet1!$C$1:$F$1048576,4,0)</f>
        <v>#N/A</v>
      </c>
      <c r="I1296" s="14" t="n">
        <v>0</v>
      </c>
    </row>
    <row r="1297" s="3" customFormat="true" ht="14.25" hidden="false" customHeight="true" outlineLevel="0" collapsed="false">
      <c r="A1297" s="7" t="n">
        <v>1295</v>
      </c>
      <c r="B1297" s="23" t="s">
        <v>11</v>
      </c>
      <c r="C1297" s="23" t="s">
        <v>4080</v>
      </c>
      <c r="D1297" s="25" t="s">
        <v>4227</v>
      </c>
      <c r="E1297" s="25" t="s">
        <v>4228</v>
      </c>
      <c r="F1297" s="25" t="s">
        <v>4229</v>
      </c>
      <c r="G1297" s="26" t="s">
        <v>4260</v>
      </c>
      <c r="H1297" s="14" t="e">
        <f aca="false">VLOOKUP(G1297,[1]sheet1!$C$1:$F$1048576,4,0)</f>
        <v>#N/A</v>
      </c>
      <c r="I1297" s="14" t="n">
        <v>0</v>
      </c>
    </row>
    <row r="1298" s="3" customFormat="true" ht="14.25" hidden="false" customHeight="true" outlineLevel="0" collapsed="false">
      <c r="A1298" s="7" t="n">
        <v>1296</v>
      </c>
      <c r="B1298" s="23" t="s">
        <v>11</v>
      </c>
      <c r="C1298" s="23" t="s">
        <v>4080</v>
      </c>
      <c r="D1298" s="25" t="s">
        <v>4227</v>
      </c>
      <c r="E1298" s="25" t="s">
        <v>4228</v>
      </c>
      <c r="F1298" s="25" t="s">
        <v>4229</v>
      </c>
      <c r="G1298" s="26" t="s">
        <v>4261</v>
      </c>
      <c r="H1298" s="14" t="e">
        <f aca="false">VLOOKUP(G1298,[1]sheet1!$C$1:$F$1048576,4,0)</f>
        <v>#N/A</v>
      </c>
      <c r="I1298" s="14" t="n">
        <v>676.12</v>
      </c>
    </row>
    <row r="1299" s="3" customFormat="true" ht="14.25" hidden="false" customHeight="true" outlineLevel="0" collapsed="false">
      <c r="A1299" s="7" t="n">
        <v>1297</v>
      </c>
      <c r="B1299" s="23" t="s">
        <v>11</v>
      </c>
      <c r="C1299" s="23" t="s">
        <v>4080</v>
      </c>
      <c r="D1299" s="25" t="s">
        <v>4227</v>
      </c>
      <c r="E1299" s="25" t="s">
        <v>4228</v>
      </c>
      <c r="F1299" s="25" t="s">
        <v>4229</v>
      </c>
      <c r="G1299" s="26" t="s">
        <v>4262</v>
      </c>
      <c r="H1299" s="14" t="e">
        <f aca="false">VLOOKUP(G1299,[1]sheet1!$C$1:$F$1048576,4,0)</f>
        <v>#N/A</v>
      </c>
      <c r="I1299" s="14" t="n">
        <v>0</v>
      </c>
    </row>
    <row r="1300" s="3" customFormat="true" ht="14.25" hidden="false" customHeight="true" outlineLevel="0" collapsed="false">
      <c r="A1300" s="7" t="n">
        <v>1298</v>
      </c>
      <c r="B1300" s="23" t="s">
        <v>11</v>
      </c>
      <c r="C1300" s="23" t="s">
        <v>4080</v>
      </c>
      <c r="D1300" s="25" t="s">
        <v>4227</v>
      </c>
      <c r="E1300" s="25" t="s">
        <v>4228</v>
      </c>
      <c r="F1300" s="25" t="s">
        <v>4229</v>
      </c>
      <c r="G1300" s="26" t="s">
        <v>4263</v>
      </c>
      <c r="H1300" s="14" t="e">
        <f aca="false">VLOOKUP(G1300,[1]sheet1!$C$1:$F$1048576,4,0)</f>
        <v>#N/A</v>
      </c>
      <c r="I1300" s="14" t="n">
        <v>503.865</v>
      </c>
    </row>
    <row r="1301" s="3" customFormat="true" ht="14.25" hidden="false" customHeight="true" outlineLevel="0" collapsed="false">
      <c r="A1301" s="7" t="n">
        <v>1299</v>
      </c>
      <c r="B1301" s="23" t="s">
        <v>11</v>
      </c>
      <c r="C1301" s="23" t="s">
        <v>4080</v>
      </c>
      <c r="D1301" s="25" t="s">
        <v>4227</v>
      </c>
      <c r="E1301" s="25" t="s">
        <v>4228</v>
      </c>
      <c r="F1301" s="25" t="s">
        <v>4229</v>
      </c>
      <c r="G1301" s="26" t="s">
        <v>4264</v>
      </c>
      <c r="H1301" s="14" t="e">
        <f aca="false">VLOOKUP(G1301,[1]sheet1!$C$1:$F$1048576,4,0)</f>
        <v>#N/A</v>
      </c>
      <c r="I1301" s="14" t="n">
        <v>0</v>
      </c>
    </row>
    <row r="1302" s="3" customFormat="true" ht="14.25" hidden="false" customHeight="true" outlineLevel="0" collapsed="false">
      <c r="A1302" s="7" t="n">
        <v>1300</v>
      </c>
      <c r="B1302" s="23" t="s">
        <v>11</v>
      </c>
      <c r="C1302" s="23" t="s">
        <v>4080</v>
      </c>
      <c r="D1302" s="25" t="s">
        <v>4227</v>
      </c>
      <c r="E1302" s="25" t="s">
        <v>4228</v>
      </c>
      <c r="F1302" s="25" t="s">
        <v>4229</v>
      </c>
      <c r="G1302" s="26" t="s">
        <v>4265</v>
      </c>
      <c r="H1302" s="14" t="e">
        <f aca="false">VLOOKUP(G1302,[1]sheet1!$C$1:$F$1048576,4,0)</f>
        <v>#N/A</v>
      </c>
      <c r="I1302" s="14" t="n">
        <v>1000</v>
      </c>
    </row>
    <row r="1303" s="3" customFormat="true" ht="14.25" hidden="false" customHeight="true" outlineLevel="0" collapsed="false">
      <c r="A1303" s="7" t="n">
        <v>1301</v>
      </c>
      <c r="B1303" s="23" t="s">
        <v>11</v>
      </c>
      <c r="C1303" s="23" t="s">
        <v>4080</v>
      </c>
      <c r="D1303" s="25" t="s">
        <v>4227</v>
      </c>
      <c r="E1303" s="25" t="s">
        <v>4228</v>
      </c>
      <c r="F1303" s="25" t="s">
        <v>4229</v>
      </c>
      <c r="G1303" s="26" t="s">
        <v>4266</v>
      </c>
      <c r="H1303" s="14" t="e">
        <f aca="false">VLOOKUP(G1303,[1]sheet1!$C$1:$F$1048576,4,0)</f>
        <v>#N/A</v>
      </c>
      <c r="I1303" s="14" t="n">
        <v>0</v>
      </c>
    </row>
    <row r="1304" s="3" customFormat="true" ht="14.25" hidden="false" customHeight="true" outlineLevel="0" collapsed="false">
      <c r="A1304" s="7" t="n">
        <v>1302</v>
      </c>
      <c r="B1304" s="23" t="s">
        <v>11</v>
      </c>
      <c r="C1304" s="23" t="s">
        <v>4080</v>
      </c>
      <c r="D1304" s="25" t="s">
        <v>4227</v>
      </c>
      <c r="E1304" s="25" t="s">
        <v>4228</v>
      </c>
      <c r="F1304" s="25" t="s">
        <v>4229</v>
      </c>
      <c r="G1304" s="26" t="s">
        <v>3284</v>
      </c>
      <c r="H1304" s="14" t="e">
        <f aca="false">VLOOKUP(G1304,[1]sheet1!$C$1:$F$1048576,4,0)</f>
        <v>#N/A</v>
      </c>
      <c r="I1304" s="14" t="n">
        <v>0</v>
      </c>
    </row>
    <row r="1305" s="3" customFormat="true" ht="14.25" hidden="false" customHeight="true" outlineLevel="0" collapsed="false">
      <c r="A1305" s="7" t="n">
        <v>1303</v>
      </c>
      <c r="B1305" s="23" t="s">
        <v>11</v>
      </c>
      <c r="C1305" s="23" t="s">
        <v>4080</v>
      </c>
      <c r="D1305" s="25" t="s">
        <v>4267</v>
      </c>
      <c r="E1305" s="25" t="s">
        <v>4268</v>
      </c>
      <c r="F1305" s="25" t="s">
        <v>4269</v>
      </c>
      <c r="G1305" s="26" t="s">
        <v>4270</v>
      </c>
      <c r="H1305" s="14" t="e">
        <f aca="false">VLOOKUP(G1305,[1]sheet1!$C$1:$F$1048576,4,0)</f>
        <v>#N/A</v>
      </c>
      <c r="I1305" s="14" t="n">
        <v>7355.11</v>
      </c>
    </row>
    <row r="1306" s="3" customFormat="true" ht="14.25" hidden="false" customHeight="true" outlineLevel="0" collapsed="false">
      <c r="A1306" s="7" t="n">
        <v>1304</v>
      </c>
      <c r="B1306" s="23" t="s">
        <v>11</v>
      </c>
      <c r="C1306" s="23" t="s">
        <v>4080</v>
      </c>
      <c r="D1306" s="25" t="s">
        <v>4267</v>
      </c>
      <c r="E1306" s="25" t="s">
        <v>4268</v>
      </c>
      <c r="F1306" s="25" t="s">
        <v>4271</v>
      </c>
      <c r="G1306" s="26" t="s">
        <v>4272</v>
      </c>
      <c r="H1306" s="14" t="e">
        <f aca="false">VLOOKUP(G1306,[1]sheet1!$C$1:$F$1048576,4,0)</f>
        <v>#N/A</v>
      </c>
      <c r="I1306" s="14" t="n">
        <v>2820.22</v>
      </c>
    </row>
    <row r="1307" s="3" customFormat="true" ht="14.25" hidden="false" customHeight="true" outlineLevel="0" collapsed="false">
      <c r="A1307" s="7" t="n">
        <v>1305</v>
      </c>
      <c r="B1307" s="23" t="s">
        <v>11</v>
      </c>
      <c r="C1307" s="23" t="s">
        <v>4080</v>
      </c>
      <c r="D1307" s="25" t="s">
        <v>4267</v>
      </c>
      <c r="E1307" s="25" t="s">
        <v>4268</v>
      </c>
      <c r="F1307" s="25" t="s">
        <v>4273</v>
      </c>
      <c r="G1307" s="26" t="s">
        <v>4274</v>
      </c>
      <c r="H1307" s="14" t="e">
        <f aca="false">VLOOKUP(G1307,[1]sheet1!$C$1:$F$1048576,4,0)</f>
        <v>#N/A</v>
      </c>
      <c r="I1307" s="14" t="n">
        <v>4323.25</v>
      </c>
    </row>
    <row r="1308" s="3" customFormat="true" ht="14.25" hidden="false" customHeight="true" outlineLevel="0" collapsed="false">
      <c r="A1308" s="7" t="n">
        <v>1306</v>
      </c>
      <c r="B1308" s="23" t="s">
        <v>11</v>
      </c>
      <c r="C1308" s="23" t="s">
        <v>4080</v>
      </c>
      <c r="D1308" s="25" t="s">
        <v>4267</v>
      </c>
      <c r="E1308" s="25" t="s">
        <v>4268</v>
      </c>
      <c r="F1308" s="25" t="s">
        <v>4273</v>
      </c>
      <c r="G1308" s="26" t="s">
        <v>4275</v>
      </c>
      <c r="H1308" s="14" t="e">
        <f aca="false">VLOOKUP(G1308,[1]sheet1!$C$1:$F$1048576,4,0)</f>
        <v>#N/A</v>
      </c>
      <c r="I1308" s="14" t="n">
        <v>0</v>
      </c>
    </row>
    <row r="1309" s="3" customFormat="true" ht="14.25" hidden="false" customHeight="true" outlineLevel="0" collapsed="false">
      <c r="A1309" s="7" t="n">
        <v>1307</v>
      </c>
      <c r="B1309" s="23" t="s">
        <v>11</v>
      </c>
      <c r="C1309" s="23" t="s">
        <v>4080</v>
      </c>
      <c r="D1309" s="25" t="s">
        <v>4267</v>
      </c>
      <c r="E1309" s="25" t="s">
        <v>4268</v>
      </c>
      <c r="F1309" s="25" t="s">
        <v>4273</v>
      </c>
      <c r="G1309" s="26" t="s">
        <v>4276</v>
      </c>
      <c r="H1309" s="14" t="e">
        <f aca="false">VLOOKUP(G1309,[1]sheet1!$C$1:$F$1048576,4,0)</f>
        <v>#N/A</v>
      </c>
      <c r="I1309" s="14" t="n">
        <v>0</v>
      </c>
    </row>
    <row r="1310" s="3" customFormat="true" ht="14.25" hidden="false" customHeight="true" outlineLevel="0" collapsed="false">
      <c r="A1310" s="7" t="n">
        <v>1308</v>
      </c>
      <c r="B1310" s="23" t="s">
        <v>11</v>
      </c>
      <c r="C1310" s="23" t="s">
        <v>4080</v>
      </c>
      <c r="D1310" s="25" t="s">
        <v>4267</v>
      </c>
      <c r="E1310" s="25" t="s">
        <v>4268</v>
      </c>
      <c r="F1310" s="25" t="s">
        <v>4273</v>
      </c>
      <c r="G1310" s="26" t="s">
        <v>4277</v>
      </c>
      <c r="H1310" s="14" t="e">
        <f aca="false">VLOOKUP(G1310,[1]sheet1!$C$1:$F$1048576,4,0)</f>
        <v>#N/A</v>
      </c>
      <c r="I1310" s="14" t="n">
        <v>0</v>
      </c>
    </row>
    <row r="1311" s="3" customFormat="true" ht="14.25" hidden="false" customHeight="true" outlineLevel="0" collapsed="false">
      <c r="A1311" s="7" t="n">
        <v>1309</v>
      </c>
      <c r="B1311" s="23" t="s">
        <v>11</v>
      </c>
      <c r="C1311" s="23" t="s">
        <v>4080</v>
      </c>
      <c r="D1311" s="25" t="s">
        <v>4267</v>
      </c>
      <c r="E1311" s="25" t="s">
        <v>4268</v>
      </c>
      <c r="F1311" s="25" t="s">
        <v>4273</v>
      </c>
      <c r="G1311" s="26" t="s">
        <v>4278</v>
      </c>
      <c r="H1311" s="14" t="e">
        <f aca="false">VLOOKUP(G1311,[1]sheet1!$C$1:$F$1048576,4,0)</f>
        <v>#N/A</v>
      </c>
      <c r="I1311" s="14" t="n">
        <v>4544.825</v>
      </c>
    </row>
    <row r="1312" s="3" customFormat="true" ht="14.25" hidden="false" customHeight="true" outlineLevel="0" collapsed="false">
      <c r="A1312" s="7" t="n">
        <v>1310</v>
      </c>
      <c r="B1312" s="23" t="s">
        <v>11</v>
      </c>
      <c r="C1312" s="23" t="s">
        <v>4080</v>
      </c>
      <c r="D1312" s="25" t="s">
        <v>4267</v>
      </c>
      <c r="E1312" s="25" t="s">
        <v>4268</v>
      </c>
      <c r="F1312" s="25" t="s">
        <v>4279</v>
      </c>
      <c r="G1312" s="26" t="s">
        <v>4280</v>
      </c>
      <c r="H1312" s="14" t="e">
        <f aca="false">VLOOKUP(G1312,[1]sheet1!$C$1:$F$1048576,4,0)</f>
        <v>#N/A</v>
      </c>
      <c r="I1312" s="14" t="n">
        <v>3586.935</v>
      </c>
    </row>
    <row r="1313" s="3" customFormat="true" ht="14.25" hidden="false" customHeight="true" outlineLevel="0" collapsed="false">
      <c r="A1313" s="7" t="n">
        <v>1311</v>
      </c>
      <c r="B1313" s="23" t="s">
        <v>11</v>
      </c>
      <c r="C1313" s="23" t="s">
        <v>4080</v>
      </c>
      <c r="D1313" s="25" t="s">
        <v>4267</v>
      </c>
      <c r="E1313" s="25" t="s">
        <v>4268</v>
      </c>
      <c r="F1313" s="25" t="s">
        <v>4279</v>
      </c>
      <c r="G1313" s="26" t="s">
        <v>4281</v>
      </c>
      <c r="H1313" s="14" t="e">
        <f aca="false">VLOOKUP(G1313,[1]sheet1!$C$1:$F$1048576,4,0)</f>
        <v>#N/A</v>
      </c>
      <c r="I1313" s="14" t="n">
        <v>1186.415</v>
      </c>
    </row>
    <row r="1314" s="3" customFormat="true" ht="14.25" hidden="false" customHeight="true" outlineLevel="0" collapsed="false">
      <c r="A1314" s="7" t="n">
        <v>1312</v>
      </c>
      <c r="B1314" s="23" t="s">
        <v>11</v>
      </c>
      <c r="C1314" s="23" t="s">
        <v>4080</v>
      </c>
      <c r="D1314" s="25" t="s">
        <v>4267</v>
      </c>
      <c r="E1314" s="25" t="s">
        <v>4268</v>
      </c>
      <c r="F1314" s="25" t="s">
        <v>4279</v>
      </c>
      <c r="G1314" s="26" t="s">
        <v>4282</v>
      </c>
      <c r="H1314" s="14" t="e">
        <f aca="false">VLOOKUP(G1314,[1]sheet1!$C$1:$F$1048576,4,0)</f>
        <v>#N/A</v>
      </c>
      <c r="I1314" s="14" t="n">
        <v>4405.24</v>
      </c>
    </row>
    <row r="1315" s="3" customFormat="true" ht="14.25" hidden="false" customHeight="true" outlineLevel="0" collapsed="false">
      <c r="A1315" s="7" t="n">
        <v>1313</v>
      </c>
      <c r="B1315" s="23" t="s">
        <v>11</v>
      </c>
      <c r="C1315" s="23" t="s">
        <v>4080</v>
      </c>
      <c r="D1315" s="25" t="s">
        <v>4267</v>
      </c>
      <c r="E1315" s="25" t="s">
        <v>4268</v>
      </c>
      <c r="F1315" s="25" t="s">
        <v>4279</v>
      </c>
      <c r="G1315" s="26" t="s">
        <v>4283</v>
      </c>
      <c r="H1315" s="14" t="e">
        <f aca="false">VLOOKUP(G1315,[1]sheet1!$C$1:$F$1048576,4,0)</f>
        <v>#N/A</v>
      </c>
      <c r="I1315" s="14" t="n">
        <v>5276.575</v>
      </c>
    </row>
    <row r="1316" s="3" customFormat="true" ht="14.25" hidden="false" customHeight="true" outlineLevel="0" collapsed="false">
      <c r="A1316" s="7" t="n">
        <v>1314</v>
      </c>
      <c r="B1316" s="23" t="s">
        <v>11</v>
      </c>
      <c r="C1316" s="23" t="s">
        <v>4080</v>
      </c>
      <c r="D1316" s="25" t="s">
        <v>4267</v>
      </c>
      <c r="E1316" s="25" t="s">
        <v>4268</v>
      </c>
      <c r="F1316" s="25" t="s">
        <v>4279</v>
      </c>
      <c r="G1316" s="26" t="s">
        <v>4284</v>
      </c>
      <c r="H1316" s="14" t="e">
        <f aca="false">VLOOKUP(G1316,[1]sheet1!$C$1:$F$1048576,4,0)</f>
        <v>#N/A</v>
      </c>
      <c r="I1316" s="14" t="n">
        <v>5665.845</v>
      </c>
    </row>
    <row r="1317" s="3" customFormat="true" ht="14.25" hidden="false" customHeight="true" outlineLevel="0" collapsed="false">
      <c r="A1317" s="7" t="n">
        <v>1315</v>
      </c>
      <c r="B1317" s="23" t="s">
        <v>11</v>
      </c>
      <c r="C1317" s="23" t="s">
        <v>4080</v>
      </c>
      <c r="D1317" s="25" t="s">
        <v>4267</v>
      </c>
      <c r="E1317" s="25" t="s">
        <v>4268</v>
      </c>
      <c r="F1317" s="25" t="s">
        <v>4285</v>
      </c>
      <c r="G1317" s="26" t="s">
        <v>4286</v>
      </c>
      <c r="H1317" s="14" t="e">
        <f aca="false">VLOOKUP(G1317,[1]sheet1!$C$1:$F$1048576,4,0)</f>
        <v>#N/A</v>
      </c>
      <c r="I1317" s="14" t="n">
        <v>903.125</v>
      </c>
    </row>
    <row r="1318" s="3" customFormat="true" ht="14.25" hidden="false" customHeight="true" outlineLevel="0" collapsed="false">
      <c r="A1318" s="7" t="n">
        <v>1316</v>
      </c>
      <c r="B1318" s="23" t="s">
        <v>11</v>
      </c>
      <c r="C1318" s="23" t="s">
        <v>4080</v>
      </c>
      <c r="D1318" s="25" t="s">
        <v>4267</v>
      </c>
      <c r="E1318" s="25" t="s">
        <v>4268</v>
      </c>
      <c r="F1318" s="25" t="s">
        <v>4285</v>
      </c>
      <c r="G1318" s="26" t="s">
        <v>4287</v>
      </c>
      <c r="H1318" s="14" t="e">
        <f aca="false">VLOOKUP(G1318,[1]sheet1!$C$1:$F$1048576,4,0)</f>
        <v>#N/A</v>
      </c>
      <c r="I1318" s="14" t="n">
        <v>2592.68</v>
      </c>
    </row>
    <row r="1319" s="3" customFormat="true" ht="14.25" hidden="false" customHeight="true" outlineLevel="0" collapsed="false">
      <c r="A1319" s="7" t="n">
        <v>1317</v>
      </c>
      <c r="B1319" s="23" t="s">
        <v>11</v>
      </c>
      <c r="C1319" s="23" t="s">
        <v>4080</v>
      </c>
      <c r="D1319" s="25" t="s">
        <v>4267</v>
      </c>
      <c r="E1319" s="25" t="s">
        <v>4268</v>
      </c>
      <c r="F1319" s="25" t="s">
        <v>4288</v>
      </c>
      <c r="G1319" s="26" t="s">
        <v>4289</v>
      </c>
      <c r="H1319" s="14" t="e">
        <f aca="false">VLOOKUP(G1319,[1]sheet1!$C$1:$F$1048576,4,0)</f>
        <v>#N/A</v>
      </c>
      <c r="I1319" s="14" t="n">
        <v>0</v>
      </c>
    </row>
    <row r="1320" s="3" customFormat="true" ht="14.25" hidden="false" customHeight="true" outlineLevel="0" collapsed="false">
      <c r="A1320" s="7" t="n">
        <v>1318</v>
      </c>
      <c r="B1320" s="23" t="s">
        <v>11</v>
      </c>
      <c r="C1320" s="23" t="s">
        <v>4080</v>
      </c>
      <c r="D1320" s="25" t="s">
        <v>4267</v>
      </c>
      <c r="E1320" s="25" t="s">
        <v>4268</v>
      </c>
      <c r="F1320" s="25" t="s">
        <v>4288</v>
      </c>
      <c r="G1320" s="26" t="s">
        <v>4290</v>
      </c>
      <c r="H1320" s="14" t="e">
        <f aca="false">VLOOKUP(G1320,[1]sheet1!$C$1:$F$1048576,4,0)</f>
        <v>#N/A</v>
      </c>
      <c r="I1320" s="14" t="n">
        <v>0</v>
      </c>
    </row>
    <row r="1321" s="3" customFormat="true" ht="14.25" hidden="false" customHeight="true" outlineLevel="0" collapsed="false">
      <c r="A1321" s="7" t="n">
        <v>1319</v>
      </c>
      <c r="B1321" s="23" t="s">
        <v>11</v>
      </c>
      <c r="C1321" s="23" t="s">
        <v>4080</v>
      </c>
      <c r="D1321" s="25" t="s">
        <v>4267</v>
      </c>
      <c r="E1321" s="25" t="s">
        <v>4268</v>
      </c>
      <c r="F1321" s="25" t="s">
        <v>4291</v>
      </c>
      <c r="G1321" s="26" t="s">
        <v>4292</v>
      </c>
      <c r="H1321" s="14" t="e">
        <f aca="false">VLOOKUP(G1321,[1]sheet1!$C$1:$F$1048576,4,0)</f>
        <v>#N/A</v>
      </c>
      <c r="I1321" s="14" t="n">
        <v>691.91</v>
      </c>
    </row>
    <row r="1322" s="3" customFormat="true" ht="14.25" hidden="false" customHeight="true" outlineLevel="0" collapsed="false">
      <c r="A1322" s="7" t="n">
        <v>1320</v>
      </c>
      <c r="B1322" s="23" t="s">
        <v>11</v>
      </c>
      <c r="C1322" s="23" t="s">
        <v>4080</v>
      </c>
      <c r="D1322" s="25" t="s">
        <v>4293</v>
      </c>
      <c r="E1322" s="25" t="s">
        <v>4294</v>
      </c>
      <c r="F1322" s="25" t="s">
        <v>4295</v>
      </c>
      <c r="G1322" s="26" t="s">
        <v>4296</v>
      </c>
      <c r="H1322" s="14" t="e">
        <f aca="false">VLOOKUP(G1322,[1]sheet1!$C$1:$F$1048576,4,0)</f>
        <v>#N/A</v>
      </c>
      <c r="I1322" s="14" t="n">
        <v>10564.345</v>
      </c>
    </row>
    <row r="1323" s="3" customFormat="true" ht="14.25" hidden="false" customHeight="true" outlineLevel="0" collapsed="false">
      <c r="A1323" s="7" t="n">
        <v>1321</v>
      </c>
      <c r="B1323" s="23" t="s">
        <v>11</v>
      </c>
      <c r="C1323" s="23" t="s">
        <v>4080</v>
      </c>
      <c r="D1323" s="25" t="s">
        <v>4293</v>
      </c>
      <c r="E1323" s="25" t="s">
        <v>4294</v>
      </c>
      <c r="F1323" s="25" t="s">
        <v>4297</v>
      </c>
      <c r="G1323" s="26" t="s">
        <v>4298</v>
      </c>
      <c r="H1323" s="14" t="e">
        <f aca="false">VLOOKUP(G1323,[1]sheet1!$C$1:$F$1048576,4,0)</f>
        <v>#N/A</v>
      </c>
      <c r="I1323" s="14" t="n">
        <v>149.94</v>
      </c>
    </row>
    <row r="1324" s="3" customFormat="true" ht="14.25" hidden="false" customHeight="true" outlineLevel="0" collapsed="false">
      <c r="A1324" s="7" t="n">
        <v>1322</v>
      </c>
      <c r="B1324" s="23" t="s">
        <v>11</v>
      </c>
      <c r="C1324" s="23" t="s">
        <v>4080</v>
      </c>
      <c r="D1324" s="25" t="s">
        <v>4293</v>
      </c>
      <c r="E1324" s="25" t="s">
        <v>4294</v>
      </c>
      <c r="F1324" s="25" t="s">
        <v>4297</v>
      </c>
      <c r="G1324" s="26" t="s">
        <v>4299</v>
      </c>
      <c r="H1324" s="14" t="e">
        <f aca="false">VLOOKUP(G1324,[1]sheet1!$C$1:$F$1048576,4,0)</f>
        <v>#N/A</v>
      </c>
      <c r="I1324" s="14" t="n">
        <v>0</v>
      </c>
    </row>
    <row r="1325" s="3" customFormat="true" ht="14.25" hidden="false" customHeight="true" outlineLevel="0" collapsed="false">
      <c r="A1325" s="7" t="n">
        <v>1323</v>
      </c>
      <c r="B1325" s="23" t="s">
        <v>11</v>
      </c>
      <c r="C1325" s="23" t="s">
        <v>4080</v>
      </c>
      <c r="D1325" s="25" t="s">
        <v>4293</v>
      </c>
      <c r="E1325" s="25" t="s">
        <v>4294</v>
      </c>
      <c r="F1325" s="25" t="s">
        <v>4297</v>
      </c>
      <c r="G1325" s="26" t="s">
        <v>4300</v>
      </c>
      <c r="H1325" s="14" t="e">
        <f aca="false">VLOOKUP(G1325,[1]sheet1!$C$1:$F$1048576,4,0)</f>
        <v>#N/A</v>
      </c>
      <c r="I1325" s="14" t="n">
        <v>0</v>
      </c>
    </row>
    <row r="1326" s="3" customFormat="true" ht="14.25" hidden="false" customHeight="true" outlineLevel="0" collapsed="false">
      <c r="A1326" s="7" t="n">
        <v>1324</v>
      </c>
      <c r="B1326" s="23" t="s">
        <v>11</v>
      </c>
      <c r="C1326" s="23" t="s">
        <v>4080</v>
      </c>
      <c r="D1326" s="25" t="s">
        <v>4293</v>
      </c>
      <c r="E1326" s="25" t="s">
        <v>4294</v>
      </c>
      <c r="F1326" s="25" t="s">
        <v>4297</v>
      </c>
      <c r="G1326" s="26" t="s">
        <v>4301</v>
      </c>
      <c r="H1326" s="14" t="e">
        <f aca="false">VLOOKUP(G1326,[1]sheet1!$C$1:$F$1048576,4,0)</f>
        <v>#N/A</v>
      </c>
      <c r="I1326" s="14" t="n">
        <v>1585.585</v>
      </c>
    </row>
    <row r="1327" s="3" customFormat="true" ht="14.25" hidden="false" customHeight="true" outlineLevel="0" collapsed="false">
      <c r="A1327" s="7" t="n">
        <v>1325</v>
      </c>
      <c r="B1327" s="23" t="s">
        <v>11</v>
      </c>
      <c r="C1327" s="23" t="s">
        <v>4080</v>
      </c>
      <c r="D1327" s="25" t="s">
        <v>4293</v>
      </c>
      <c r="E1327" s="25" t="s">
        <v>4294</v>
      </c>
      <c r="F1327" s="25" t="s">
        <v>4297</v>
      </c>
      <c r="G1327" s="26" t="s">
        <v>4302</v>
      </c>
      <c r="H1327" s="14" t="e">
        <f aca="false">VLOOKUP(G1327,[1]sheet1!$C$1:$F$1048576,4,0)</f>
        <v>#N/A</v>
      </c>
      <c r="I1327" s="30" t="n">
        <v>746.39</v>
      </c>
    </row>
    <row r="1328" s="3" customFormat="true" ht="14.25" hidden="false" customHeight="true" outlineLevel="0" collapsed="false">
      <c r="A1328" s="7" t="n">
        <v>1326</v>
      </c>
      <c r="B1328" s="23" t="s">
        <v>11</v>
      </c>
      <c r="C1328" s="23" t="s">
        <v>4080</v>
      </c>
      <c r="D1328" s="25" t="s">
        <v>4293</v>
      </c>
      <c r="E1328" s="25" t="s">
        <v>4294</v>
      </c>
      <c r="F1328" s="25" t="s">
        <v>4303</v>
      </c>
      <c r="G1328" s="26" t="s">
        <v>4304</v>
      </c>
      <c r="H1328" s="14" t="e">
        <f aca="false">VLOOKUP(G1328,[1]sheet1!$C$1:$F$1048576,4,0)</f>
        <v>#N/A</v>
      </c>
      <c r="I1328" s="14" t="n">
        <v>6377.653</v>
      </c>
    </row>
    <row r="1329" s="3" customFormat="true" ht="14.25" hidden="false" customHeight="true" outlineLevel="0" collapsed="false">
      <c r="A1329" s="7" t="n">
        <v>1327</v>
      </c>
      <c r="B1329" s="23" t="s">
        <v>11</v>
      </c>
      <c r="C1329" s="23" t="s">
        <v>4080</v>
      </c>
      <c r="D1329" s="25" t="s">
        <v>4293</v>
      </c>
      <c r="E1329" s="25" t="s">
        <v>4294</v>
      </c>
      <c r="F1329" s="25" t="s">
        <v>4303</v>
      </c>
      <c r="G1329" s="26" t="s">
        <v>4305</v>
      </c>
      <c r="H1329" s="14" t="e">
        <f aca="false">VLOOKUP(G1329,[1]sheet1!$C$1:$F$1048576,4,0)</f>
        <v>#N/A</v>
      </c>
      <c r="I1329" s="14" t="n">
        <v>2297.145</v>
      </c>
    </row>
    <row r="1330" s="3" customFormat="true" ht="14.25" hidden="false" customHeight="true" outlineLevel="0" collapsed="false">
      <c r="A1330" s="7" t="n">
        <v>1328</v>
      </c>
      <c r="B1330" s="23" t="s">
        <v>11</v>
      </c>
      <c r="C1330" s="23" t="s">
        <v>4080</v>
      </c>
      <c r="D1330" s="25" t="s">
        <v>4293</v>
      </c>
      <c r="E1330" s="25" t="s">
        <v>4294</v>
      </c>
      <c r="F1330" s="25" t="s">
        <v>4303</v>
      </c>
      <c r="G1330" s="26" t="s">
        <v>4306</v>
      </c>
      <c r="H1330" s="14" t="e">
        <f aca="false">VLOOKUP(G1330,[1]sheet1!$C$1:$F$1048576,4,0)</f>
        <v>#N/A</v>
      </c>
      <c r="I1330" s="14" t="n">
        <v>4181.73</v>
      </c>
    </row>
    <row r="1331" s="3" customFormat="true" ht="14.25" hidden="false" customHeight="true" outlineLevel="0" collapsed="false">
      <c r="A1331" s="7" t="n">
        <v>1329</v>
      </c>
      <c r="B1331" s="23" t="s">
        <v>11</v>
      </c>
      <c r="C1331" s="23" t="s">
        <v>4080</v>
      </c>
      <c r="D1331" s="25" t="s">
        <v>4293</v>
      </c>
      <c r="E1331" s="25" t="s">
        <v>4294</v>
      </c>
      <c r="F1331" s="25" t="s">
        <v>4307</v>
      </c>
      <c r="G1331" s="26" t="s">
        <v>4308</v>
      </c>
      <c r="H1331" s="14" t="e">
        <f aca="false">VLOOKUP(G1331,[1]sheet1!$C$1:$F$1048576,4,0)</f>
        <v>#N/A</v>
      </c>
      <c r="I1331" s="14" t="n">
        <v>463.17</v>
      </c>
    </row>
    <row r="1332" s="3" customFormat="true" ht="14.25" hidden="false" customHeight="true" outlineLevel="0" collapsed="false">
      <c r="A1332" s="7" t="n">
        <v>1330</v>
      </c>
      <c r="B1332" s="23" t="s">
        <v>11</v>
      </c>
      <c r="C1332" s="23" t="s">
        <v>4080</v>
      </c>
      <c r="D1332" s="25" t="s">
        <v>4293</v>
      </c>
      <c r="E1332" s="25" t="s">
        <v>4294</v>
      </c>
      <c r="F1332" s="25" t="s">
        <v>4309</v>
      </c>
      <c r="G1332" s="26" t="s">
        <v>4310</v>
      </c>
      <c r="H1332" s="14" t="e">
        <f aca="false">VLOOKUP(G1332,[1]sheet1!$C$1:$F$1048576,4,0)</f>
        <v>#N/A</v>
      </c>
      <c r="I1332" s="14" t="n">
        <v>1349.685</v>
      </c>
    </row>
    <row r="1333" s="3" customFormat="true" ht="14.25" hidden="false" customHeight="true" outlineLevel="0" collapsed="false">
      <c r="A1333" s="7" t="n">
        <v>1331</v>
      </c>
      <c r="B1333" s="23" t="s">
        <v>11</v>
      </c>
      <c r="C1333" s="23" t="s">
        <v>4080</v>
      </c>
      <c r="D1333" s="25" t="s">
        <v>4293</v>
      </c>
      <c r="E1333" s="25" t="s">
        <v>4294</v>
      </c>
      <c r="F1333" s="25" t="s">
        <v>4311</v>
      </c>
      <c r="G1333" s="26" t="s">
        <v>4312</v>
      </c>
      <c r="H1333" s="14" t="e">
        <f aca="false">VLOOKUP(G1333,[1]sheet1!$C$1:$F$1048576,4,0)</f>
        <v>#N/A</v>
      </c>
      <c r="I1333" s="14" t="n">
        <v>3194.855</v>
      </c>
    </row>
    <row r="1334" s="3" customFormat="true" ht="14.25" hidden="false" customHeight="true" outlineLevel="0" collapsed="false">
      <c r="A1334" s="7" t="n">
        <v>1332</v>
      </c>
      <c r="B1334" s="23" t="s">
        <v>11</v>
      </c>
      <c r="C1334" s="23" t="s">
        <v>4080</v>
      </c>
      <c r="D1334" s="25" t="s">
        <v>4293</v>
      </c>
      <c r="E1334" s="25" t="s">
        <v>4294</v>
      </c>
      <c r="F1334" s="25" t="s">
        <v>4313</v>
      </c>
      <c r="G1334" s="26" t="s">
        <v>4314</v>
      </c>
      <c r="H1334" s="14" t="e">
        <f aca="false">VLOOKUP(G1334,[1]sheet1!$C$1:$F$1048576,4,0)</f>
        <v>#N/A</v>
      </c>
      <c r="I1334" s="14" t="n">
        <v>2849.21</v>
      </c>
    </row>
    <row r="1335" s="3" customFormat="true" ht="14.25" hidden="false" customHeight="true" outlineLevel="0" collapsed="false">
      <c r="A1335" s="7" t="n">
        <v>1333</v>
      </c>
      <c r="B1335" s="23" t="s">
        <v>11</v>
      </c>
      <c r="C1335" s="23" t="s">
        <v>4080</v>
      </c>
      <c r="D1335" s="25" t="s">
        <v>4315</v>
      </c>
      <c r="E1335" s="25" t="s">
        <v>4316</v>
      </c>
      <c r="F1335" s="25" t="s">
        <v>4316</v>
      </c>
      <c r="G1335" s="26" t="s">
        <v>4317</v>
      </c>
      <c r="H1335" s="14" t="e">
        <f aca="false">VLOOKUP(G1335,[1]sheet1!$C$1:$F$1048576,4,0)</f>
        <v>#N/A</v>
      </c>
      <c r="I1335" s="14" t="n">
        <v>5.2</v>
      </c>
    </row>
    <row r="1336" s="3" customFormat="true" ht="14.25" hidden="false" customHeight="true" outlineLevel="0" collapsed="false">
      <c r="A1336" s="7" t="n">
        <v>1334</v>
      </c>
      <c r="B1336" s="23" t="s">
        <v>11</v>
      </c>
      <c r="C1336" s="23" t="s">
        <v>4080</v>
      </c>
      <c r="D1336" s="25" t="s">
        <v>4315</v>
      </c>
      <c r="E1336" s="25" t="s">
        <v>4316</v>
      </c>
      <c r="F1336" s="25" t="s">
        <v>4316</v>
      </c>
      <c r="G1336" s="26" t="s">
        <v>4318</v>
      </c>
      <c r="H1336" s="14" t="e">
        <f aca="false">VLOOKUP(G1336,[1]sheet1!$C$1:$F$1048576,4,0)</f>
        <v>#N/A</v>
      </c>
      <c r="I1336" s="14" t="n">
        <v>0</v>
      </c>
    </row>
    <row r="1337" s="3" customFormat="true" ht="14.25" hidden="false" customHeight="true" outlineLevel="0" collapsed="false">
      <c r="A1337" s="7" t="n">
        <v>1335</v>
      </c>
      <c r="B1337" s="23" t="s">
        <v>11</v>
      </c>
      <c r="C1337" s="23" t="s">
        <v>4080</v>
      </c>
      <c r="D1337" s="25" t="s">
        <v>4315</v>
      </c>
      <c r="E1337" s="25" t="s">
        <v>4316</v>
      </c>
      <c r="F1337" s="25" t="s">
        <v>4316</v>
      </c>
      <c r="G1337" s="26" t="s">
        <v>4319</v>
      </c>
      <c r="H1337" s="14" t="e">
        <f aca="false">VLOOKUP(G1337,[1]sheet1!$C$1:$F$1048576,4,0)</f>
        <v>#N/A</v>
      </c>
      <c r="I1337" s="14" t="n">
        <v>0</v>
      </c>
    </row>
    <row r="1338" s="3" customFormat="true" ht="14.25" hidden="false" customHeight="true" outlineLevel="0" collapsed="false">
      <c r="A1338" s="7" t="n">
        <v>1336</v>
      </c>
      <c r="B1338" s="23" t="s">
        <v>11</v>
      </c>
      <c r="C1338" s="23" t="s">
        <v>4080</v>
      </c>
      <c r="D1338" s="25" t="s">
        <v>4315</v>
      </c>
      <c r="E1338" s="25" t="s">
        <v>4316</v>
      </c>
      <c r="F1338" s="25" t="s">
        <v>4316</v>
      </c>
      <c r="G1338" s="26" t="s">
        <v>4320</v>
      </c>
      <c r="H1338" s="14" t="e">
        <f aca="false">VLOOKUP(G1338,[1]sheet1!$C$1:$F$1048576,4,0)</f>
        <v>#N/A</v>
      </c>
      <c r="I1338" s="14" t="n">
        <v>18.6</v>
      </c>
    </row>
    <row r="1339" s="3" customFormat="true" ht="14.25" hidden="false" customHeight="true" outlineLevel="0" collapsed="false">
      <c r="A1339" s="7" t="n">
        <v>1337</v>
      </c>
      <c r="B1339" s="23" t="s">
        <v>11</v>
      </c>
      <c r="C1339" s="23" t="s">
        <v>4080</v>
      </c>
      <c r="D1339" s="25" t="s">
        <v>4315</v>
      </c>
      <c r="E1339" s="25" t="s">
        <v>4316</v>
      </c>
      <c r="F1339" s="25" t="s">
        <v>4316</v>
      </c>
      <c r="G1339" s="26" t="s">
        <v>4321</v>
      </c>
      <c r="H1339" s="14" t="e">
        <f aca="false">VLOOKUP(G1339,[1]sheet1!$C$1:$F$1048576,4,0)</f>
        <v>#N/A</v>
      </c>
      <c r="I1339" s="14" t="n">
        <v>0</v>
      </c>
    </row>
    <row r="1340" s="3" customFormat="true" ht="14.25" hidden="false" customHeight="true" outlineLevel="0" collapsed="false">
      <c r="A1340" s="7" t="n">
        <v>1338</v>
      </c>
      <c r="B1340" s="23" t="s">
        <v>11</v>
      </c>
      <c r="C1340" s="23" t="s">
        <v>4080</v>
      </c>
      <c r="D1340" s="25" t="s">
        <v>4315</v>
      </c>
      <c r="E1340" s="25" t="s">
        <v>4316</v>
      </c>
      <c r="F1340" s="25" t="s">
        <v>4316</v>
      </c>
      <c r="G1340" s="26" t="s">
        <v>4322</v>
      </c>
      <c r="H1340" s="14" t="e">
        <f aca="false">VLOOKUP(G1340,[1]sheet1!$C$1:$F$1048576,4,0)</f>
        <v>#N/A</v>
      </c>
      <c r="I1340" s="14" t="n">
        <v>287.08</v>
      </c>
    </row>
    <row r="1341" s="3" customFormat="true" ht="14.25" hidden="false" customHeight="true" outlineLevel="0" collapsed="false">
      <c r="A1341" s="7" t="n">
        <v>1339</v>
      </c>
      <c r="B1341" s="23" t="s">
        <v>11</v>
      </c>
      <c r="C1341" s="23" t="s">
        <v>4080</v>
      </c>
      <c r="D1341" s="25" t="s">
        <v>4315</v>
      </c>
      <c r="E1341" s="25" t="s">
        <v>4316</v>
      </c>
      <c r="F1341" s="25" t="s">
        <v>4316</v>
      </c>
      <c r="G1341" s="26" t="s">
        <v>4323</v>
      </c>
      <c r="H1341" s="14" t="e">
        <f aca="false">VLOOKUP(G1341,[1]sheet1!$C$1:$F$1048576,4,0)</f>
        <v>#N/A</v>
      </c>
      <c r="I1341" s="14" t="n">
        <v>1157.555</v>
      </c>
    </row>
    <row r="1342" s="3" customFormat="true" ht="14.25" hidden="false" customHeight="true" outlineLevel="0" collapsed="false">
      <c r="A1342" s="7" t="n">
        <v>1340</v>
      </c>
      <c r="B1342" s="23" t="s">
        <v>11</v>
      </c>
      <c r="C1342" s="23" t="s">
        <v>4080</v>
      </c>
      <c r="D1342" s="25" t="s">
        <v>4315</v>
      </c>
      <c r="E1342" s="25" t="s">
        <v>4316</v>
      </c>
      <c r="F1342" s="25" t="s">
        <v>4316</v>
      </c>
      <c r="G1342" s="26" t="s">
        <v>4324</v>
      </c>
      <c r="H1342" s="14" t="e">
        <f aca="false">VLOOKUP(G1342,[1]sheet1!$C$1:$F$1048576,4,0)</f>
        <v>#N/A</v>
      </c>
      <c r="I1342" s="14" t="n">
        <v>0</v>
      </c>
    </row>
    <row r="1343" s="3" customFormat="true" ht="14.25" hidden="false" customHeight="true" outlineLevel="0" collapsed="false">
      <c r="A1343" s="7" t="n">
        <v>1341</v>
      </c>
      <c r="B1343" s="23" t="s">
        <v>11</v>
      </c>
      <c r="C1343" s="23" t="s">
        <v>4080</v>
      </c>
      <c r="D1343" s="25" t="s">
        <v>4315</v>
      </c>
      <c r="E1343" s="25" t="s">
        <v>4316</v>
      </c>
      <c r="F1343" s="25" t="s">
        <v>4316</v>
      </c>
      <c r="G1343" s="26" t="s">
        <v>4325</v>
      </c>
      <c r="H1343" s="14" t="e">
        <f aca="false">VLOOKUP(G1343,[1]sheet1!$C$1:$F$1048576,4,0)</f>
        <v>#N/A</v>
      </c>
      <c r="I1343" s="14" t="n">
        <v>0</v>
      </c>
    </row>
    <row r="1344" s="3" customFormat="true" ht="14.25" hidden="false" customHeight="true" outlineLevel="0" collapsed="false">
      <c r="A1344" s="7" t="n">
        <v>1342</v>
      </c>
      <c r="B1344" s="23" t="s">
        <v>11</v>
      </c>
      <c r="C1344" s="23" t="s">
        <v>4080</v>
      </c>
      <c r="D1344" s="25" t="s">
        <v>4315</v>
      </c>
      <c r="E1344" s="25" t="s">
        <v>4316</v>
      </c>
      <c r="F1344" s="25" t="s">
        <v>4316</v>
      </c>
      <c r="G1344" s="26" t="s">
        <v>4326</v>
      </c>
      <c r="H1344" s="14" t="e">
        <f aca="false">VLOOKUP(G1344,[1]sheet1!$C$1:$F$1048576,4,0)</f>
        <v>#N/A</v>
      </c>
      <c r="I1344" s="14" t="n">
        <v>0</v>
      </c>
    </row>
    <row r="1345" s="3" customFormat="true" ht="14.25" hidden="false" customHeight="true" outlineLevel="0" collapsed="false">
      <c r="A1345" s="7" t="n">
        <v>1343</v>
      </c>
      <c r="B1345" s="23" t="s">
        <v>11</v>
      </c>
      <c r="C1345" s="23" t="s">
        <v>4080</v>
      </c>
      <c r="D1345" s="25" t="s">
        <v>4315</v>
      </c>
      <c r="E1345" s="25" t="s">
        <v>4316</v>
      </c>
      <c r="F1345" s="25" t="s">
        <v>4316</v>
      </c>
      <c r="G1345" s="26" t="s">
        <v>4327</v>
      </c>
      <c r="H1345" s="14" t="e">
        <f aca="false">VLOOKUP(G1345,[1]sheet1!$C$1:$F$1048576,4,0)</f>
        <v>#N/A</v>
      </c>
      <c r="I1345" s="14" t="n">
        <v>0</v>
      </c>
    </row>
    <row r="1346" s="3" customFormat="true" ht="14.25" hidden="false" customHeight="true" outlineLevel="0" collapsed="false">
      <c r="A1346" s="7" t="n">
        <v>1344</v>
      </c>
      <c r="B1346" s="23" t="s">
        <v>11</v>
      </c>
      <c r="C1346" s="23" t="s">
        <v>4080</v>
      </c>
      <c r="D1346" s="25" t="s">
        <v>4315</v>
      </c>
      <c r="E1346" s="25" t="s">
        <v>4316</v>
      </c>
      <c r="F1346" s="25" t="s">
        <v>4316</v>
      </c>
      <c r="G1346" s="26" t="s">
        <v>4328</v>
      </c>
      <c r="H1346" s="14" t="e">
        <f aca="false">VLOOKUP(G1346,[1]sheet1!$C$1:$F$1048576,4,0)</f>
        <v>#N/A</v>
      </c>
      <c r="I1346" s="14" t="n">
        <v>1516.375</v>
      </c>
    </row>
    <row r="1347" s="3" customFormat="true" ht="14.25" hidden="false" customHeight="true" outlineLevel="0" collapsed="false">
      <c r="A1347" s="7" t="n">
        <v>1345</v>
      </c>
      <c r="B1347" s="23" t="s">
        <v>11</v>
      </c>
      <c r="C1347" s="23" t="s">
        <v>4080</v>
      </c>
      <c r="D1347" s="25" t="s">
        <v>4315</v>
      </c>
      <c r="E1347" s="25" t="s">
        <v>4316</v>
      </c>
      <c r="F1347" s="25" t="s">
        <v>4316</v>
      </c>
      <c r="G1347" s="26" t="s">
        <v>4329</v>
      </c>
      <c r="H1347" s="14" t="e">
        <f aca="false">VLOOKUP(G1347,[1]sheet1!$C$1:$F$1048576,4,0)</f>
        <v>#N/A</v>
      </c>
      <c r="I1347" s="14" t="n">
        <v>0</v>
      </c>
    </row>
    <row r="1348" s="3" customFormat="true" ht="14.25" hidden="false" customHeight="true" outlineLevel="0" collapsed="false">
      <c r="A1348" s="7" t="n">
        <v>1346</v>
      </c>
      <c r="B1348" s="23" t="s">
        <v>11</v>
      </c>
      <c r="C1348" s="23" t="s">
        <v>4080</v>
      </c>
      <c r="D1348" s="25" t="s">
        <v>4315</v>
      </c>
      <c r="E1348" s="25" t="s">
        <v>4316</v>
      </c>
      <c r="F1348" s="25" t="s">
        <v>4316</v>
      </c>
      <c r="G1348" s="26" t="s">
        <v>4330</v>
      </c>
      <c r="H1348" s="14" t="e">
        <f aca="false">VLOOKUP(G1348,[1]sheet1!$C$1:$F$1048576,4,0)</f>
        <v>#N/A</v>
      </c>
      <c r="I1348" s="14" t="n">
        <v>0</v>
      </c>
    </row>
    <row r="1349" s="3" customFormat="true" ht="14.25" hidden="false" customHeight="true" outlineLevel="0" collapsed="false">
      <c r="A1349" s="7" t="n">
        <v>1347</v>
      </c>
      <c r="B1349" s="23" t="s">
        <v>11</v>
      </c>
      <c r="C1349" s="23" t="s">
        <v>4080</v>
      </c>
      <c r="D1349" s="25" t="s">
        <v>4315</v>
      </c>
      <c r="E1349" s="25" t="s">
        <v>4316</v>
      </c>
      <c r="F1349" s="25" t="s">
        <v>4316</v>
      </c>
      <c r="G1349" s="26" t="s">
        <v>4331</v>
      </c>
      <c r="H1349" s="14" t="e">
        <f aca="false">VLOOKUP(G1349,[1]sheet1!$C$1:$F$1048576,4,0)</f>
        <v>#N/A</v>
      </c>
      <c r="I1349" s="14" t="n">
        <v>0</v>
      </c>
    </row>
    <row r="1350" s="3" customFormat="true" ht="14.25" hidden="false" customHeight="true" outlineLevel="0" collapsed="false">
      <c r="A1350" s="7" t="n">
        <v>1348</v>
      </c>
      <c r="B1350" s="23" t="s">
        <v>11</v>
      </c>
      <c r="C1350" s="23" t="s">
        <v>4080</v>
      </c>
      <c r="D1350" s="25" t="s">
        <v>4315</v>
      </c>
      <c r="E1350" s="25" t="s">
        <v>4316</v>
      </c>
      <c r="F1350" s="25" t="s">
        <v>4316</v>
      </c>
      <c r="G1350" s="26" t="s">
        <v>4332</v>
      </c>
      <c r="H1350" s="14" t="e">
        <f aca="false">VLOOKUP(G1350,[1]sheet1!$C$1:$F$1048576,4,0)</f>
        <v>#N/A</v>
      </c>
      <c r="I1350" s="14" t="n">
        <v>5492</v>
      </c>
    </row>
    <row r="1351" s="3" customFormat="true" ht="14.25" hidden="false" customHeight="true" outlineLevel="0" collapsed="false">
      <c r="A1351" s="7" t="n">
        <v>1349</v>
      </c>
      <c r="B1351" s="23" t="s">
        <v>11</v>
      </c>
      <c r="C1351" s="23" t="s">
        <v>4080</v>
      </c>
      <c r="D1351" s="25" t="s">
        <v>4315</v>
      </c>
      <c r="E1351" s="25" t="s">
        <v>4316</v>
      </c>
      <c r="F1351" s="25" t="s">
        <v>4316</v>
      </c>
      <c r="G1351" s="26" t="s">
        <v>4333</v>
      </c>
      <c r="H1351" s="14" t="e">
        <f aca="false">VLOOKUP(G1351,[1]sheet1!$C$1:$F$1048576,4,0)</f>
        <v>#N/A</v>
      </c>
      <c r="I1351" s="14" t="n">
        <v>7416.85</v>
      </c>
    </row>
    <row r="1352" s="3" customFormat="true" ht="14.25" hidden="false" customHeight="true" outlineLevel="0" collapsed="false">
      <c r="A1352" s="7" t="n">
        <v>1350</v>
      </c>
      <c r="B1352" s="23" t="s">
        <v>11</v>
      </c>
      <c r="C1352" s="23" t="s">
        <v>4080</v>
      </c>
      <c r="D1352" s="25" t="s">
        <v>4315</v>
      </c>
      <c r="E1352" s="25" t="s">
        <v>4316</v>
      </c>
      <c r="F1352" s="25" t="s">
        <v>4316</v>
      </c>
      <c r="G1352" s="26" t="s">
        <v>4334</v>
      </c>
      <c r="H1352" s="14" t="e">
        <f aca="false">VLOOKUP(G1352,[1]sheet1!$C$1:$F$1048576,4,0)</f>
        <v>#N/A</v>
      </c>
      <c r="I1352" s="14" t="n">
        <v>423.275</v>
      </c>
    </row>
    <row r="1353" s="3" customFormat="true" ht="14.25" hidden="false" customHeight="true" outlineLevel="0" collapsed="false">
      <c r="A1353" s="7" t="n">
        <v>1351</v>
      </c>
      <c r="B1353" s="23" t="s">
        <v>11</v>
      </c>
      <c r="C1353" s="23" t="s">
        <v>4080</v>
      </c>
      <c r="D1353" s="25" t="s">
        <v>4315</v>
      </c>
      <c r="E1353" s="25" t="s">
        <v>4316</v>
      </c>
      <c r="F1353" s="25" t="s">
        <v>4316</v>
      </c>
      <c r="G1353" s="26" t="s">
        <v>4335</v>
      </c>
      <c r="H1353" s="14" t="e">
        <f aca="false">VLOOKUP(G1353,[1]sheet1!$C$1:$F$1048576,4,0)</f>
        <v>#N/A</v>
      </c>
      <c r="I1353" s="14" t="n">
        <v>2465.345</v>
      </c>
    </row>
    <row r="1354" s="3" customFormat="true" ht="14.25" hidden="false" customHeight="true" outlineLevel="0" collapsed="false">
      <c r="A1354" s="7" t="n">
        <v>1352</v>
      </c>
      <c r="B1354" s="23" t="s">
        <v>11</v>
      </c>
      <c r="C1354" s="23" t="s">
        <v>4080</v>
      </c>
      <c r="D1354" s="25" t="s">
        <v>4315</v>
      </c>
      <c r="E1354" s="25" t="s">
        <v>4316</v>
      </c>
      <c r="F1354" s="25" t="s">
        <v>4316</v>
      </c>
      <c r="G1354" s="26" t="s">
        <v>4336</v>
      </c>
      <c r="H1354" s="14" t="e">
        <f aca="false">VLOOKUP(G1354,[1]sheet1!$C$1:$F$1048576,4,0)</f>
        <v>#N/A</v>
      </c>
      <c r="I1354" s="14" t="n">
        <v>319.84</v>
      </c>
    </row>
    <row r="1355" s="3" customFormat="true" ht="14.25" hidden="false" customHeight="true" outlineLevel="0" collapsed="false">
      <c r="A1355" s="7" t="n">
        <v>1353</v>
      </c>
      <c r="B1355" s="23" t="s">
        <v>11</v>
      </c>
      <c r="C1355" s="23" t="s">
        <v>4080</v>
      </c>
      <c r="D1355" s="25" t="s">
        <v>4315</v>
      </c>
      <c r="E1355" s="25" t="s">
        <v>4316</v>
      </c>
      <c r="F1355" s="25" t="s">
        <v>4316</v>
      </c>
      <c r="G1355" s="26" t="s">
        <v>4337</v>
      </c>
      <c r="H1355" s="14" t="e">
        <f aca="false">VLOOKUP(G1355,[1]sheet1!$C$1:$F$1048576,4,0)</f>
        <v>#N/A</v>
      </c>
      <c r="I1355" s="14" t="n">
        <v>2912.14</v>
      </c>
    </row>
    <row r="1356" s="3" customFormat="true" ht="14.25" hidden="false" customHeight="true" outlineLevel="0" collapsed="false">
      <c r="A1356" s="7" t="n">
        <v>1354</v>
      </c>
      <c r="B1356" s="23" t="s">
        <v>11</v>
      </c>
      <c r="C1356" s="23" t="s">
        <v>4080</v>
      </c>
      <c r="D1356" s="25" t="s">
        <v>4315</v>
      </c>
      <c r="E1356" s="25" t="s">
        <v>4316</v>
      </c>
      <c r="F1356" s="25" t="s">
        <v>4316</v>
      </c>
      <c r="G1356" s="26" t="s">
        <v>4338</v>
      </c>
      <c r="H1356" s="14" t="e">
        <f aca="false">VLOOKUP(G1356,[1]sheet1!$C$1:$F$1048576,4,0)</f>
        <v>#N/A</v>
      </c>
      <c r="I1356" s="14" t="n">
        <v>1957.505</v>
      </c>
    </row>
    <row r="1357" s="3" customFormat="true" ht="14.25" hidden="false" customHeight="true" outlineLevel="0" collapsed="false">
      <c r="A1357" s="7" t="n">
        <v>1355</v>
      </c>
      <c r="B1357" s="23" t="s">
        <v>11</v>
      </c>
      <c r="C1357" s="23" t="s">
        <v>4080</v>
      </c>
      <c r="D1357" s="25" t="s">
        <v>4315</v>
      </c>
      <c r="E1357" s="25" t="s">
        <v>4316</v>
      </c>
      <c r="F1357" s="25" t="s">
        <v>4316</v>
      </c>
      <c r="G1357" s="26" t="s">
        <v>4339</v>
      </c>
      <c r="H1357" s="14" t="e">
        <f aca="false">VLOOKUP(G1357,[1]sheet1!$C$1:$F$1048576,4,0)</f>
        <v>#N/A</v>
      </c>
      <c r="I1357" s="26" t="n">
        <v>4.95</v>
      </c>
    </row>
    <row r="1358" s="3" customFormat="true" ht="14.25" hidden="false" customHeight="true" outlineLevel="0" collapsed="false">
      <c r="A1358" s="7" t="n">
        <v>1356</v>
      </c>
      <c r="B1358" s="23" t="s">
        <v>11</v>
      </c>
      <c r="C1358" s="23" t="s">
        <v>4080</v>
      </c>
      <c r="D1358" s="25" t="s">
        <v>4315</v>
      </c>
      <c r="E1358" s="25" t="s">
        <v>4316</v>
      </c>
      <c r="F1358" s="25" t="s">
        <v>4316</v>
      </c>
      <c r="G1358" s="26" t="s">
        <v>4340</v>
      </c>
      <c r="H1358" s="14" t="e">
        <f aca="false">VLOOKUP(G1358,[1]sheet1!$C$1:$F$1048576,4,0)</f>
        <v>#N/A</v>
      </c>
      <c r="I1358" s="26" t="n">
        <v>0</v>
      </c>
    </row>
    <row r="1359" s="3" customFormat="true" ht="14.25" hidden="false" customHeight="true" outlineLevel="0" collapsed="false">
      <c r="A1359" s="7" t="n">
        <v>1357</v>
      </c>
      <c r="B1359" s="23" t="s">
        <v>11</v>
      </c>
      <c r="C1359" s="23" t="s">
        <v>4080</v>
      </c>
      <c r="D1359" s="25" t="s">
        <v>4315</v>
      </c>
      <c r="E1359" s="25" t="s">
        <v>4316</v>
      </c>
      <c r="F1359" s="25" t="s">
        <v>4316</v>
      </c>
      <c r="G1359" s="26" t="s">
        <v>4341</v>
      </c>
      <c r="H1359" s="14" t="e">
        <f aca="false">VLOOKUP(G1359,[1]sheet1!$C$1:$F$1048576,4,0)</f>
        <v>#N/A</v>
      </c>
      <c r="I1359" s="26" t="n">
        <v>0</v>
      </c>
    </row>
    <row r="1360" s="3" customFormat="true" ht="14.25" hidden="false" customHeight="true" outlineLevel="0" collapsed="false">
      <c r="A1360" s="7" t="n">
        <v>1358</v>
      </c>
      <c r="B1360" s="23" t="s">
        <v>11</v>
      </c>
      <c r="C1360" s="23" t="s">
        <v>4080</v>
      </c>
      <c r="D1360" s="25" t="s">
        <v>4316</v>
      </c>
      <c r="E1360" s="25" t="s">
        <v>4316</v>
      </c>
      <c r="F1360" s="25" t="s">
        <v>4316</v>
      </c>
      <c r="G1360" s="26" t="s">
        <v>4342</v>
      </c>
      <c r="H1360" s="14" t="e">
        <f aca="false">VLOOKUP(G1360,[1]sheet1!$C$1:$F$1048576,4,0)</f>
        <v>#N/A</v>
      </c>
      <c r="I1360" s="14" t="n">
        <v>0</v>
      </c>
    </row>
    <row r="1361" s="3" customFormat="true" ht="14.25" hidden="false" customHeight="true" outlineLevel="0" collapsed="false">
      <c r="A1361" s="7" t="n">
        <v>1359</v>
      </c>
      <c r="B1361" s="23" t="s">
        <v>11</v>
      </c>
      <c r="C1361" s="23" t="s">
        <v>4080</v>
      </c>
      <c r="D1361" s="25" t="s">
        <v>4316</v>
      </c>
      <c r="E1361" s="25" t="s">
        <v>4316</v>
      </c>
      <c r="F1361" s="25" t="s">
        <v>4316</v>
      </c>
      <c r="G1361" s="26" t="s">
        <v>4343</v>
      </c>
      <c r="H1361" s="14" t="e">
        <f aca="false">VLOOKUP(G1361,[1]sheet1!$C$1:$F$1048576,4,0)</f>
        <v>#N/A</v>
      </c>
      <c r="I1361" s="14" t="n">
        <v>0</v>
      </c>
    </row>
    <row r="1362" s="3" customFormat="true" ht="14.25" hidden="false" customHeight="true" outlineLevel="0" collapsed="false">
      <c r="A1362" s="7" t="n">
        <v>1360</v>
      </c>
      <c r="B1362" s="23" t="s">
        <v>11</v>
      </c>
      <c r="C1362" s="23" t="s">
        <v>4080</v>
      </c>
      <c r="D1362" s="25" t="s">
        <v>4316</v>
      </c>
      <c r="E1362" s="25" t="s">
        <v>4316</v>
      </c>
      <c r="F1362" s="25" t="s">
        <v>4316</v>
      </c>
      <c r="G1362" s="26" t="s">
        <v>4344</v>
      </c>
      <c r="H1362" s="14" t="e">
        <f aca="false">VLOOKUP(G1362,[1]sheet1!$C$1:$F$1048576,4,0)</f>
        <v>#N/A</v>
      </c>
      <c r="I1362" s="14" t="n">
        <v>42.96</v>
      </c>
    </row>
    <row r="1363" s="3" customFormat="true" ht="14.25" hidden="false" customHeight="true" outlineLevel="0" collapsed="false">
      <c r="A1363" s="7" t="n">
        <v>1361</v>
      </c>
      <c r="B1363" s="23" t="s">
        <v>11</v>
      </c>
      <c r="C1363" s="23" t="s">
        <v>4080</v>
      </c>
      <c r="D1363" s="25" t="s">
        <v>4316</v>
      </c>
      <c r="E1363" s="25" t="s">
        <v>4316</v>
      </c>
      <c r="F1363" s="25" t="s">
        <v>4316</v>
      </c>
      <c r="G1363" s="26" t="s">
        <v>4345</v>
      </c>
      <c r="H1363" s="14" t="e">
        <f aca="false">VLOOKUP(G1363,[1]sheet1!$C$1:$F$1048576,4,0)</f>
        <v>#N/A</v>
      </c>
      <c r="I1363" s="14" t="n">
        <v>0</v>
      </c>
    </row>
    <row r="1364" s="3" customFormat="true" ht="14.25" hidden="false" customHeight="true" outlineLevel="0" collapsed="false">
      <c r="A1364" s="7" t="n">
        <v>1362</v>
      </c>
      <c r="B1364" s="23" t="s">
        <v>11</v>
      </c>
      <c r="C1364" s="23" t="s">
        <v>4080</v>
      </c>
      <c r="D1364" s="25" t="s">
        <v>4346</v>
      </c>
      <c r="E1364" s="25" t="s">
        <v>4347</v>
      </c>
      <c r="F1364" s="25" t="s">
        <v>4348</v>
      </c>
      <c r="G1364" s="26" t="s">
        <v>4349</v>
      </c>
      <c r="H1364" s="14" t="e">
        <f aca="false">VLOOKUP(G1364,[1]sheet1!$C$1:$F$1048576,4,0)</f>
        <v>#N/A</v>
      </c>
      <c r="I1364" s="14" t="n">
        <v>0</v>
      </c>
    </row>
    <row r="1365" s="3" customFormat="true" ht="14.25" hidden="false" customHeight="true" outlineLevel="0" collapsed="false">
      <c r="A1365" s="7" t="n">
        <v>1363</v>
      </c>
      <c r="B1365" s="23" t="s">
        <v>11</v>
      </c>
      <c r="C1365" s="23" t="s">
        <v>4080</v>
      </c>
      <c r="D1365" s="25" t="s">
        <v>4346</v>
      </c>
      <c r="E1365" s="25" t="s">
        <v>4347</v>
      </c>
      <c r="F1365" s="25" t="s">
        <v>4348</v>
      </c>
      <c r="G1365" s="26" t="s">
        <v>4350</v>
      </c>
      <c r="H1365" s="14" t="e">
        <f aca="false">VLOOKUP(G1365,[1]sheet1!$C$1:$F$1048576,4,0)</f>
        <v>#N/A</v>
      </c>
      <c r="I1365" s="14" t="n">
        <v>7964.65</v>
      </c>
    </row>
    <row r="1366" s="3" customFormat="true" ht="14.25" hidden="false" customHeight="true" outlineLevel="0" collapsed="false">
      <c r="A1366" s="7" t="n">
        <v>1364</v>
      </c>
      <c r="B1366" s="23" t="s">
        <v>11</v>
      </c>
      <c r="C1366" s="23" t="s">
        <v>4080</v>
      </c>
      <c r="D1366" s="25" t="s">
        <v>4346</v>
      </c>
      <c r="E1366" s="25" t="s">
        <v>4347</v>
      </c>
      <c r="F1366" s="25" t="s">
        <v>4348</v>
      </c>
      <c r="G1366" s="26" t="s">
        <v>4351</v>
      </c>
      <c r="H1366" s="14" t="e">
        <f aca="false">VLOOKUP(G1366,[1]sheet1!$C$1:$F$1048576,4,0)</f>
        <v>#N/A</v>
      </c>
      <c r="I1366" s="14" t="n">
        <v>3914.675</v>
      </c>
    </row>
    <row r="1367" s="3" customFormat="true" ht="14.25" hidden="false" customHeight="true" outlineLevel="0" collapsed="false">
      <c r="A1367" s="7" t="n">
        <v>1365</v>
      </c>
      <c r="B1367" s="23" t="s">
        <v>11</v>
      </c>
      <c r="C1367" s="23" t="s">
        <v>4080</v>
      </c>
      <c r="D1367" s="25" t="s">
        <v>4346</v>
      </c>
      <c r="E1367" s="25" t="s">
        <v>4347</v>
      </c>
      <c r="F1367" s="25" t="s">
        <v>4352</v>
      </c>
      <c r="G1367" s="26" t="s">
        <v>4353</v>
      </c>
      <c r="H1367" s="14" t="e">
        <f aca="false">VLOOKUP(G1367,[1]sheet1!$C$1:$F$1048576,4,0)</f>
        <v>#N/A</v>
      </c>
      <c r="I1367" s="14" t="n">
        <v>0</v>
      </c>
    </row>
    <row r="1368" s="3" customFormat="true" ht="14.25" hidden="false" customHeight="true" outlineLevel="0" collapsed="false">
      <c r="A1368" s="7" t="n">
        <v>1366</v>
      </c>
      <c r="B1368" s="23" t="s">
        <v>11</v>
      </c>
      <c r="C1368" s="23" t="s">
        <v>4080</v>
      </c>
      <c r="D1368" s="25" t="s">
        <v>4346</v>
      </c>
      <c r="E1368" s="25" t="s">
        <v>4347</v>
      </c>
      <c r="F1368" s="25" t="s">
        <v>4352</v>
      </c>
      <c r="G1368" s="26" t="s">
        <v>4354</v>
      </c>
      <c r="H1368" s="14" t="e">
        <f aca="false">VLOOKUP(G1368,[1]sheet1!$C$1:$F$1048576,4,0)</f>
        <v>#N/A</v>
      </c>
      <c r="I1368" s="14" t="n">
        <v>663.78</v>
      </c>
    </row>
    <row r="1369" s="3" customFormat="true" ht="14.25" hidden="false" customHeight="true" outlineLevel="0" collapsed="false">
      <c r="A1369" s="7" t="n">
        <v>1367</v>
      </c>
      <c r="B1369" s="23" t="s">
        <v>11</v>
      </c>
      <c r="C1369" s="23" t="s">
        <v>4080</v>
      </c>
      <c r="D1369" s="25" t="s">
        <v>4346</v>
      </c>
      <c r="E1369" s="25" t="s">
        <v>4347</v>
      </c>
      <c r="F1369" s="25" t="s">
        <v>4352</v>
      </c>
      <c r="G1369" s="26" t="s">
        <v>4355</v>
      </c>
      <c r="H1369" s="14" t="e">
        <f aca="false">VLOOKUP(G1369,[1]sheet1!$C$1:$F$1048576,4,0)</f>
        <v>#N/A</v>
      </c>
      <c r="I1369" s="14" t="n">
        <v>12</v>
      </c>
    </row>
    <row r="1370" s="3" customFormat="true" ht="14.25" hidden="false" customHeight="true" outlineLevel="0" collapsed="false">
      <c r="A1370" s="7" t="n">
        <v>1368</v>
      </c>
      <c r="B1370" s="23" t="s">
        <v>11</v>
      </c>
      <c r="C1370" s="23" t="s">
        <v>4080</v>
      </c>
      <c r="D1370" s="25" t="s">
        <v>4346</v>
      </c>
      <c r="E1370" s="25" t="s">
        <v>4347</v>
      </c>
      <c r="F1370" s="25" t="s">
        <v>4352</v>
      </c>
      <c r="G1370" s="26" t="s">
        <v>4356</v>
      </c>
      <c r="H1370" s="14" t="e">
        <f aca="false">VLOOKUP(G1370,[1]sheet1!$C$1:$F$1048576,4,0)</f>
        <v>#N/A</v>
      </c>
      <c r="I1370" s="14" t="n">
        <v>6890.15</v>
      </c>
    </row>
    <row r="1371" s="3" customFormat="true" ht="14.25" hidden="false" customHeight="true" outlineLevel="0" collapsed="false">
      <c r="A1371" s="7" t="n">
        <v>1369</v>
      </c>
      <c r="B1371" s="23" t="s">
        <v>11</v>
      </c>
      <c r="C1371" s="23" t="s">
        <v>4080</v>
      </c>
      <c r="D1371" s="25" t="s">
        <v>4346</v>
      </c>
      <c r="E1371" s="25" t="s">
        <v>4347</v>
      </c>
      <c r="F1371" s="25" t="s">
        <v>4352</v>
      </c>
      <c r="G1371" s="26" t="s">
        <v>4357</v>
      </c>
      <c r="H1371" s="14" t="e">
        <f aca="false">VLOOKUP(G1371,[1]sheet1!$C$1:$F$1048576,4,0)</f>
        <v>#N/A</v>
      </c>
      <c r="I1371" s="14" t="n">
        <v>319.55</v>
      </c>
    </row>
    <row r="1372" s="3" customFormat="true" ht="14.25" hidden="false" customHeight="true" outlineLevel="0" collapsed="false">
      <c r="A1372" s="7" t="n">
        <v>1370</v>
      </c>
      <c r="B1372" s="23" t="s">
        <v>11</v>
      </c>
      <c r="C1372" s="23" t="s">
        <v>4080</v>
      </c>
      <c r="D1372" s="25" t="s">
        <v>4346</v>
      </c>
      <c r="E1372" s="25" t="s">
        <v>4347</v>
      </c>
      <c r="F1372" s="25" t="s">
        <v>4358</v>
      </c>
      <c r="G1372" s="26" t="s">
        <v>4359</v>
      </c>
      <c r="H1372" s="14" t="e">
        <f aca="false">VLOOKUP(G1372,[1]sheet1!$C$1:$F$1048576,4,0)</f>
        <v>#N/A</v>
      </c>
      <c r="I1372" s="14" t="n">
        <v>4027.35</v>
      </c>
    </row>
    <row r="1373" s="3" customFormat="true" ht="14.25" hidden="false" customHeight="true" outlineLevel="0" collapsed="false">
      <c r="A1373" s="7" t="n">
        <v>1371</v>
      </c>
      <c r="B1373" s="23" t="s">
        <v>11</v>
      </c>
      <c r="C1373" s="23" t="s">
        <v>4080</v>
      </c>
      <c r="D1373" s="25" t="s">
        <v>4346</v>
      </c>
      <c r="E1373" s="25" t="s">
        <v>4347</v>
      </c>
      <c r="F1373" s="25" t="s">
        <v>4360</v>
      </c>
      <c r="G1373" s="26" t="s">
        <v>4361</v>
      </c>
      <c r="H1373" s="14" t="e">
        <f aca="false">VLOOKUP(G1373,[1]sheet1!$C$1:$F$1048576,4,0)</f>
        <v>#N/A</v>
      </c>
      <c r="I1373" s="14" t="n">
        <v>0</v>
      </c>
    </row>
    <row r="1374" s="3" customFormat="true" ht="14.25" hidden="false" customHeight="true" outlineLevel="0" collapsed="false">
      <c r="A1374" s="7" t="n">
        <v>1372</v>
      </c>
      <c r="B1374" s="23" t="s">
        <v>11</v>
      </c>
      <c r="C1374" s="23" t="s">
        <v>4080</v>
      </c>
      <c r="D1374" s="25" t="s">
        <v>4346</v>
      </c>
      <c r="E1374" s="25" t="s">
        <v>4347</v>
      </c>
      <c r="F1374" s="25" t="s">
        <v>4360</v>
      </c>
      <c r="G1374" s="26" t="s">
        <v>4362</v>
      </c>
      <c r="H1374" s="14" t="e">
        <f aca="false">VLOOKUP(G1374,[1]sheet1!$C$1:$F$1048576,4,0)</f>
        <v>#N/A</v>
      </c>
      <c r="I1374" s="14" t="n">
        <v>0</v>
      </c>
    </row>
    <row r="1375" s="3" customFormat="true" ht="14.25" hidden="false" customHeight="true" outlineLevel="0" collapsed="false">
      <c r="A1375" s="7" t="n">
        <v>1373</v>
      </c>
      <c r="B1375" s="23" t="s">
        <v>11</v>
      </c>
      <c r="C1375" s="23" t="s">
        <v>4080</v>
      </c>
      <c r="D1375" s="25" t="s">
        <v>4346</v>
      </c>
      <c r="E1375" s="25" t="s">
        <v>4347</v>
      </c>
      <c r="F1375" s="25" t="s">
        <v>4360</v>
      </c>
      <c r="G1375" s="26" t="s">
        <v>4363</v>
      </c>
      <c r="H1375" s="14" t="e">
        <f aca="false">VLOOKUP(G1375,[1]sheet1!$C$1:$F$1048576,4,0)</f>
        <v>#N/A</v>
      </c>
      <c r="I1375" s="14" t="n">
        <v>0</v>
      </c>
    </row>
    <row r="1376" s="3" customFormat="true" ht="14.25" hidden="false" customHeight="true" outlineLevel="0" collapsed="false">
      <c r="A1376" s="7" t="n">
        <v>1374</v>
      </c>
      <c r="B1376" s="23" t="s">
        <v>11</v>
      </c>
      <c r="C1376" s="23" t="s">
        <v>4080</v>
      </c>
      <c r="D1376" s="25" t="s">
        <v>4346</v>
      </c>
      <c r="E1376" s="25" t="s">
        <v>4347</v>
      </c>
      <c r="F1376" s="25" t="s">
        <v>4360</v>
      </c>
      <c r="G1376" s="26" t="s">
        <v>4364</v>
      </c>
      <c r="H1376" s="14" t="e">
        <f aca="false">VLOOKUP(G1376,[1]sheet1!$C$1:$F$1048576,4,0)</f>
        <v>#N/A</v>
      </c>
      <c r="I1376" s="14" t="n">
        <v>1810.895</v>
      </c>
    </row>
    <row r="1377" s="3" customFormat="true" ht="14.25" hidden="false" customHeight="true" outlineLevel="0" collapsed="false">
      <c r="A1377" s="7" t="n">
        <v>1375</v>
      </c>
      <c r="B1377" s="23" t="s">
        <v>11</v>
      </c>
      <c r="C1377" s="23" t="s">
        <v>4080</v>
      </c>
      <c r="D1377" s="25" t="s">
        <v>4346</v>
      </c>
      <c r="E1377" s="25" t="s">
        <v>4347</v>
      </c>
      <c r="F1377" s="25" t="s">
        <v>4360</v>
      </c>
      <c r="G1377" s="26" t="s">
        <v>4365</v>
      </c>
      <c r="H1377" s="14" t="e">
        <f aca="false">VLOOKUP(G1377,[1]sheet1!$C$1:$F$1048576,4,0)</f>
        <v>#N/A</v>
      </c>
      <c r="I1377" s="14" t="n">
        <v>2681.73</v>
      </c>
    </row>
    <row r="1378" s="3" customFormat="true" ht="14.25" hidden="false" customHeight="true" outlineLevel="0" collapsed="false">
      <c r="A1378" s="7" t="n">
        <v>1376</v>
      </c>
      <c r="B1378" s="23" t="s">
        <v>11</v>
      </c>
      <c r="C1378" s="23" t="s">
        <v>4080</v>
      </c>
      <c r="D1378" s="25" t="s">
        <v>4346</v>
      </c>
      <c r="E1378" s="25" t="s">
        <v>4347</v>
      </c>
      <c r="F1378" s="25" t="s">
        <v>4360</v>
      </c>
      <c r="G1378" s="26" t="s">
        <v>4366</v>
      </c>
      <c r="H1378" s="14" t="e">
        <f aca="false">VLOOKUP(G1378,[1]sheet1!$C$1:$F$1048576,4,0)</f>
        <v>#N/A</v>
      </c>
      <c r="I1378" s="14" t="n">
        <v>275.79</v>
      </c>
    </row>
    <row r="1379" s="3" customFormat="true" ht="14.25" hidden="false" customHeight="true" outlineLevel="0" collapsed="false">
      <c r="A1379" s="7" t="n">
        <v>1377</v>
      </c>
      <c r="B1379" s="23" t="s">
        <v>11</v>
      </c>
      <c r="C1379" s="23" t="s">
        <v>4080</v>
      </c>
      <c r="D1379" s="25" t="s">
        <v>4346</v>
      </c>
      <c r="E1379" s="25" t="s">
        <v>4347</v>
      </c>
      <c r="F1379" s="25" t="s">
        <v>4367</v>
      </c>
      <c r="G1379" s="26" t="s">
        <v>4368</v>
      </c>
      <c r="H1379" s="14" t="e">
        <f aca="false">VLOOKUP(G1379,[1]sheet1!$C$1:$F$1048576,4,0)</f>
        <v>#N/A</v>
      </c>
      <c r="I1379" s="14" t="n">
        <v>25</v>
      </c>
    </row>
    <row r="1380" s="3" customFormat="true" ht="14.25" hidden="false" customHeight="true" outlineLevel="0" collapsed="false">
      <c r="A1380" s="7" t="n">
        <v>1378</v>
      </c>
      <c r="B1380" s="23" t="s">
        <v>11</v>
      </c>
      <c r="C1380" s="23" t="s">
        <v>4080</v>
      </c>
      <c r="D1380" s="25" t="s">
        <v>4346</v>
      </c>
      <c r="E1380" s="25" t="s">
        <v>4347</v>
      </c>
      <c r="F1380" s="25" t="s">
        <v>4367</v>
      </c>
      <c r="G1380" s="26" t="s">
        <v>4369</v>
      </c>
      <c r="H1380" s="14" t="e">
        <f aca="false">VLOOKUP(G1380,[1]sheet1!$C$1:$F$1048576,4,0)</f>
        <v>#N/A</v>
      </c>
      <c r="I1380" s="14" t="n">
        <v>0</v>
      </c>
    </row>
    <row r="1381" s="3" customFormat="true" ht="14.25" hidden="false" customHeight="true" outlineLevel="0" collapsed="false">
      <c r="A1381" s="7" t="n">
        <v>1379</v>
      </c>
      <c r="B1381" s="23" t="s">
        <v>11</v>
      </c>
      <c r="C1381" s="23" t="s">
        <v>4080</v>
      </c>
      <c r="D1381" s="25" t="s">
        <v>4346</v>
      </c>
      <c r="E1381" s="25" t="s">
        <v>4347</v>
      </c>
      <c r="F1381" s="25" t="s">
        <v>4367</v>
      </c>
      <c r="G1381" s="26" t="s">
        <v>4370</v>
      </c>
      <c r="H1381" s="14" t="e">
        <f aca="false">VLOOKUP(G1381,[1]sheet1!$C$1:$F$1048576,4,0)</f>
        <v>#N/A</v>
      </c>
      <c r="I1381" s="14" t="n">
        <v>0</v>
      </c>
    </row>
    <row r="1382" s="3" customFormat="true" ht="14.25" hidden="false" customHeight="true" outlineLevel="0" collapsed="false">
      <c r="A1382" s="7" t="n">
        <v>1380</v>
      </c>
      <c r="B1382" s="23" t="s">
        <v>11</v>
      </c>
      <c r="C1382" s="23" t="s">
        <v>4080</v>
      </c>
      <c r="D1382" s="25" t="s">
        <v>4346</v>
      </c>
      <c r="E1382" s="25" t="s">
        <v>4347</v>
      </c>
      <c r="F1382" s="25" t="s">
        <v>4367</v>
      </c>
      <c r="G1382" s="26" t="s">
        <v>4371</v>
      </c>
      <c r="H1382" s="14" t="e">
        <f aca="false">VLOOKUP(G1382,[1]sheet1!$C$1:$F$1048576,4,0)</f>
        <v>#N/A</v>
      </c>
      <c r="I1382" s="14" t="n">
        <v>0</v>
      </c>
    </row>
    <row r="1383" s="3" customFormat="true" ht="14.25" hidden="false" customHeight="true" outlineLevel="0" collapsed="false">
      <c r="A1383" s="7" t="n">
        <v>1381</v>
      </c>
      <c r="B1383" s="23" t="s">
        <v>11</v>
      </c>
      <c r="C1383" s="23" t="s">
        <v>4080</v>
      </c>
      <c r="D1383" s="25" t="s">
        <v>4346</v>
      </c>
      <c r="E1383" s="25" t="s">
        <v>4347</v>
      </c>
      <c r="F1383" s="25" t="s">
        <v>4367</v>
      </c>
      <c r="G1383" s="26" t="s">
        <v>4372</v>
      </c>
      <c r="H1383" s="14" t="e">
        <f aca="false">VLOOKUP(G1383,[1]sheet1!$C$1:$F$1048576,4,0)</f>
        <v>#N/A</v>
      </c>
      <c r="I1383" s="14" t="n">
        <v>4261.315</v>
      </c>
    </row>
    <row r="1384" s="3" customFormat="true" ht="14.25" hidden="false" customHeight="true" outlineLevel="0" collapsed="false">
      <c r="A1384" s="7" t="n">
        <v>1382</v>
      </c>
      <c r="B1384" s="23" t="s">
        <v>11</v>
      </c>
      <c r="C1384" s="23" t="s">
        <v>4080</v>
      </c>
      <c r="D1384" s="25" t="s">
        <v>4346</v>
      </c>
      <c r="E1384" s="25" t="s">
        <v>4347</v>
      </c>
      <c r="F1384" s="25" t="s">
        <v>4367</v>
      </c>
      <c r="G1384" s="26" t="s">
        <v>4373</v>
      </c>
      <c r="H1384" s="14" t="e">
        <f aca="false">VLOOKUP(G1384,[1]sheet1!$C$1:$F$1048576,4,0)</f>
        <v>#N/A</v>
      </c>
      <c r="I1384" s="14" t="n">
        <v>828.85</v>
      </c>
    </row>
    <row r="1385" s="3" customFormat="true" ht="14.25" hidden="false" customHeight="true" outlineLevel="0" collapsed="false">
      <c r="A1385" s="7" t="n">
        <v>1383</v>
      </c>
      <c r="B1385" s="23" t="s">
        <v>11</v>
      </c>
      <c r="C1385" s="23" t="s">
        <v>4080</v>
      </c>
      <c r="D1385" s="25" t="s">
        <v>4374</v>
      </c>
      <c r="E1385" s="25" t="s">
        <v>4375</v>
      </c>
      <c r="F1385" s="25" t="s">
        <v>3049</v>
      </c>
      <c r="G1385" s="26" t="s">
        <v>4376</v>
      </c>
      <c r="H1385" s="14" t="e">
        <f aca="false">VLOOKUP(G1385,[1]sheet1!$C$1:$F$1048576,4,0)</f>
        <v>#N/A</v>
      </c>
      <c r="I1385" s="14" t="n">
        <v>3892.735</v>
      </c>
    </row>
    <row r="1386" s="3" customFormat="true" ht="14.25" hidden="false" customHeight="true" outlineLevel="0" collapsed="false">
      <c r="A1386" s="7" t="n">
        <v>1384</v>
      </c>
      <c r="B1386" s="23" t="s">
        <v>11</v>
      </c>
      <c r="C1386" s="23" t="s">
        <v>4080</v>
      </c>
      <c r="D1386" s="25" t="s">
        <v>4374</v>
      </c>
      <c r="E1386" s="25" t="s">
        <v>4375</v>
      </c>
      <c r="F1386" s="25" t="s">
        <v>3049</v>
      </c>
      <c r="G1386" s="26" t="s">
        <v>4377</v>
      </c>
      <c r="H1386" s="14" t="e">
        <f aca="false">VLOOKUP(G1386,[1]sheet1!$C$1:$F$1048576,4,0)</f>
        <v>#N/A</v>
      </c>
      <c r="I1386" s="14" t="n">
        <v>8113.435</v>
      </c>
    </row>
    <row r="1387" s="3" customFormat="true" ht="14.25" hidden="false" customHeight="true" outlineLevel="0" collapsed="false">
      <c r="A1387" s="7" t="n">
        <v>1385</v>
      </c>
      <c r="B1387" s="23" t="s">
        <v>11</v>
      </c>
      <c r="C1387" s="23" t="s">
        <v>4080</v>
      </c>
      <c r="D1387" s="25" t="s">
        <v>4374</v>
      </c>
      <c r="E1387" s="25" t="s">
        <v>4375</v>
      </c>
      <c r="F1387" s="25" t="s">
        <v>4378</v>
      </c>
      <c r="G1387" s="26" t="s">
        <v>4379</v>
      </c>
      <c r="H1387" s="14" t="e">
        <f aca="false">VLOOKUP(G1387,[1]sheet1!$C$1:$F$1048576,4,0)</f>
        <v>#N/A</v>
      </c>
      <c r="I1387" s="14" t="n">
        <v>8384.9</v>
      </c>
    </row>
    <row r="1388" s="3" customFormat="true" ht="14.25" hidden="false" customHeight="true" outlineLevel="0" collapsed="false">
      <c r="A1388" s="7" t="n">
        <v>1386</v>
      </c>
      <c r="B1388" s="23" t="s">
        <v>11</v>
      </c>
      <c r="C1388" s="23" t="s">
        <v>4080</v>
      </c>
      <c r="D1388" s="25" t="s">
        <v>4380</v>
      </c>
      <c r="E1388" s="25" t="s">
        <v>4381</v>
      </c>
      <c r="F1388" s="25" t="s">
        <v>4382</v>
      </c>
      <c r="G1388" s="26" t="s">
        <v>4383</v>
      </c>
      <c r="H1388" s="14" t="e">
        <f aca="false">VLOOKUP(G1388,[1]sheet1!$C$1:$F$1048576,4,0)</f>
        <v>#N/A</v>
      </c>
      <c r="I1388" s="14" t="n">
        <v>4683.15</v>
      </c>
    </row>
    <row r="1389" s="3" customFormat="true" ht="14.25" hidden="false" customHeight="true" outlineLevel="0" collapsed="false">
      <c r="A1389" s="7" t="n">
        <v>1387</v>
      </c>
      <c r="B1389" s="23" t="s">
        <v>11</v>
      </c>
      <c r="C1389" s="23" t="s">
        <v>4080</v>
      </c>
      <c r="D1389" s="25" t="s">
        <v>4380</v>
      </c>
      <c r="E1389" s="25" t="s">
        <v>4381</v>
      </c>
      <c r="F1389" s="25" t="s">
        <v>4384</v>
      </c>
      <c r="G1389" s="26" t="s">
        <v>4385</v>
      </c>
      <c r="H1389" s="14" t="e">
        <f aca="false">VLOOKUP(G1389,[1]sheet1!$C$1:$F$1048576,4,0)</f>
        <v>#N/A</v>
      </c>
      <c r="I1389" s="14" t="n">
        <v>5631.015</v>
      </c>
    </row>
    <row r="1390" s="3" customFormat="true" ht="14.25" hidden="false" customHeight="true" outlineLevel="0" collapsed="false">
      <c r="A1390" s="7" t="n">
        <v>1388</v>
      </c>
      <c r="B1390" s="23" t="s">
        <v>11</v>
      </c>
      <c r="C1390" s="23" t="s">
        <v>4080</v>
      </c>
      <c r="D1390" s="25" t="s">
        <v>4380</v>
      </c>
      <c r="E1390" s="25" t="s">
        <v>4381</v>
      </c>
      <c r="F1390" s="25" t="s">
        <v>4386</v>
      </c>
      <c r="G1390" s="26" t="s">
        <v>4387</v>
      </c>
      <c r="H1390" s="14" t="e">
        <f aca="false">VLOOKUP(G1390,[1]sheet1!$C$1:$F$1048576,4,0)</f>
        <v>#N/A</v>
      </c>
      <c r="I1390" s="14" t="n">
        <v>1188.585</v>
      </c>
    </row>
    <row r="1391" s="3" customFormat="true" ht="14.25" hidden="false" customHeight="true" outlineLevel="0" collapsed="false">
      <c r="A1391" s="7" t="n">
        <v>1389</v>
      </c>
      <c r="B1391" s="23" t="s">
        <v>11</v>
      </c>
      <c r="C1391" s="23" t="s">
        <v>4080</v>
      </c>
      <c r="D1391" s="25" t="s">
        <v>4380</v>
      </c>
      <c r="E1391" s="25" t="s">
        <v>4381</v>
      </c>
      <c r="F1391" s="25" t="s">
        <v>4386</v>
      </c>
      <c r="G1391" s="26" t="s">
        <v>4388</v>
      </c>
      <c r="H1391" s="14" t="e">
        <f aca="false">VLOOKUP(G1391,[1]sheet1!$C$1:$F$1048576,4,0)</f>
        <v>#N/A</v>
      </c>
      <c r="I1391" s="14" t="n">
        <v>1000</v>
      </c>
    </row>
    <row r="1392" s="3" customFormat="true" ht="14.25" hidden="false" customHeight="true" outlineLevel="0" collapsed="false">
      <c r="A1392" s="7" t="n">
        <v>1390</v>
      </c>
      <c r="B1392" s="23" t="s">
        <v>11</v>
      </c>
      <c r="C1392" s="23" t="s">
        <v>4080</v>
      </c>
      <c r="D1392" s="25" t="s">
        <v>4380</v>
      </c>
      <c r="E1392" s="25" t="s">
        <v>4381</v>
      </c>
      <c r="F1392" s="25" t="s">
        <v>4386</v>
      </c>
      <c r="G1392" s="26" t="s">
        <v>4389</v>
      </c>
      <c r="H1392" s="14" t="e">
        <f aca="false">VLOOKUP(G1392,[1]sheet1!$C$1:$F$1048576,4,0)</f>
        <v>#N/A</v>
      </c>
      <c r="I1392" s="14" t="n">
        <v>0</v>
      </c>
    </row>
    <row r="1393" s="3" customFormat="true" ht="14.25" hidden="false" customHeight="true" outlineLevel="0" collapsed="false">
      <c r="A1393" s="7" t="n">
        <v>1391</v>
      </c>
      <c r="B1393" s="23" t="s">
        <v>11</v>
      </c>
      <c r="C1393" s="23" t="s">
        <v>4080</v>
      </c>
      <c r="D1393" s="25" t="s">
        <v>4380</v>
      </c>
      <c r="E1393" s="25" t="s">
        <v>4381</v>
      </c>
      <c r="F1393" s="25" t="s">
        <v>4386</v>
      </c>
      <c r="G1393" s="26" t="s">
        <v>4390</v>
      </c>
      <c r="H1393" s="14" t="e">
        <f aca="false">VLOOKUP(G1393,[1]sheet1!$C$1:$F$1048576,4,0)</f>
        <v>#N/A</v>
      </c>
      <c r="I1393" s="14" t="n">
        <v>45.36</v>
      </c>
    </row>
    <row r="1394" s="3" customFormat="true" ht="14.25" hidden="false" customHeight="true" outlineLevel="0" collapsed="false">
      <c r="A1394" s="7" t="n">
        <v>1392</v>
      </c>
      <c r="B1394" s="23" t="s">
        <v>11</v>
      </c>
      <c r="C1394" s="23" t="s">
        <v>4080</v>
      </c>
      <c r="D1394" s="25" t="s">
        <v>4380</v>
      </c>
      <c r="E1394" s="25" t="s">
        <v>4381</v>
      </c>
      <c r="F1394" s="25" t="s">
        <v>4386</v>
      </c>
      <c r="G1394" s="26" t="s">
        <v>4391</v>
      </c>
      <c r="H1394" s="14" t="n">
        <v>6038.9</v>
      </c>
      <c r="I1394" s="14" t="n">
        <v>0</v>
      </c>
    </row>
    <row r="1395" s="3" customFormat="true" ht="14.25" hidden="false" customHeight="true" outlineLevel="0" collapsed="false">
      <c r="A1395" s="7" t="n">
        <v>1393</v>
      </c>
      <c r="B1395" s="23" t="s">
        <v>11</v>
      </c>
      <c r="C1395" s="23" t="s">
        <v>4080</v>
      </c>
      <c r="D1395" s="25" t="s">
        <v>4380</v>
      </c>
      <c r="E1395" s="25" t="s">
        <v>4381</v>
      </c>
      <c r="F1395" s="25" t="s">
        <v>4386</v>
      </c>
      <c r="G1395" s="26" t="s">
        <v>4392</v>
      </c>
      <c r="H1395" s="14" t="e">
        <f aca="false">VLOOKUP(G1395,[1]sheet1!$C$1:$F$1048576,4,0)</f>
        <v>#N/A</v>
      </c>
      <c r="I1395" s="26" t="n">
        <v>0</v>
      </c>
    </row>
    <row r="1396" s="3" customFormat="true" ht="14.25" hidden="false" customHeight="true" outlineLevel="0" collapsed="false">
      <c r="A1396" s="7" t="n">
        <v>1394</v>
      </c>
      <c r="B1396" s="23" t="s">
        <v>11</v>
      </c>
      <c r="C1396" s="23" t="s">
        <v>4080</v>
      </c>
      <c r="D1396" s="25" t="s">
        <v>4380</v>
      </c>
      <c r="E1396" s="25" t="s">
        <v>4381</v>
      </c>
      <c r="F1396" s="25" t="s">
        <v>4393</v>
      </c>
      <c r="G1396" s="26" t="s">
        <v>4394</v>
      </c>
      <c r="H1396" s="14" t="e">
        <f aca="false">VLOOKUP(G1396,[1]sheet1!$C$1:$F$1048576,4,0)</f>
        <v>#N/A</v>
      </c>
      <c r="I1396" s="14" t="n">
        <v>3308.16</v>
      </c>
    </row>
    <row r="1397" s="3" customFormat="true" ht="14.25" hidden="false" customHeight="true" outlineLevel="0" collapsed="false">
      <c r="A1397" s="7" t="n">
        <v>1395</v>
      </c>
      <c r="B1397" s="23" t="s">
        <v>11</v>
      </c>
      <c r="C1397" s="23" t="s">
        <v>4080</v>
      </c>
      <c r="D1397" s="25" t="s">
        <v>4380</v>
      </c>
      <c r="E1397" s="25" t="s">
        <v>4381</v>
      </c>
      <c r="F1397" s="25" t="s">
        <v>4393</v>
      </c>
      <c r="G1397" s="26" t="s">
        <v>4395</v>
      </c>
      <c r="H1397" s="14" t="e">
        <f aca="false">VLOOKUP(G1397,[1]sheet1!$C$1:$F$1048576,4,0)</f>
        <v>#N/A</v>
      </c>
      <c r="I1397" s="14" t="n">
        <v>4773.165</v>
      </c>
    </row>
    <row r="1398" s="3" customFormat="true" ht="14.25" hidden="false" customHeight="true" outlineLevel="0" collapsed="false">
      <c r="A1398" s="7" t="n">
        <v>1396</v>
      </c>
      <c r="B1398" s="23" t="s">
        <v>11</v>
      </c>
      <c r="C1398" s="23" t="s">
        <v>4080</v>
      </c>
      <c r="D1398" s="25" t="s">
        <v>4380</v>
      </c>
      <c r="E1398" s="25" t="s">
        <v>4381</v>
      </c>
      <c r="F1398" s="25" t="s">
        <v>4396</v>
      </c>
      <c r="G1398" s="26" t="s">
        <v>4397</v>
      </c>
      <c r="H1398" s="14" t="e">
        <f aca="false">VLOOKUP(G1398,[1]sheet1!$C$1:$F$1048576,4,0)</f>
        <v>#N/A</v>
      </c>
      <c r="I1398" s="14" t="n">
        <v>1873.5</v>
      </c>
    </row>
    <row r="1399" s="3" customFormat="true" ht="14.25" hidden="false" customHeight="true" outlineLevel="0" collapsed="false">
      <c r="A1399" s="7" t="n">
        <v>1397</v>
      </c>
      <c r="B1399" s="23" t="s">
        <v>11</v>
      </c>
      <c r="C1399" s="23" t="s">
        <v>4080</v>
      </c>
      <c r="D1399" s="25" t="s">
        <v>4398</v>
      </c>
      <c r="E1399" s="25" t="s">
        <v>4082</v>
      </c>
      <c r="F1399" s="25" t="s">
        <v>4089</v>
      </c>
      <c r="G1399" s="26" t="s">
        <v>4399</v>
      </c>
      <c r="H1399" s="14" t="e">
        <f aca="false">VLOOKUP(G1399,[1]sheet1!$C$1:$F$1048576,4,0)</f>
        <v>#N/A</v>
      </c>
      <c r="I1399" s="14" t="n">
        <v>0</v>
      </c>
    </row>
    <row r="1400" s="3" customFormat="true" ht="14.25" hidden="false" customHeight="true" outlineLevel="0" collapsed="false">
      <c r="A1400" s="7" t="n">
        <v>1398</v>
      </c>
      <c r="B1400" s="23" t="s">
        <v>11</v>
      </c>
      <c r="C1400" s="23" t="s">
        <v>4080</v>
      </c>
      <c r="D1400" s="25" t="s">
        <v>4398</v>
      </c>
      <c r="E1400" s="25" t="s">
        <v>4400</v>
      </c>
      <c r="F1400" s="25" t="s">
        <v>4401</v>
      </c>
      <c r="G1400" s="26" t="s">
        <v>4402</v>
      </c>
      <c r="H1400" s="14" t="e">
        <f aca="false">VLOOKUP(G1400,[1]sheet1!$C$1:$F$1048576,4,0)</f>
        <v>#N/A</v>
      </c>
      <c r="I1400" s="14" t="n">
        <v>0</v>
      </c>
    </row>
    <row r="1401" s="3" customFormat="true" ht="14.25" hidden="false" customHeight="true" outlineLevel="0" collapsed="false">
      <c r="A1401" s="7" t="n">
        <v>1399</v>
      </c>
      <c r="B1401" s="23" t="s">
        <v>11</v>
      </c>
      <c r="C1401" s="23" t="s">
        <v>4080</v>
      </c>
      <c r="D1401" s="25" t="s">
        <v>4398</v>
      </c>
      <c r="E1401" s="25" t="s">
        <v>4400</v>
      </c>
      <c r="F1401" s="25" t="s">
        <v>4401</v>
      </c>
      <c r="G1401" s="26" t="s">
        <v>4403</v>
      </c>
      <c r="H1401" s="14" t="e">
        <f aca="false">VLOOKUP(G1401,[1]sheet1!$C$1:$F$1048576,4,0)</f>
        <v>#N/A</v>
      </c>
      <c r="I1401" s="14" t="n">
        <v>0</v>
      </c>
    </row>
    <row r="1402" s="3" customFormat="true" ht="14.25" hidden="false" customHeight="true" outlineLevel="0" collapsed="false">
      <c r="A1402" s="7" t="n">
        <v>1400</v>
      </c>
      <c r="B1402" s="23" t="s">
        <v>11</v>
      </c>
      <c r="C1402" s="23" t="s">
        <v>4080</v>
      </c>
      <c r="D1402" s="25" t="s">
        <v>4398</v>
      </c>
      <c r="E1402" s="25" t="s">
        <v>4400</v>
      </c>
      <c r="F1402" s="25" t="s">
        <v>4401</v>
      </c>
      <c r="G1402" s="26" t="s">
        <v>4404</v>
      </c>
      <c r="H1402" s="14" t="e">
        <f aca="false">VLOOKUP(G1402,[1]sheet1!$C$1:$F$1048576,4,0)</f>
        <v>#N/A</v>
      </c>
      <c r="I1402" s="14" t="n">
        <v>0</v>
      </c>
    </row>
    <row r="1403" s="3" customFormat="true" ht="14.25" hidden="false" customHeight="true" outlineLevel="0" collapsed="false">
      <c r="A1403" s="7" t="n">
        <v>1401</v>
      </c>
      <c r="B1403" s="23" t="s">
        <v>11</v>
      </c>
      <c r="C1403" s="23" t="s">
        <v>4080</v>
      </c>
      <c r="D1403" s="25" t="s">
        <v>4398</v>
      </c>
      <c r="E1403" s="25" t="s">
        <v>4400</v>
      </c>
      <c r="F1403" s="25" t="s">
        <v>4405</v>
      </c>
      <c r="G1403" s="26" t="s">
        <v>4406</v>
      </c>
      <c r="H1403" s="14" t="e">
        <f aca="false">VLOOKUP(G1403,[1]sheet1!$C$1:$F$1048576,4,0)</f>
        <v>#N/A</v>
      </c>
      <c r="I1403" s="14" t="n">
        <v>0</v>
      </c>
    </row>
    <row r="1404" s="3" customFormat="true" ht="14.25" hidden="false" customHeight="true" outlineLevel="0" collapsed="false">
      <c r="A1404" s="7" t="n">
        <v>1402</v>
      </c>
      <c r="B1404" s="23" t="s">
        <v>11</v>
      </c>
      <c r="C1404" s="23" t="s">
        <v>4080</v>
      </c>
      <c r="D1404" s="25" t="s">
        <v>4398</v>
      </c>
      <c r="E1404" s="25" t="s">
        <v>4400</v>
      </c>
      <c r="F1404" s="25" t="s">
        <v>4405</v>
      </c>
      <c r="G1404" s="26" t="s">
        <v>4407</v>
      </c>
      <c r="H1404" s="14" t="e">
        <f aca="false">VLOOKUP(G1404,[1]sheet1!$C$1:$F$1048576,4,0)</f>
        <v>#N/A</v>
      </c>
      <c r="I1404" s="14" t="n">
        <v>0</v>
      </c>
    </row>
    <row r="1405" s="3" customFormat="true" ht="14.25" hidden="false" customHeight="true" outlineLevel="0" collapsed="false">
      <c r="A1405" s="7" t="n">
        <v>1403</v>
      </c>
      <c r="B1405" s="23" t="s">
        <v>11</v>
      </c>
      <c r="C1405" s="23" t="s">
        <v>4408</v>
      </c>
      <c r="D1405" s="23" t="s">
        <v>4409</v>
      </c>
      <c r="E1405" s="23" t="s">
        <v>4410</v>
      </c>
      <c r="F1405" s="23" t="s">
        <v>4410</v>
      </c>
      <c r="G1405" s="7" t="s">
        <v>4411</v>
      </c>
      <c r="H1405" s="14" t="e">
        <f aca="false">VLOOKUP(G1405,[1]sheet1!$C$1:$F$1048576,4,0)</f>
        <v>#N/A</v>
      </c>
      <c r="I1405" s="7" t="n">
        <v>0</v>
      </c>
    </row>
    <row r="1406" s="3" customFormat="true" ht="14.25" hidden="false" customHeight="true" outlineLevel="0" collapsed="false">
      <c r="A1406" s="7" t="n">
        <v>1404</v>
      </c>
      <c r="B1406" s="23" t="s">
        <v>11</v>
      </c>
      <c r="C1406" s="23" t="s">
        <v>4408</v>
      </c>
      <c r="D1406" s="23" t="s">
        <v>4409</v>
      </c>
      <c r="E1406" s="23" t="s">
        <v>4410</v>
      </c>
      <c r="F1406" s="23" t="s">
        <v>4410</v>
      </c>
      <c r="G1406" s="7" t="s">
        <v>4412</v>
      </c>
      <c r="H1406" s="14" t="e">
        <f aca="false">VLOOKUP(G1406,[1]sheet1!$C$1:$F$1048576,4,0)</f>
        <v>#N/A</v>
      </c>
      <c r="I1406" s="7" t="n">
        <v>0</v>
      </c>
    </row>
    <row r="1407" s="3" customFormat="true" ht="14.25" hidden="false" customHeight="true" outlineLevel="0" collapsed="false">
      <c r="A1407" s="7" t="n">
        <v>1405</v>
      </c>
      <c r="B1407" s="23" t="s">
        <v>11</v>
      </c>
      <c r="C1407" s="23" t="s">
        <v>4408</v>
      </c>
      <c r="D1407" s="23" t="s">
        <v>4409</v>
      </c>
      <c r="E1407" s="23" t="s">
        <v>4410</v>
      </c>
      <c r="F1407" s="23" t="s">
        <v>4410</v>
      </c>
      <c r="G1407" s="7" t="s">
        <v>4413</v>
      </c>
      <c r="H1407" s="14" t="e">
        <f aca="false">VLOOKUP(G1407,[1]sheet1!$C$1:$F$1048576,4,0)</f>
        <v>#N/A</v>
      </c>
      <c r="I1407" s="7" t="n">
        <v>0</v>
      </c>
    </row>
    <row r="1408" s="3" customFormat="true" ht="14.25" hidden="false" customHeight="true" outlineLevel="0" collapsed="false">
      <c r="A1408" s="7" t="n">
        <v>1406</v>
      </c>
      <c r="B1408" s="23" t="s">
        <v>11</v>
      </c>
      <c r="C1408" s="23" t="s">
        <v>4408</v>
      </c>
      <c r="D1408" s="23" t="s">
        <v>4409</v>
      </c>
      <c r="E1408" s="23" t="s">
        <v>4410</v>
      </c>
      <c r="F1408" s="23" t="s">
        <v>4410</v>
      </c>
      <c r="G1408" s="7" t="s">
        <v>4414</v>
      </c>
      <c r="H1408" s="14" t="e">
        <f aca="false">VLOOKUP(G1408,[1]sheet1!$C$1:$F$1048576,4,0)</f>
        <v>#N/A</v>
      </c>
      <c r="I1408" s="7" t="n">
        <v>0</v>
      </c>
    </row>
    <row r="1409" s="3" customFormat="true" ht="14.25" hidden="false" customHeight="true" outlineLevel="0" collapsed="false">
      <c r="A1409" s="7" t="n">
        <v>1407</v>
      </c>
      <c r="B1409" s="23" t="s">
        <v>11</v>
      </c>
      <c r="C1409" s="23" t="s">
        <v>4408</v>
      </c>
      <c r="D1409" s="23" t="s">
        <v>4409</v>
      </c>
      <c r="E1409" s="23" t="s">
        <v>4410</v>
      </c>
      <c r="F1409" s="23" t="s">
        <v>4410</v>
      </c>
      <c r="G1409" s="7" t="s">
        <v>4415</v>
      </c>
      <c r="H1409" s="14" t="e">
        <f aca="false">VLOOKUP(G1409,[1]sheet1!$C$1:$F$1048576,4,0)</f>
        <v>#N/A</v>
      </c>
      <c r="I1409" s="7" t="n">
        <v>0</v>
      </c>
    </row>
    <row r="1410" s="3" customFormat="true" ht="14.25" hidden="false" customHeight="true" outlineLevel="0" collapsed="false">
      <c r="A1410" s="7" t="n">
        <v>1408</v>
      </c>
      <c r="B1410" s="23" t="s">
        <v>11</v>
      </c>
      <c r="C1410" s="23" t="s">
        <v>4408</v>
      </c>
      <c r="D1410" s="23" t="s">
        <v>4409</v>
      </c>
      <c r="E1410" s="23" t="s">
        <v>4410</v>
      </c>
      <c r="F1410" s="23" t="s">
        <v>4410</v>
      </c>
      <c r="G1410" s="7" t="s">
        <v>4416</v>
      </c>
      <c r="H1410" s="14" t="e">
        <f aca="false">VLOOKUP(G1410,[1]sheet1!$C$1:$F$1048576,4,0)</f>
        <v>#N/A</v>
      </c>
      <c r="I1410" s="7" t="n">
        <v>0</v>
      </c>
    </row>
    <row r="1411" s="3" customFormat="true" ht="14.25" hidden="false" customHeight="true" outlineLevel="0" collapsed="false">
      <c r="A1411" s="7" t="n">
        <v>1409</v>
      </c>
      <c r="B1411" s="23" t="s">
        <v>11</v>
      </c>
      <c r="C1411" s="23" t="s">
        <v>4408</v>
      </c>
      <c r="D1411" s="23" t="s">
        <v>4409</v>
      </c>
      <c r="E1411" s="23" t="s">
        <v>4410</v>
      </c>
      <c r="F1411" s="23" t="s">
        <v>4410</v>
      </c>
      <c r="G1411" s="7" t="s">
        <v>4417</v>
      </c>
      <c r="H1411" s="14" t="e">
        <f aca="false">VLOOKUP(G1411,[1]sheet1!$C$1:$F$1048576,4,0)</f>
        <v>#N/A</v>
      </c>
      <c r="I1411" s="7" t="n">
        <v>0</v>
      </c>
    </row>
    <row r="1412" s="3" customFormat="true" ht="14.25" hidden="false" customHeight="true" outlineLevel="0" collapsed="false">
      <c r="A1412" s="7" t="n">
        <v>1410</v>
      </c>
      <c r="B1412" s="23" t="s">
        <v>11</v>
      </c>
      <c r="C1412" s="23" t="s">
        <v>4408</v>
      </c>
      <c r="D1412" s="23" t="s">
        <v>4409</v>
      </c>
      <c r="E1412" s="23" t="s">
        <v>4410</v>
      </c>
      <c r="F1412" s="23" t="s">
        <v>4410</v>
      </c>
      <c r="G1412" s="7" t="s">
        <v>4418</v>
      </c>
      <c r="H1412" s="14" t="e">
        <f aca="false">VLOOKUP(G1412,[1]sheet1!$C$1:$F$1048576,4,0)</f>
        <v>#N/A</v>
      </c>
      <c r="I1412" s="7" t="n">
        <v>0</v>
      </c>
    </row>
    <row r="1413" s="3" customFormat="true" ht="14.25" hidden="false" customHeight="true" outlineLevel="0" collapsed="false">
      <c r="A1413" s="7" t="n">
        <v>1411</v>
      </c>
      <c r="B1413" s="23" t="s">
        <v>11</v>
      </c>
      <c r="C1413" s="23" t="s">
        <v>4408</v>
      </c>
      <c r="D1413" s="23" t="s">
        <v>4409</v>
      </c>
      <c r="E1413" s="23" t="s">
        <v>4410</v>
      </c>
      <c r="F1413" s="23" t="s">
        <v>4410</v>
      </c>
      <c r="G1413" s="7" t="s">
        <v>4419</v>
      </c>
      <c r="H1413" s="14" t="e">
        <f aca="false">VLOOKUP(G1413,[1]sheet1!$C$1:$F$1048576,4,0)</f>
        <v>#N/A</v>
      </c>
      <c r="I1413" s="7" t="n">
        <v>0</v>
      </c>
    </row>
    <row r="1414" s="3" customFormat="true" ht="14.25" hidden="false" customHeight="true" outlineLevel="0" collapsed="false">
      <c r="A1414" s="7" t="n">
        <v>1412</v>
      </c>
      <c r="B1414" s="23" t="s">
        <v>11</v>
      </c>
      <c r="C1414" s="23" t="s">
        <v>4408</v>
      </c>
      <c r="D1414" s="23" t="s">
        <v>4409</v>
      </c>
      <c r="E1414" s="23" t="s">
        <v>4410</v>
      </c>
      <c r="F1414" s="23" t="s">
        <v>4410</v>
      </c>
      <c r="G1414" s="7" t="s">
        <v>4420</v>
      </c>
      <c r="H1414" s="14" t="e">
        <f aca="false">VLOOKUP(G1414,[1]sheet1!$C$1:$F$1048576,4,0)</f>
        <v>#N/A</v>
      </c>
      <c r="I1414" s="7" t="n">
        <v>0</v>
      </c>
    </row>
    <row r="1415" s="3" customFormat="true" ht="14.25" hidden="false" customHeight="true" outlineLevel="0" collapsed="false">
      <c r="A1415" s="7" t="n">
        <v>1413</v>
      </c>
      <c r="B1415" s="23" t="s">
        <v>11</v>
      </c>
      <c r="C1415" s="23" t="s">
        <v>4408</v>
      </c>
      <c r="D1415" s="23" t="s">
        <v>4409</v>
      </c>
      <c r="E1415" s="23" t="s">
        <v>4410</v>
      </c>
      <c r="F1415" s="23" t="s">
        <v>4410</v>
      </c>
      <c r="G1415" s="7" t="s">
        <v>4421</v>
      </c>
      <c r="H1415" s="14" t="e">
        <f aca="false">VLOOKUP(G1415,[1]sheet1!$C$1:$F$1048576,4,0)</f>
        <v>#N/A</v>
      </c>
      <c r="I1415" s="7" t="n">
        <v>0</v>
      </c>
    </row>
    <row r="1416" s="3" customFormat="true" ht="14.25" hidden="false" customHeight="true" outlineLevel="0" collapsed="false">
      <c r="A1416" s="7" t="n">
        <v>1414</v>
      </c>
      <c r="B1416" s="23" t="s">
        <v>11</v>
      </c>
      <c r="C1416" s="23" t="s">
        <v>4408</v>
      </c>
      <c r="D1416" s="23" t="s">
        <v>4409</v>
      </c>
      <c r="E1416" s="23" t="s">
        <v>4422</v>
      </c>
      <c r="F1416" s="23" t="s">
        <v>4423</v>
      </c>
      <c r="G1416" s="7" t="s">
        <v>4424</v>
      </c>
      <c r="H1416" s="14" t="e">
        <f aca="false">VLOOKUP(G1416,[1]sheet1!$C$1:$F$1048576,4,0)</f>
        <v>#N/A</v>
      </c>
      <c r="I1416" s="7" t="n">
        <v>0</v>
      </c>
    </row>
    <row r="1417" s="3" customFormat="true" ht="14.25" hidden="false" customHeight="true" outlineLevel="0" collapsed="false">
      <c r="A1417" s="7" t="n">
        <v>1415</v>
      </c>
      <c r="B1417" s="23" t="s">
        <v>11</v>
      </c>
      <c r="C1417" s="23" t="s">
        <v>4408</v>
      </c>
      <c r="D1417" s="23" t="s">
        <v>4425</v>
      </c>
      <c r="E1417" s="23" t="s">
        <v>4426</v>
      </c>
      <c r="F1417" s="23" t="s">
        <v>4427</v>
      </c>
      <c r="G1417" s="7" t="s">
        <v>4428</v>
      </c>
      <c r="H1417" s="14" t="e">
        <f aca="false">VLOOKUP(G1417,[1]sheet1!$C$1:$F$1048576,4,0)</f>
        <v>#N/A</v>
      </c>
      <c r="I1417" s="7" t="n">
        <v>0</v>
      </c>
    </row>
    <row r="1418" s="3" customFormat="true" ht="14.25" hidden="false" customHeight="true" outlineLevel="0" collapsed="false">
      <c r="A1418" s="7" t="n">
        <v>1416</v>
      </c>
      <c r="B1418" s="23" t="s">
        <v>11</v>
      </c>
      <c r="C1418" s="23" t="s">
        <v>4408</v>
      </c>
      <c r="D1418" s="23" t="s">
        <v>4425</v>
      </c>
      <c r="E1418" s="23" t="s">
        <v>4426</v>
      </c>
      <c r="F1418" s="23" t="s">
        <v>4427</v>
      </c>
      <c r="G1418" s="7" t="s">
        <v>4429</v>
      </c>
      <c r="H1418" s="14" t="e">
        <f aca="false">VLOOKUP(G1418,[1]sheet1!$C$1:$F$1048576,4,0)</f>
        <v>#N/A</v>
      </c>
      <c r="I1418" s="7" t="n">
        <v>0</v>
      </c>
    </row>
    <row r="1419" s="3" customFormat="true" ht="14.25" hidden="false" customHeight="true" outlineLevel="0" collapsed="false">
      <c r="A1419" s="7" t="n">
        <v>1417</v>
      </c>
      <c r="B1419" s="23" t="s">
        <v>11</v>
      </c>
      <c r="C1419" s="23" t="s">
        <v>4408</v>
      </c>
      <c r="D1419" s="23" t="s">
        <v>4425</v>
      </c>
      <c r="E1419" s="23" t="s">
        <v>4426</v>
      </c>
      <c r="F1419" s="23" t="s">
        <v>4427</v>
      </c>
      <c r="G1419" s="7" t="s">
        <v>4430</v>
      </c>
      <c r="H1419" s="14" t="e">
        <f aca="false">VLOOKUP(G1419,[1]sheet1!$C$1:$F$1048576,4,0)</f>
        <v>#N/A</v>
      </c>
      <c r="I1419" s="7" t="n">
        <v>0</v>
      </c>
    </row>
    <row r="1420" s="3" customFormat="true" ht="14.25" hidden="false" customHeight="true" outlineLevel="0" collapsed="false">
      <c r="A1420" s="7" t="n">
        <v>1418</v>
      </c>
      <c r="B1420" s="23" t="s">
        <v>11</v>
      </c>
      <c r="C1420" s="23" t="s">
        <v>4408</v>
      </c>
      <c r="D1420" s="23" t="s">
        <v>4425</v>
      </c>
      <c r="E1420" s="23" t="s">
        <v>4426</v>
      </c>
      <c r="F1420" s="23" t="s">
        <v>4427</v>
      </c>
      <c r="G1420" s="7" t="s">
        <v>4431</v>
      </c>
      <c r="H1420" s="14" t="e">
        <f aca="false">VLOOKUP(G1420,[1]sheet1!$C$1:$F$1048576,4,0)</f>
        <v>#N/A</v>
      </c>
      <c r="I1420" s="7" t="n">
        <v>0</v>
      </c>
    </row>
    <row r="1421" s="3" customFormat="true" ht="14.25" hidden="false" customHeight="true" outlineLevel="0" collapsed="false">
      <c r="A1421" s="7" t="n">
        <v>1419</v>
      </c>
      <c r="B1421" s="23" t="s">
        <v>11</v>
      </c>
      <c r="C1421" s="23" t="s">
        <v>4408</v>
      </c>
      <c r="D1421" s="23" t="s">
        <v>4425</v>
      </c>
      <c r="E1421" s="23" t="s">
        <v>4426</v>
      </c>
      <c r="F1421" s="23" t="s">
        <v>4427</v>
      </c>
      <c r="G1421" s="7" t="s">
        <v>4432</v>
      </c>
      <c r="H1421" s="14" t="e">
        <f aca="false">VLOOKUP(G1421,[1]sheet1!$C$1:$F$1048576,4,0)</f>
        <v>#N/A</v>
      </c>
      <c r="I1421" s="7" t="n">
        <v>0</v>
      </c>
    </row>
    <row r="1422" s="3" customFormat="true" ht="14.25" hidden="false" customHeight="true" outlineLevel="0" collapsed="false">
      <c r="A1422" s="7" t="n">
        <v>1420</v>
      </c>
      <c r="B1422" s="23" t="s">
        <v>11</v>
      </c>
      <c r="C1422" s="23" t="s">
        <v>4408</v>
      </c>
      <c r="D1422" s="23" t="s">
        <v>4425</v>
      </c>
      <c r="E1422" s="23" t="s">
        <v>4426</v>
      </c>
      <c r="F1422" s="23" t="s">
        <v>4427</v>
      </c>
      <c r="G1422" s="7" t="s">
        <v>4433</v>
      </c>
      <c r="H1422" s="14" t="e">
        <f aca="false">VLOOKUP(G1422,[1]sheet1!$C$1:$F$1048576,4,0)</f>
        <v>#N/A</v>
      </c>
      <c r="I1422" s="7" t="n">
        <v>0</v>
      </c>
    </row>
    <row r="1423" s="3" customFormat="true" ht="14.25" hidden="false" customHeight="true" outlineLevel="0" collapsed="false">
      <c r="A1423" s="7" t="n">
        <v>1421</v>
      </c>
      <c r="B1423" s="23" t="s">
        <v>11</v>
      </c>
      <c r="C1423" s="23" t="s">
        <v>4408</v>
      </c>
      <c r="D1423" s="23" t="s">
        <v>4425</v>
      </c>
      <c r="E1423" s="23" t="s">
        <v>4426</v>
      </c>
      <c r="F1423" s="23" t="s">
        <v>4427</v>
      </c>
      <c r="G1423" s="7" t="s">
        <v>4434</v>
      </c>
      <c r="H1423" s="14" t="e">
        <f aca="false">VLOOKUP(G1423,[1]sheet1!$C$1:$F$1048576,4,0)</f>
        <v>#N/A</v>
      </c>
      <c r="I1423" s="7" t="n">
        <v>0</v>
      </c>
    </row>
    <row r="1424" s="3" customFormat="true" ht="14.25" hidden="false" customHeight="true" outlineLevel="0" collapsed="false">
      <c r="A1424" s="7" t="n">
        <v>1422</v>
      </c>
      <c r="B1424" s="23" t="s">
        <v>11</v>
      </c>
      <c r="C1424" s="23" t="s">
        <v>4408</v>
      </c>
      <c r="D1424" s="23" t="s">
        <v>4425</v>
      </c>
      <c r="E1424" s="23" t="s">
        <v>4426</v>
      </c>
      <c r="F1424" s="23" t="s">
        <v>4427</v>
      </c>
      <c r="G1424" s="7" t="s">
        <v>4435</v>
      </c>
      <c r="H1424" s="14" t="e">
        <f aca="false">VLOOKUP(G1424,[1]sheet1!$C$1:$F$1048576,4,0)</f>
        <v>#N/A</v>
      </c>
      <c r="I1424" s="7" t="n">
        <v>0</v>
      </c>
    </row>
    <row r="1425" s="3" customFormat="true" ht="14.25" hidden="false" customHeight="true" outlineLevel="0" collapsed="false">
      <c r="A1425" s="7" t="n">
        <v>1423</v>
      </c>
      <c r="B1425" s="23" t="s">
        <v>11</v>
      </c>
      <c r="C1425" s="23" t="s">
        <v>4408</v>
      </c>
      <c r="D1425" s="23" t="s">
        <v>4425</v>
      </c>
      <c r="E1425" s="23" t="s">
        <v>4426</v>
      </c>
      <c r="F1425" s="23" t="s">
        <v>4436</v>
      </c>
      <c r="G1425" s="7" t="s">
        <v>4437</v>
      </c>
      <c r="H1425" s="14" t="e">
        <f aca="false">VLOOKUP(G1425,[1]sheet1!$C$1:$F$1048576,4,0)</f>
        <v>#N/A</v>
      </c>
      <c r="I1425" s="7" t="n">
        <v>0</v>
      </c>
    </row>
    <row r="1426" s="3" customFormat="true" ht="14.25" hidden="false" customHeight="true" outlineLevel="0" collapsed="false">
      <c r="A1426" s="7" t="n">
        <v>1424</v>
      </c>
      <c r="B1426" s="23" t="s">
        <v>11</v>
      </c>
      <c r="C1426" s="23" t="s">
        <v>4408</v>
      </c>
      <c r="D1426" s="23" t="s">
        <v>4438</v>
      </c>
      <c r="E1426" s="23" t="s">
        <v>4439</v>
      </c>
      <c r="F1426" s="23" t="s">
        <v>4440</v>
      </c>
      <c r="G1426" s="7" t="s">
        <v>4441</v>
      </c>
      <c r="H1426" s="14" t="e">
        <f aca="false">VLOOKUP(G1426,[1]sheet1!$C$1:$F$1048576,4,0)</f>
        <v>#N/A</v>
      </c>
      <c r="I1426" s="7" t="n">
        <v>0</v>
      </c>
    </row>
    <row r="1427" s="3" customFormat="true" ht="14.25" hidden="false" customHeight="true" outlineLevel="0" collapsed="false">
      <c r="A1427" s="7" t="n">
        <v>1425</v>
      </c>
      <c r="B1427" s="23" t="s">
        <v>11</v>
      </c>
      <c r="C1427" s="23" t="s">
        <v>4408</v>
      </c>
      <c r="D1427" s="23" t="s">
        <v>4438</v>
      </c>
      <c r="E1427" s="23" t="s">
        <v>4439</v>
      </c>
      <c r="F1427" s="23" t="s">
        <v>4440</v>
      </c>
      <c r="G1427" s="7" t="s">
        <v>4442</v>
      </c>
      <c r="H1427" s="14" t="e">
        <f aca="false">VLOOKUP(G1427,[1]sheet1!$C$1:$F$1048576,4,0)</f>
        <v>#N/A</v>
      </c>
      <c r="I1427" s="7" t="n">
        <v>0</v>
      </c>
    </row>
    <row r="1428" s="3" customFormat="true" ht="14.25" hidden="false" customHeight="true" outlineLevel="0" collapsed="false">
      <c r="A1428" s="7" t="n">
        <v>1426</v>
      </c>
      <c r="B1428" s="23" t="s">
        <v>11</v>
      </c>
      <c r="C1428" s="23" t="s">
        <v>4408</v>
      </c>
      <c r="D1428" s="23" t="s">
        <v>4438</v>
      </c>
      <c r="E1428" s="23" t="s">
        <v>4439</v>
      </c>
      <c r="F1428" s="23" t="s">
        <v>4440</v>
      </c>
      <c r="G1428" s="7" t="s">
        <v>4443</v>
      </c>
      <c r="H1428" s="14" t="e">
        <f aca="false">VLOOKUP(G1428,[1]sheet1!$C$1:$F$1048576,4,0)</f>
        <v>#N/A</v>
      </c>
      <c r="I1428" s="7" t="n">
        <v>0</v>
      </c>
    </row>
    <row r="1429" s="3" customFormat="true" ht="14.25" hidden="false" customHeight="true" outlineLevel="0" collapsed="false">
      <c r="A1429" s="7" t="n">
        <v>1427</v>
      </c>
      <c r="B1429" s="23" t="s">
        <v>11</v>
      </c>
      <c r="C1429" s="23" t="s">
        <v>4408</v>
      </c>
      <c r="D1429" s="23" t="s">
        <v>4438</v>
      </c>
      <c r="E1429" s="23" t="s">
        <v>4439</v>
      </c>
      <c r="F1429" s="23" t="s">
        <v>4440</v>
      </c>
      <c r="G1429" s="7" t="s">
        <v>4444</v>
      </c>
      <c r="H1429" s="14" t="e">
        <f aca="false">VLOOKUP(G1429,[1]sheet1!$C$1:$F$1048576,4,0)</f>
        <v>#N/A</v>
      </c>
      <c r="I1429" s="7" t="n">
        <v>0</v>
      </c>
    </row>
    <row r="1430" s="3" customFormat="true" ht="14.25" hidden="false" customHeight="true" outlineLevel="0" collapsed="false">
      <c r="A1430" s="7" t="n">
        <v>1428</v>
      </c>
      <c r="B1430" s="23" t="s">
        <v>11</v>
      </c>
      <c r="C1430" s="23" t="s">
        <v>4408</v>
      </c>
      <c r="D1430" s="23" t="s">
        <v>4445</v>
      </c>
      <c r="E1430" s="23" t="s">
        <v>4446</v>
      </c>
      <c r="F1430" s="23" t="s">
        <v>4447</v>
      </c>
      <c r="G1430" s="7" t="s">
        <v>4448</v>
      </c>
      <c r="H1430" s="14" t="e">
        <f aca="false">VLOOKUP(G1430,[1]sheet1!$C$1:$F$1048576,4,0)</f>
        <v>#N/A</v>
      </c>
      <c r="I1430" s="7" t="n">
        <v>0</v>
      </c>
    </row>
    <row r="1431" s="3" customFormat="true" ht="14.25" hidden="false" customHeight="true" outlineLevel="0" collapsed="false">
      <c r="A1431" s="7" t="n">
        <v>1429</v>
      </c>
      <c r="B1431" s="23" t="s">
        <v>11</v>
      </c>
      <c r="C1431" s="23" t="s">
        <v>4408</v>
      </c>
      <c r="D1431" s="23" t="s">
        <v>4445</v>
      </c>
      <c r="E1431" s="23" t="s">
        <v>4446</v>
      </c>
      <c r="F1431" s="23" t="s">
        <v>4447</v>
      </c>
      <c r="G1431" s="7" t="s">
        <v>4449</v>
      </c>
      <c r="H1431" s="14" t="e">
        <f aca="false">VLOOKUP(G1431,[1]sheet1!$C$1:$F$1048576,4,0)</f>
        <v>#N/A</v>
      </c>
      <c r="I1431" s="7" t="n">
        <v>0</v>
      </c>
    </row>
    <row r="1432" s="3" customFormat="true" ht="14.25" hidden="false" customHeight="true" outlineLevel="0" collapsed="false">
      <c r="A1432" s="7" t="n">
        <v>1430</v>
      </c>
      <c r="B1432" s="23" t="s">
        <v>11</v>
      </c>
      <c r="C1432" s="23" t="s">
        <v>4408</v>
      </c>
      <c r="D1432" s="23" t="s">
        <v>4445</v>
      </c>
      <c r="E1432" s="23" t="s">
        <v>4446</v>
      </c>
      <c r="F1432" s="23" t="s">
        <v>4447</v>
      </c>
      <c r="G1432" s="7" t="s">
        <v>4450</v>
      </c>
      <c r="H1432" s="14" t="e">
        <f aca="false">VLOOKUP(G1432,[1]sheet1!$C$1:$F$1048576,4,0)</f>
        <v>#N/A</v>
      </c>
      <c r="I1432" s="7" t="n">
        <v>0</v>
      </c>
    </row>
    <row r="1433" s="3" customFormat="true" ht="14.25" hidden="false" customHeight="true" outlineLevel="0" collapsed="false">
      <c r="A1433" s="7" t="n">
        <v>1431</v>
      </c>
      <c r="B1433" s="23" t="s">
        <v>11</v>
      </c>
      <c r="C1433" s="23" t="s">
        <v>4408</v>
      </c>
      <c r="D1433" s="23" t="s">
        <v>4445</v>
      </c>
      <c r="E1433" s="23" t="s">
        <v>4446</v>
      </c>
      <c r="F1433" s="23" t="s">
        <v>4447</v>
      </c>
      <c r="G1433" s="7" t="s">
        <v>4451</v>
      </c>
      <c r="H1433" s="14" t="e">
        <f aca="false">VLOOKUP(G1433,[1]sheet1!$C$1:$F$1048576,4,0)</f>
        <v>#N/A</v>
      </c>
      <c r="I1433" s="7" t="n">
        <v>0</v>
      </c>
    </row>
    <row r="1434" s="3" customFormat="true" ht="14.25" hidden="false" customHeight="true" outlineLevel="0" collapsed="false">
      <c r="A1434" s="7" t="n">
        <v>1432</v>
      </c>
      <c r="B1434" s="23" t="s">
        <v>11</v>
      </c>
      <c r="C1434" s="23" t="s">
        <v>4408</v>
      </c>
      <c r="D1434" s="23" t="s">
        <v>4445</v>
      </c>
      <c r="E1434" s="23" t="s">
        <v>4446</v>
      </c>
      <c r="F1434" s="23" t="s">
        <v>4447</v>
      </c>
      <c r="G1434" s="7" t="s">
        <v>4452</v>
      </c>
      <c r="H1434" s="14" t="e">
        <f aca="false">VLOOKUP(G1434,[1]sheet1!$C$1:$F$1048576,4,0)</f>
        <v>#N/A</v>
      </c>
      <c r="I1434" s="7" t="n">
        <v>0</v>
      </c>
    </row>
    <row r="1435" s="3" customFormat="true" ht="14.25" hidden="false" customHeight="true" outlineLevel="0" collapsed="false">
      <c r="A1435" s="7" t="n">
        <v>1433</v>
      </c>
      <c r="B1435" s="23" t="s">
        <v>11</v>
      </c>
      <c r="C1435" s="23" t="s">
        <v>4408</v>
      </c>
      <c r="D1435" s="23" t="s">
        <v>4453</v>
      </c>
      <c r="E1435" s="23" t="s">
        <v>4454</v>
      </c>
      <c r="F1435" s="23" t="s">
        <v>4455</v>
      </c>
      <c r="G1435" s="7" t="s">
        <v>4456</v>
      </c>
      <c r="H1435" s="14" t="e">
        <f aca="false">VLOOKUP(G1435,[1]sheet1!$C$1:$F$1048576,4,0)</f>
        <v>#N/A</v>
      </c>
      <c r="I1435" s="7" t="n">
        <v>0</v>
      </c>
    </row>
    <row r="1436" s="3" customFormat="true" ht="14.25" hidden="false" customHeight="true" outlineLevel="0" collapsed="false">
      <c r="A1436" s="7" t="n">
        <v>1434</v>
      </c>
      <c r="B1436" s="23" t="s">
        <v>11</v>
      </c>
      <c r="C1436" s="23" t="s">
        <v>4408</v>
      </c>
      <c r="D1436" s="23" t="s">
        <v>4453</v>
      </c>
      <c r="E1436" s="23" t="s">
        <v>4454</v>
      </c>
      <c r="F1436" s="23" t="s">
        <v>4457</v>
      </c>
      <c r="G1436" s="7" t="s">
        <v>4458</v>
      </c>
      <c r="H1436" s="14" t="e">
        <f aca="false">VLOOKUP(G1436,[1]sheet1!$C$1:$F$1048576,4,0)</f>
        <v>#N/A</v>
      </c>
      <c r="I1436" s="7" t="n">
        <v>0</v>
      </c>
    </row>
    <row r="1437" s="3" customFormat="true" ht="14.25" hidden="false" customHeight="true" outlineLevel="0" collapsed="false">
      <c r="A1437" s="7" t="n">
        <v>1435</v>
      </c>
      <c r="B1437" s="23" t="s">
        <v>11</v>
      </c>
      <c r="C1437" s="23" t="s">
        <v>4408</v>
      </c>
      <c r="D1437" s="23" t="s">
        <v>4453</v>
      </c>
      <c r="E1437" s="23" t="s">
        <v>4454</v>
      </c>
      <c r="F1437" s="23" t="s">
        <v>4459</v>
      </c>
      <c r="G1437" s="7" t="s">
        <v>4460</v>
      </c>
      <c r="H1437" s="14" t="e">
        <f aca="false">VLOOKUP(G1437,[1]sheet1!$C$1:$F$1048576,4,0)</f>
        <v>#N/A</v>
      </c>
      <c r="I1437" s="7" t="n">
        <v>0</v>
      </c>
    </row>
    <row r="1438" s="3" customFormat="true" ht="14.25" hidden="false" customHeight="true" outlineLevel="0" collapsed="false">
      <c r="A1438" s="7" t="n">
        <v>1436</v>
      </c>
      <c r="B1438" s="23" t="s">
        <v>11</v>
      </c>
      <c r="C1438" s="23" t="s">
        <v>4408</v>
      </c>
      <c r="D1438" s="23" t="s">
        <v>4453</v>
      </c>
      <c r="E1438" s="23" t="s">
        <v>4454</v>
      </c>
      <c r="F1438" s="23" t="s">
        <v>4461</v>
      </c>
      <c r="G1438" s="7" t="s">
        <v>4462</v>
      </c>
      <c r="H1438" s="14" t="e">
        <f aca="false">VLOOKUP(G1438,[1]sheet1!$C$1:$F$1048576,4,0)</f>
        <v>#N/A</v>
      </c>
      <c r="I1438" s="7" t="n">
        <v>0</v>
      </c>
    </row>
    <row r="1439" s="3" customFormat="true" ht="14.25" hidden="false" customHeight="true" outlineLevel="0" collapsed="false">
      <c r="A1439" s="7" t="n">
        <v>1437</v>
      </c>
      <c r="B1439" s="23" t="s">
        <v>11</v>
      </c>
      <c r="C1439" s="23" t="s">
        <v>4408</v>
      </c>
      <c r="D1439" s="23" t="s">
        <v>4453</v>
      </c>
      <c r="E1439" s="23" t="s">
        <v>4454</v>
      </c>
      <c r="F1439" s="23" t="s">
        <v>4463</v>
      </c>
      <c r="G1439" s="7" t="s">
        <v>4464</v>
      </c>
      <c r="H1439" s="14" t="e">
        <f aca="false">VLOOKUP(G1439,[1]sheet1!$C$1:$F$1048576,4,0)</f>
        <v>#N/A</v>
      </c>
      <c r="I1439" s="7" t="n">
        <v>0</v>
      </c>
    </row>
    <row r="1440" s="3" customFormat="true" ht="14.25" hidden="false" customHeight="true" outlineLevel="0" collapsed="false">
      <c r="A1440" s="7" t="n">
        <v>1438</v>
      </c>
      <c r="B1440" s="23" t="s">
        <v>11</v>
      </c>
      <c r="C1440" s="23" t="s">
        <v>4408</v>
      </c>
      <c r="D1440" s="23" t="s">
        <v>4453</v>
      </c>
      <c r="E1440" s="23" t="s">
        <v>4454</v>
      </c>
      <c r="F1440" s="23" t="s">
        <v>4465</v>
      </c>
      <c r="G1440" s="7" t="s">
        <v>4466</v>
      </c>
      <c r="H1440" s="14" t="e">
        <f aca="false">VLOOKUP(G1440,[1]sheet1!$C$1:$F$1048576,4,0)</f>
        <v>#N/A</v>
      </c>
      <c r="I1440" s="7" t="n">
        <v>0</v>
      </c>
    </row>
    <row r="1441" s="3" customFormat="true" ht="14.25" hidden="false" customHeight="true" outlineLevel="0" collapsed="false">
      <c r="A1441" s="7" t="n">
        <v>1439</v>
      </c>
      <c r="B1441" s="23" t="s">
        <v>11</v>
      </c>
      <c r="C1441" s="23" t="s">
        <v>4408</v>
      </c>
      <c r="D1441" s="23" t="s">
        <v>4467</v>
      </c>
      <c r="E1441" s="23" t="s">
        <v>4468</v>
      </c>
      <c r="F1441" s="23" t="s">
        <v>4469</v>
      </c>
      <c r="G1441" s="7" t="s">
        <v>4470</v>
      </c>
      <c r="H1441" s="14" t="e">
        <f aca="false">VLOOKUP(G1441,[1]sheet1!$C$1:$F$1048576,4,0)</f>
        <v>#N/A</v>
      </c>
      <c r="I1441" s="7" t="n">
        <v>0</v>
      </c>
    </row>
    <row r="1442" s="3" customFormat="true" ht="14.25" hidden="false" customHeight="true" outlineLevel="0" collapsed="false">
      <c r="A1442" s="7" t="n">
        <v>1440</v>
      </c>
      <c r="B1442" s="23" t="s">
        <v>11</v>
      </c>
      <c r="C1442" s="23" t="s">
        <v>4408</v>
      </c>
      <c r="D1442" s="23" t="s">
        <v>4467</v>
      </c>
      <c r="E1442" s="23" t="s">
        <v>4468</v>
      </c>
      <c r="F1442" s="23" t="s">
        <v>4471</v>
      </c>
      <c r="G1442" s="7" t="s">
        <v>4472</v>
      </c>
      <c r="H1442" s="14" t="e">
        <f aca="false">VLOOKUP(G1442,[1]sheet1!$C$1:$F$1048576,4,0)</f>
        <v>#N/A</v>
      </c>
      <c r="I1442" s="7" t="n">
        <v>0</v>
      </c>
    </row>
    <row r="1443" s="3" customFormat="true" ht="14.25" hidden="false" customHeight="true" outlineLevel="0" collapsed="false">
      <c r="A1443" s="7" t="n">
        <v>1441</v>
      </c>
      <c r="B1443" s="23" t="s">
        <v>11</v>
      </c>
      <c r="C1443" s="23" t="s">
        <v>4408</v>
      </c>
      <c r="D1443" s="23" t="s">
        <v>4467</v>
      </c>
      <c r="E1443" s="23" t="s">
        <v>4468</v>
      </c>
      <c r="F1443" s="23" t="s">
        <v>4473</v>
      </c>
      <c r="G1443" s="7" t="s">
        <v>4474</v>
      </c>
      <c r="H1443" s="14" t="e">
        <f aca="false">VLOOKUP(G1443,[1]sheet1!$C$1:$F$1048576,4,0)</f>
        <v>#N/A</v>
      </c>
      <c r="I1443" s="7" t="n">
        <v>0</v>
      </c>
    </row>
    <row r="1444" s="3" customFormat="true" ht="14.25" hidden="false" customHeight="true" outlineLevel="0" collapsed="false">
      <c r="A1444" s="7" t="n">
        <v>1442</v>
      </c>
      <c r="B1444" s="23" t="s">
        <v>11</v>
      </c>
      <c r="C1444" s="23" t="s">
        <v>4408</v>
      </c>
      <c r="D1444" s="23" t="s">
        <v>4467</v>
      </c>
      <c r="E1444" s="23" t="s">
        <v>4468</v>
      </c>
      <c r="F1444" s="23" t="s">
        <v>4475</v>
      </c>
      <c r="G1444" s="7" t="s">
        <v>4476</v>
      </c>
      <c r="H1444" s="14" t="e">
        <f aca="false">VLOOKUP(G1444,[1]sheet1!$C$1:$F$1048576,4,0)</f>
        <v>#N/A</v>
      </c>
      <c r="I1444" s="7" t="n">
        <v>0</v>
      </c>
    </row>
    <row r="1445" s="3" customFormat="true" ht="14.25" hidden="false" customHeight="true" outlineLevel="0" collapsed="false">
      <c r="A1445" s="7" t="n">
        <v>1443</v>
      </c>
      <c r="B1445" s="23" t="s">
        <v>11</v>
      </c>
      <c r="C1445" s="23" t="s">
        <v>4408</v>
      </c>
      <c r="D1445" s="23" t="s">
        <v>4467</v>
      </c>
      <c r="E1445" s="23" t="s">
        <v>4468</v>
      </c>
      <c r="F1445" s="23" t="s">
        <v>2767</v>
      </c>
      <c r="G1445" s="7" t="s">
        <v>4477</v>
      </c>
      <c r="H1445" s="14" t="e">
        <f aca="false">VLOOKUP(G1445,[1]sheet1!$C$1:$F$1048576,4,0)</f>
        <v>#N/A</v>
      </c>
      <c r="I1445" s="7" t="n">
        <v>0</v>
      </c>
    </row>
    <row r="1446" s="3" customFormat="true" ht="14.25" hidden="false" customHeight="true" outlineLevel="0" collapsed="false">
      <c r="A1446" s="7" t="n">
        <v>1444</v>
      </c>
      <c r="B1446" s="23" t="s">
        <v>11</v>
      </c>
      <c r="C1446" s="23" t="s">
        <v>4408</v>
      </c>
      <c r="D1446" s="23" t="s">
        <v>4467</v>
      </c>
      <c r="E1446" s="23" t="s">
        <v>4468</v>
      </c>
      <c r="F1446" s="23" t="s">
        <v>4478</v>
      </c>
      <c r="G1446" s="7" t="s">
        <v>4479</v>
      </c>
      <c r="H1446" s="14" t="e">
        <f aca="false">VLOOKUP(G1446,[1]sheet1!$C$1:$F$1048576,4,0)</f>
        <v>#N/A</v>
      </c>
      <c r="I1446" s="7" t="n">
        <v>0</v>
      </c>
    </row>
    <row r="1447" s="3" customFormat="true" ht="14.25" hidden="false" customHeight="true" outlineLevel="0" collapsed="false">
      <c r="A1447" s="7" t="n">
        <v>1445</v>
      </c>
      <c r="B1447" s="23" t="s">
        <v>11</v>
      </c>
      <c r="C1447" s="23" t="s">
        <v>4408</v>
      </c>
      <c r="D1447" s="23" t="s">
        <v>4467</v>
      </c>
      <c r="E1447" s="23" t="s">
        <v>4468</v>
      </c>
      <c r="F1447" s="23" t="s">
        <v>4480</v>
      </c>
      <c r="G1447" s="7" t="s">
        <v>4481</v>
      </c>
      <c r="H1447" s="14" t="e">
        <f aca="false">VLOOKUP(G1447,[1]sheet1!$C$1:$F$1048576,4,0)</f>
        <v>#N/A</v>
      </c>
      <c r="I1447" s="7" t="n">
        <v>0</v>
      </c>
    </row>
    <row r="1448" s="3" customFormat="true" ht="14.25" hidden="false" customHeight="true" outlineLevel="0" collapsed="false">
      <c r="A1448" s="7" t="n">
        <v>1446</v>
      </c>
      <c r="B1448" s="23" t="s">
        <v>11</v>
      </c>
      <c r="C1448" s="23" t="s">
        <v>4408</v>
      </c>
      <c r="D1448" s="23" t="s">
        <v>4467</v>
      </c>
      <c r="E1448" s="23" t="s">
        <v>4468</v>
      </c>
      <c r="F1448" s="23" t="s">
        <v>4482</v>
      </c>
      <c r="G1448" s="7" t="s">
        <v>4483</v>
      </c>
      <c r="H1448" s="14" t="e">
        <f aca="false">VLOOKUP(G1448,[1]sheet1!$C$1:$F$1048576,4,0)</f>
        <v>#N/A</v>
      </c>
      <c r="I1448" s="7" t="n">
        <v>0</v>
      </c>
    </row>
    <row r="1449" s="3" customFormat="true" ht="14.25" hidden="false" customHeight="true" outlineLevel="0" collapsed="false">
      <c r="A1449" s="7" t="n">
        <v>1447</v>
      </c>
      <c r="B1449" s="23" t="s">
        <v>11</v>
      </c>
      <c r="C1449" s="23" t="s">
        <v>4408</v>
      </c>
      <c r="D1449" s="23" t="s">
        <v>4484</v>
      </c>
      <c r="E1449" s="23" t="s">
        <v>4485</v>
      </c>
      <c r="F1449" s="23" t="s">
        <v>4486</v>
      </c>
      <c r="G1449" s="7" t="s">
        <v>4487</v>
      </c>
      <c r="H1449" s="14" t="e">
        <f aca="false">VLOOKUP(G1449,[1]sheet1!$C$1:$F$1048576,4,0)</f>
        <v>#N/A</v>
      </c>
      <c r="I1449" s="7" t="n">
        <v>0</v>
      </c>
    </row>
    <row r="1450" s="3" customFormat="true" ht="14.25" hidden="false" customHeight="true" outlineLevel="0" collapsed="false">
      <c r="A1450" s="7" t="n">
        <v>1448</v>
      </c>
      <c r="B1450" s="23" t="s">
        <v>11</v>
      </c>
      <c r="C1450" s="23" t="s">
        <v>4408</v>
      </c>
      <c r="D1450" s="23" t="s">
        <v>4484</v>
      </c>
      <c r="E1450" s="23" t="s">
        <v>4488</v>
      </c>
      <c r="F1450" s="23" t="s">
        <v>4489</v>
      </c>
      <c r="G1450" s="7" t="s">
        <v>4490</v>
      </c>
      <c r="H1450" s="14" t="e">
        <f aca="false">VLOOKUP(G1450,[1]sheet1!$C$1:$F$1048576,4,0)</f>
        <v>#N/A</v>
      </c>
      <c r="I1450" s="7" t="n">
        <v>0</v>
      </c>
    </row>
    <row r="1451" s="3" customFormat="true" ht="14.25" hidden="false" customHeight="true" outlineLevel="0" collapsed="false">
      <c r="A1451" s="7" t="n">
        <v>1449</v>
      </c>
      <c r="B1451" s="23" t="s">
        <v>11</v>
      </c>
      <c r="C1451" s="23" t="s">
        <v>4408</v>
      </c>
      <c r="D1451" s="23" t="s">
        <v>4484</v>
      </c>
      <c r="E1451" s="23" t="s">
        <v>4488</v>
      </c>
      <c r="F1451" s="23" t="s">
        <v>4491</v>
      </c>
      <c r="G1451" s="7" t="s">
        <v>4492</v>
      </c>
      <c r="H1451" s="14" t="e">
        <f aca="false">VLOOKUP(G1451,[1]sheet1!$C$1:$F$1048576,4,0)</f>
        <v>#N/A</v>
      </c>
      <c r="I1451" s="7" t="n">
        <v>0</v>
      </c>
    </row>
    <row r="1452" s="3" customFormat="true" ht="14.25" hidden="false" customHeight="true" outlineLevel="0" collapsed="false">
      <c r="A1452" s="7" t="n">
        <v>1450</v>
      </c>
      <c r="B1452" s="23" t="s">
        <v>11</v>
      </c>
      <c r="C1452" s="23" t="s">
        <v>4408</v>
      </c>
      <c r="D1452" s="23" t="s">
        <v>4484</v>
      </c>
      <c r="E1452" s="23" t="s">
        <v>4488</v>
      </c>
      <c r="F1452" s="23" t="s">
        <v>4493</v>
      </c>
      <c r="G1452" s="7" t="s">
        <v>4494</v>
      </c>
      <c r="H1452" s="14" t="e">
        <f aca="false">VLOOKUP(G1452,[1]sheet1!$C$1:$F$1048576,4,0)</f>
        <v>#N/A</v>
      </c>
      <c r="I1452" s="7" t="n">
        <v>0</v>
      </c>
    </row>
    <row r="1453" s="3" customFormat="true" ht="14.25" hidden="false" customHeight="true" outlineLevel="0" collapsed="false">
      <c r="A1453" s="7" t="n">
        <v>1451</v>
      </c>
      <c r="B1453" s="23" t="s">
        <v>11</v>
      </c>
      <c r="C1453" s="23" t="s">
        <v>4408</v>
      </c>
      <c r="D1453" s="23" t="s">
        <v>4484</v>
      </c>
      <c r="E1453" s="23" t="s">
        <v>4488</v>
      </c>
      <c r="F1453" s="23" t="s">
        <v>4495</v>
      </c>
      <c r="G1453" s="7" t="s">
        <v>4496</v>
      </c>
      <c r="H1453" s="14" t="e">
        <f aca="false">VLOOKUP(G1453,[1]sheet1!$C$1:$F$1048576,4,0)</f>
        <v>#N/A</v>
      </c>
      <c r="I1453" s="7" t="n">
        <v>0</v>
      </c>
    </row>
    <row r="1454" s="3" customFormat="true" ht="14.25" hidden="false" customHeight="true" outlineLevel="0" collapsed="false">
      <c r="A1454" s="7" t="n">
        <v>1452</v>
      </c>
      <c r="B1454" s="23" t="s">
        <v>11</v>
      </c>
      <c r="C1454" s="23" t="s">
        <v>4408</v>
      </c>
      <c r="D1454" s="23" t="s">
        <v>4484</v>
      </c>
      <c r="E1454" s="23" t="s">
        <v>4488</v>
      </c>
      <c r="F1454" s="23" t="s">
        <v>4497</v>
      </c>
      <c r="G1454" s="7" t="s">
        <v>4498</v>
      </c>
      <c r="H1454" s="14" t="e">
        <f aca="false">VLOOKUP(G1454,[1]sheet1!$C$1:$F$1048576,4,0)</f>
        <v>#N/A</v>
      </c>
      <c r="I1454" s="7" t="n">
        <v>0</v>
      </c>
    </row>
    <row r="1455" s="3" customFormat="true" ht="14.25" hidden="false" customHeight="true" outlineLevel="0" collapsed="false">
      <c r="A1455" s="7" t="n">
        <v>1453</v>
      </c>
      <c r="B1455" s="23" t="s">
        <v>11</v>
      </c>
      <c r="C1455" s="23" t="s">
        <v>4408</v>
      </c>
      <c r="D1455" s="23" t="s">
        <v>4484</v>
      </c>
      <c r="E1455" s="23" t="s">
        <v>4488</v>
      </c>
      <c r="F1455" s="23" t="s">
        <v>4499</v>
      </c>
      <c r="G1455" s="7" t="s">
        <v>4500</v>
      </c>
      <c r="H1455" s="14" t="e">
        <f aca="false">VLOOKUP(G1455,[1]sheet1!$C$1:$F$1048576,4,0)</f>
        <v>#N/A</v>
      </c>
      <c r="I1455" s="7" t="n">
        <v>0</v>
      </c>
    </row>
    <row r="1456" s="3" customFormat="true" ht="14.25" hidden="false" customHeight="true" outlineLevel="0" collapsed="false">
      <c r="A1456" s="7" t="n">
        <v>1454</v>
      </c>
      <c r="B1456" s="23" t="s">
        <v>11</v>
      </c>
      <c r="C1456" s="23" t="s">
        <v>4408</v>
      </c>
      <c r="D1456" s="23" t="s">
        <v>4484</v>
      </c>
      <c r="E1456" s="23" t="s">
        <v>4488</v>
      </c>
      <c r="F1456" s="23" t="s">
        <v>4501</v>
      </c>
      <c r="G1456" s="7" t="s">
        <v>4502</v>
      </c>
      <c r="H1456" s="14" t="e">
        <f aca="false">VLOOKUP(G1456,[1]sheet1!$C$1:$F$1048576,4,0)</f>
        <v>#N/A</v>
      </c>
      <c r="I1456" s="7" t="n">
        <v>0</v>
      </c>
    </row>
    <row r="1457" s="3" customFormat="true" ht="14.25" hidden="false" customHeight="true" outlineLevel="0" collapsed="false">
      <c r="A1457" s="7" t="n">
        <v>1455</v>
      </c>
      <c r="B1457" s="23" t="s">
        <v>11</v>
      </c>
      <c r="C1457" s="23" t="s">
        <v>4408</v>
      </c>
      <c r="D1457" s="23" t="s">
        <v>4503</v>
      </c>
      <c r="E1457" s="23" t="s">
        <v>43</v>
      </c>
      <c r="F1457" s="23" t="s">
        <v>4504</v>
      </c>
      <c r="G1457" s="7" t="s">
        <v>4505</v>
      </c>
      <c r="H1457" s="14" t="e">
        <f aca="false">VLOOKUP(G1457,[1]sheet1!$C$1:$F$1048576,4,0)</f>
        <v>#N/A</v>
      </c>
      <c r="I1457" s="7" t="n">
        <v>0</v>
      </c>
    </row>
    <row r="1458" s="3" customFormat="true" ht="14.25" hidden="false" customHeight="true" outlineLevel="0" collapsed="false">
      <c r="A1458" s="7" t="n">
        <v>1456</v>
      </c>
      <c r="B1458" s="23" t="s">
        <v>11</v>
      </c>
      <c r="C1458" s="23" t="s">
        <v>4408</v>
      </c>
      <c r="D1458" s="23" t="s">
        <v>4503</v>
      </c>
      <c r="E1458" s="23" t="s">
        <v>43</v>
      </c>
      <c r="F1458" s="23" t="s">
        <v>4504</v>
      </c>
      <c r="G1458" s="7" t="s">
        <v>4506</v>
      </c>
      <c r="H1458" s="14" t="e">
        <f aca="false">VLOOKUP(G1458,[1]sheet1!$C$1:$F$1048576,4,0)</f>
        <v>#N/A</v>
      </c>
      <c r="I1458" s="7" t="n">
        <v>0</v>
      </c>
    </row>
    <row r="1459" s="3" customFormat="true" ht="14.25" hidden="false" customHeight="true" outlineLevel="0" collapsed="false">
      <c r="A1459" s="7" t="n">
        <v>1457</v>
      </c>
      <c r="B1459" s="23" t="s">
        <v>11</v>
      </c>
      <c r="C1459" s="23" t="s">
        <v>4408</v>
      </c>
      <c r="D1459" s="23" t="s">
        <v>4503</v>
      </c>
      <c r="E1459" s="23" t="s">
        <v>4507</v>
      </c>
      <c r="F1459" s="7" t="s">
        <v>2461</v>
      </c>
      <c r="G1459" s="7" t="s">
        <v>4508</v>
      </c>
      <c r="H1459" s="14" t="e">
        <f aca="false">VLOOKUP(G1459,[1]sheet1!$C$1:$F$1048576,4,0)</f>
        <v>#N/A</v>
      </c>
      <c r="I1459" s="7" t="n">
        <v>0</v>
      </c>
    </row>
    <row r="1460" s="3" customFormat="true" ht="14.25" hidden="false" customHeight="true" outlineLevel="0" collapsed="false">
      <c r="A1460" s="7" t="n">
        <v>1458</v>
      </c>
      <c r="B1460" s="23" t="s">
        <v>11</v>
      </c>
      <c r="C1460" s="23" t="s">
        <v>4408</v>
      </c>
      <c r="D1460" s="23" t="s">
        <v>4503</v>
      </c>
      <c r="E1460" s="23" t="s">
        <v>4509</v>
      </c>
      <c r="F1460" s="7" t="s">
        <v>2461</v>
      </c>
      <c r="G1460" s="7" t="s">
        <v>4510</v>
      </c>
      <c r="H1460" s="14" t="e">
        <f aca="false">VLOOKUP(G1460,[1]sheet1!$C$1:$F$1048576,4,0)</f>
        <v>#N/A</v>
      </c>
      <c r="I1460" s="7" t="n">
        <v>0</v>
      </c>
    </row>
    <row r="1461" s="3" customFormat="true" ht="14.25" hidden="false" customHeight="true" outlineLevel="0" collapsed="false">
      <c r="A1461" s="7" t="n">
        <v>1459</v>
      </c>
      <c r="B1461" s="23" t="s">
        <v>11</v>
      </c>
      <c r="C1461" s="40" t="s">
        <v>4408</v>
      </c>
      <c r="D1461" s="23" t="s">
        <v>4503</v>
      </c>
      <c r="E1461" s="23" t="s">
        <v>4509</v>
      </c>
      <c r="F1461" s="7" t="s">
        <v>2461</v>
      </c>
      <c r="G1461" s="7" t="s">
        <v>4511</v>
      </c>
      <c r="H1461" s="14" t="e">
        <f aca="false">VLOOKUP(G1461,[1]sheet1!$C$1:$F$1048576,4,0)</f>
        <v>#N/A</v>
      </c>
      <c r="I1461" s="7" t="n">
        <v>0</v>
      </c>
    </row>
    <row r="1462" s="3" customFormat="true" ht="14.25" hidden="false" customHeight="true" outlineLevel="0" collapsed="false">
      <c r="A1462" s="7" t="n">
        <v>1460</v>
      </c>
      <c r="B1462" s="23" t="s">
        <v>11</v>
      </c>
      <c r="C1462" s="40" t="s">
        <v>4408</v>
      </c>
      <c r="D1462" s="23" t="s">
        <v>4503</v>
      </c>
      <c r="E1462" s="23" t="s">
        <v>4512</v>
      </c>
      <c r="F1462" s="23" t="s">
        <v>4423</v>
      </c>
      <c r="G1462" s="7" t="s">
        <v>4513</v>
      </c>
      <c r="H1462" s="14" t="e">
        <f aca="false">VLOOKUP(G1462,[1]sheet1!$C$1:$F$1048576,4,0)</f>
        <v>#N/A</v>
      </c>
      <c r="I1462" s="7" t="n">
        <v>0</v>
      </c>
    </row>
    <row r="1463" s="3" customFormat="true" ht="14.25" hidden="false" customHeight="true" outlineLevel="0" collapsed="false">
      <c r="A1463" s="7" t="n">
        <v>1461</v>
      </c>
      <c r="B1463" s="23" t="s">
        <v>11</v>
      </c>
      <c r="C1463" s="40" t="s">
        <v>4408</v>
      </c>
      <c r="D1463" s="23" t="s">
        <v>4503</v>
      </c>
      <c r="E1463" s="23" t="s">
        <v>4512</v>
      </c>
      <c r="F1463" s="23" t="s">
        <v>4423</v>
      </c>
      <c r="G1463" s="7" t="s">
        <v>4514</v>
      </c>
      <c r="H1463" s="14" t="e">
        <f aca="false">VLOOKUP(G1463,[1]sheet1!$C$1:$F$1048576,4,0)</f>
        <v>#N/A</v>
      </c>
      <c r="I1463" s="7" t="n">
        <v>0</v>
      </c>
    </row>
    <row r="1464" s="3" customFormat="true" ht="14.25" hidden="false" customHeight="true" outlineLevel="0" collapsed="false">
      <c r="A1464" s="7" t="n">
        <v>1462</v>
      </c>
      <c r="B1464" s="23" t="s">
        <v>11</v>
      </c>
      <c r="C1464" s="40" t="s">
        <v>4408</v>
      </c>
      <c r="D1464" s="23" t="s">
        <v>4515</v>
      </c>
      <c r="E1464" s="23" t="s">
        <v>4516</v>
      </c>
      <c r="F1464" s="23" t="s">
        <v>4517</v>
      </c>
      <c r="G1464" s="7" t="s">
        <v>4518</v>
      </c>
      <c r="H1464" s="14" t="e">
        <f aca="false">VLOOKUP(G1464,[1]sheet1!$C$1:$F$1048576,4,0)</f>
        <v>#N/A</v>
      </c>
      <c r="I1464" s="7" t="n">
        <v>0</v>
      </c>
    </row>
    <row r="1465" s="3" customFormat="true" ht="14.25" hidden="false" customHeight="true" outlineLevel="0" collapsed="false">
      <c r="A1465" s="7" t="n">
        <v>1463</v>
      </c>
      <c r="B1465" s="23" t="s">
        <v>11</v>
      </c>
      <c r="C1465" s="40" t="s">
        <v>4408</v>
      </c>
      <c r="D1465" s="23" t="s">
        <v>4515</v>
      </c>
      <c r="E1465" s="23" t="s">
        <v>4519</v>
      </c>
      <c r="F1465" s="23" t="s">
        <v>4520</v>
      </c>
      <c r="G1465" s="7" t="s">
        <v>4521</v>
      </c>
      <c r="H1465" s="14" t="e">
        <f aca="false">VLOOKUP(G1465,[1]sheet1!$C$1:$F$1048576,4,0)</f>
        <v>#N/A</v>
      </c>
      <c r="I1465" s="7" t="n">
        <v>0</v>
      </c>
    </row>
    <row r="1466" s="3" customFormat="true" ht="14.25" hidden="false" customHeight="true" outlineLevel="0" collapsed="false">
      <c r="A1466" s="7" t="n">
        <v>1464</v>
      </c>
      <c r="B1466" s="23" t="s">
        <v>11</v>
      </c>
      <c r="C1466" s="40" t="s">
        <v>4408</v>
      </c>
      <c r="D1466" s="23" t="s">
        <v>4515</v>
      </c>
      <c r="E1466" s="23" t="s">
        <v>4446</v>
      </c>
      <c r="F1466" s="23" t="s">
        <v>4522</v>
      </c>
      <c r="G1466" s="7" t="s">
        <v>4523</v>
      </c>
      <c r="H1466" s="14" t="e">
        <f aca="false">VLOOKUP(G1466,[1]sheet1!$C$1:$F$1048576,4,0)</f>
        <v>#N/A</v>
      </c>
      <c r="I1466" s="7" t="n">
        <v>0</v>
      </c>
    </row>
    <row r="1467" s="3" customFormat="true" ht="14.25" hidden="false" customHeight="true" outlineLevel="0" collapsed="false">
      <c r="A1467" s="7" t="n">
        <v>1465</v>
      </c>
      <c r="B1467" s="23" t="s">
        <v>11</v>
      </c>
      <c r="C1467" s="40" t="s">
        <v>4408</v>
      </c>
      <c r="D1467" s="23" t="s">
        <v>4515</v>
      </c>
      <c r="E1467" s="23" t="s">
        <v>4446</v>
      </c>
      <c r="F1467" s="23" t="s">
        <v>4522</v>
      </c>
      <c r="G1467" s="7" t="s">
        <v>4524</v>
      </c>
      <c r="H1467" s="14" t="e">
        <f aca="false">VLOOKUP(G1467,[1]sheet1!$C$1:$F$1048576,4,0)</f>
        <v>#N/A</v>
      </c>
      <c r="I1467" s="7" t="n">
        <v>0</v>
      </c>
    </row>
    <row r="1468" s="3" customFormat="true" ht="14.25" hidden="false" customHeight="true" outlineLevel="0" collapsed="false">
      <c r="A1468" s="7" t="n">
        <v>1466</v>
      </c>
      <c r="B1468" s="23" t="s">
        <v>11</v>
      </c>
      <c r="C1468" s="40" t="s">
        <v>4408</v>
      </c>
      <c r="D1468" s="23" t="s">
        <v>4515</v>
      </c>
      <c r="E1468" s="23" t="s">
        <v>4446</v>
      </c>
      <c r="F1468" s="23" t="s">
        <v>4522</v>
      </c>
      <c r="G1468" s="7" t="s">
        <v>4525</v>
      </c>
      <c r="H1468" s="14" t="e">
        <f aca="false">VLOOKUP(G1468,[1]sheet1!$C$1:$F$1048576,4,0)</f>
        <v>#N/A</v>
      </c>
      <c r="I1468" s="7" t="n">
        <v>0</v>
      </c>
    </row>
    <row r="1469" s="3" customFormat="true" ht="14.25" hidden="false" customHeight="true" outlineLevel="0" collapsed="false">
      <c r="A1469" s="7" t="n">
        <v>1467</v>
      </c>
      <c r="B1469" s="23" t="s">
        <v>11</v>
      </c>
      <c r="C1469" s="40" t="s">
        <v>4408</v>
      </c>
      <c r="D1469" s="23" t="s">
        <v>4515</v>
      </c>
      <c r="E1469" s="23" t="s">
        <v>4446</v>
      </c>
      <c r="F1469" s="23" t="s">
        <v>4522</v>
      </c>
      <c r="G1469" s="7" t="s">
        <v>4526</v>
      </c>
      <c r="H1469" s="14" t="e">
        <f aca="false">VLOOKUP(G1469,[1]sheet1!$C$1:$F$1048576,4,0)</f>
        <v>#N/A</v>
      </c>
      <c r="I1469" s="7" t="n">
        <v>0</v>
      </c>
    </row>
    <row r="1470" s="3" customFormat="true" ht="14.25" hidden="false" customHeight="true" outlineLevel="0" collapsed="false">
      <c r="A1470" s="7" t="n">
        <v>1468</v>
      </c>
      <c r="B1470" s="23" t="s">
        <v>11</v>
      </c>
      <c r="C1470" s="40" t="s">
        <v>4408</v>
      </c>
      <c r="D1470" s="23" t="s">
        <v>4515</v>
      </c>
      <c r="E1470" s="23" t="s">
        <v>4446</v>
      </c>
      <c r="F1470" s="23" t="s">
        <v>4522</v>
      </c>
      <c r="G1470" s="7" t="s">
        <v>4527</v>
      </c>
      <c r="H1470" s="14" t="e">
        <f aca="false">VLOOKUP(G1470,[1]sheet1!$C$1:$F$1048576,4,0)</f>
        <v>#N/A</v>
      </c>
      <c r="I1470" s="7" t="n">
        <v>0</v>
      </c>
    </row>
    <row r="1471" s="3" customFormat="true" ht="14.25" hidden="false" customHeight="true" outlineLevel="0" collapsed="false">
      <c r="A1471" s="7" t="n">
        <v>1469</v>
      </c>
      <c r="B1471" s="23" t="s">
        <v>11</v>
      </c>
      <c r="C1471" s="40" t="s">
        <v>4408</v>
      </c>
      <c r="D1471" s="23" t="s">
        <v>4528</v>
      </c>
      <c r="E1471" s="23" t="s">
        <v>4516</v>
      </c>
      <c r="F1471" s="23" t="s">
        <v>4529</v>
      </c>
      <c r="G1471" s="7" t="s">
        <v>4530</v>
      </c>
      <c r="H1471" s="14" t="e">
        <f aca="false">VLOOKUP(G1471,[1]sheet1!$C$1:$F$1048576,4,0)</f>
        <v>#N/A</v>
      </c>
      <c r="I1471" s="7" t="n">
        <v>0</v>
      </c>
    </row>
    <row r="1472" s="3" customFormat="true" ht="14.25" hidden="false" customHeight="true" outlineLevel="0" collapsed="false">
      <c r="A1472" s="7" t="n">
        <v>1470</v>
      </c>
      <c r="B1472" s="23" t="s">
        <v>11</v>
      </c>
      <c r="C1472" s="40" t="s">
        <v>4408</v>
      </c>
      <c r="D1472" s="23" t="s">
        <v>4528</v>
      </c>
      <c r="E1472" s="23" t="s">
        <v>4516</v>
      </c>
      <c r="F1472" s="23" t="s">
        <v>4529</v>
      </c>
      <c r="G1472" s="7" t="s">
        <v>4531</v>
      </c>
      <c r="H1472" s="14" t="e">
        <f aca="false">VLOOKUP(G1472,[1]sheet1!$C$1:$F$1048576,4,0)</f>
        <v>#N/A</v>
      </c>
      <c r="I1472" s="7" t="n">
        <v>0</v>
      </c>
    </row>
    <row r="1473" s="3" customFormat="true" ht="14.25" hidden="false" customHeight="true" outlineLevel="0" collapsed="false">
      <c r="A1473" s="7" t="n">
        <v>1471</v>
      </c>
      <c r="B1473" s="23" t="s">
        <v>11</v>
      </c>
      <c r="C1473" s="40" t="s">
        <v>4408</v>
      </c>
      <c r="D1473" s="23" t="s">
        <v>4528</v>
      </c>
      <c r="E1473" s="23" t="s">
        <v>4516</v>
      </c>
      <c r="F1473" s="23" t="s">
        <v>4532</v>
      </c>
      <c r="G1473" s="7" t="s">
        <v>4533</v>
      </c>
      <c r="H1473" s="14" t="e">
        <f aca="false">VLOOKUP(G1473,[1]sheet1!$C$1:$F$1048576,4,0)</f>
        <v>#N/A</v>
      </c>
      <c r="I1473" s="7" t="n">
        <v>0</v>
      </c>
    </row>
    <row r="1474" s="3" customFormat="true" ht="14.25" hidden="false" customHeight="true" outlineLevel="0" collapsed="false">
      <c r="A1474" s="7" t="n">
        <v>1472</v>
      </c>
      <c r="B1474" s="23" t="s">
        <v>11</v>
      </c>
      <c r="C1474" s="40" t="s">
        <v>4408</v>
      </c>
      <c r="D1474" s="23" t="s">
        <v>4534</v>
      </c>
      <c r="E1474" s="23" t="s">
        <v>4535</v>
      </c>
      <c r="F1474" s="23" t="s">
        <v>4536</v>
      </c>
      <c r="G1474" s="7" t="s">
        <v>4537</v>
      </c>
      <c r="H1474" s="14" t="e">
        <f aca="false">VLOOKUP(G1474,[1]sheet1!$C$1:$F$1048576,4,0)</f>
        <v>#N/A</v>
      </c>
      <c r="I1474" s="7" t="n">
        <v>0</v>
      </c>
    </row>
    <row r="1475" s="3" customFormat="true" ht="14.25" hidden="false" customHeight="true" outlineLevel="0" collapsed="false">
      <c r="A1475" s="7" t="n">
        <v>1473</v>
      </c>
      <c r="B1475" s="23" t="s">
        <v>11</v>
      </c>
      <c r="C1475" s="40" t="s">
        <v>4408</v>
      </c>
      <c r="D1475" s="23" t="s">
        <v>4534</v>
      </c>
      <c r="E1475" s="23" t="s">
        <v>4507</v>
      </c>
      <c r="F1475" s="23" t="s">
        <v>4507</v>
      </c>
      <c r="G1475" s="7" t="s">
        <v>4538</v>
      </c>
      <c r="H1475" s="14" t="e">
        <f aca="false">VLOOKUP(G1475,[1]sheet1!$C$1:$F$1048576,4,0)</f>
        <v>#N/A</v>
      </c>
      <c r="I1475" s="7" t="n">
        <v>0</v>
      </c>
    </row>
    <row r="1476" s="3" customFormat="true" ht="14.25" hidden="false" customHeight="true" outlineLevel="0" collapsed="false">
      <c r="A1476" s="7" t="n">
        <v>1474</v>
      </c>
      <c r="B1476" s="23" t="s">
        <v>11</v>
      </c>
      <c r="C1476" s="40" t="s">
        <v>4408</v>
      </c>
      <c r="D1476" s="23" t="s">
        <v>4534</v>
      </c>
      <c r="E1476" s="23" t="s">
        <v>4507</v>
      </c>
      <c r="F1476" s="23" t="s">
        <v>4507</v>
      </c>
      <c r="G1476" s="7" t="s">
        <v>4539</v>
      </c>
      <c r="H1476" s="14" t="e">
        <f aca="false">VLOOKUP(G1476,[1]sheet1!$C$1:$F$1048576,4,0)</f>
        <v>#N/A</v>
      </c>
      <c r="I1476" s="7" t="n">
        <v>0</v>
      </c>
    </row>
    <row r="1477" s="3" customFormat="true" ht="14.25" hidden="false" customHeight="true" outlineLevel="0" collapsed="false">
      <c r="A1477" s="7" t="n">
        <v>1475</v>
      </c>
      <c r="B1477" s="23" t="s">
        <v>11</v>
      </c>
      <c r="C1477" s="40" t="s">
        <v>4408</v>
      </c>
      <c r="D1477" s="23" t="s">
        <v>4534</v>
      </c>
      <c r="E1477" s="23" t="s">
        <v>4507</v>
      </c>
      <c r="F1477" s="23" t="s">
        <v>4507</v>
      </c>
      <c r="G1477" s="7" t="s">
        <v>4540</v>
      </c>
      <c r="H1477" s="14" t="e">
        <f aca="false">VLOOKUP(G1477,[1]sheet1!$C$1:$F$1048576,4,0)</f>
        <v>#N/A</v>
      </c>
      <c r="I1477" s="7" t="n">
        <v>0</v>
      </c>
    </row>
    <row r="1478" s="3" customFormat="true" ht="14.25" hidden="false" customHeight="true" outlineLevel="0" collapsed="false">
      <c r="A1478" s="7" t="n">
        <v>1476</v>
      </c>
      <c r="B1478" s="23" t="s">
        <v>11</v>
      </c>
      <c r="C1478" s="40" t="s">
        <v>4408</v>
      </c>
      <c r="D1478" s="23" t="s">
        <v>4541</v>
      </c>
      <c r="E1478" s="23" t="s">
        <v>4516</v>
      </c>
      <c r="F1478" s="23" t="s">
        <v>4517</v>
      </c>
      <c r="G1478" s="7" t="s">
        <v>4542</v>
      </c>
      <c r="H1478" s="14" t="e">
        <f aca="false">VLOOKUP(G1478,[1]sheet1!$C$1:$F$1048576,4,0)</f>
        <v>#N/A</v>
      </c>
      <c r="I1478" s="7" t="n">
        <v>0</v>
      </c>
    </row>
    <row r="1479" s="3" customFormat="true" ht="14.25" hidden="false" customHeight="true" outlineLevel="0" collapsed="false">
      <c r="A1479" s="7" t="n">
        <v>1477</v>
      </c>
      <c r="B1479" s="23" t="s">
        <v>11</v>
      </c>
      <c r="C1479" s="40" t="s">
        <v>4408</v>
      </c>
      <c r="D1479" s="23" t="s">
        <v>4541</v>
      </c>
      <c r="E1479" s="23" t="s">
        <v>4516</v>
      </c>
      <c r="F1479" s="23" t="s">
        <v>4543</v>
      </c>
      <c r="G1479" s="7" t="s">
        <v>4544</v>
      </c>
      <c r="H1479" s="14" t="e">
        <f aca="false">VLOOKUP(G1479,[1]sheet1!$C$1:$F$1048576,4,0)</f>
        <v>#N/A</v>
      </c>
      <c r="I1479" s="7" t="n">
        <v>0</v>
      </c>
    </row>
    <row r="1480" s="3" customFormat="true" ht="14.25" hidden="false" customHeight="true" outlineLevel="0" collapsed="false">
      <c r="A1480" s="7" t="n">
        <v>1478</v>
      </c>
      <c r="B1480" s="23" t="s">
        <v>11</v>
      </c>
      <c r="C1480" s="40" t="s">
        <v>4408</v>
      </c>
      <c r="D1480" s="23" t="s">
        <v>4541</v>
      </c>
      <c r="E1480" s="23" t="s">
        <v>4516</v>
      </c>
      <c r="F1480" s="23" t="s">
        <v>4545</v>
      </c>
      <c r="G1480" s="7" t="s">
        <v>4546</v>
      </c>
      <c r="H1480" s="14" t="e">
        <f aca="false">VLOOKUP(G1480,[1]sheet1!$C$1:$F$1048576,4,0)</f>
        <v>#N/A</v>
      </c>
      <c r="I1480" s="7" t="n">
        <v>0</v>
      </c>
    </row>
    <row r="1481" s="3" customFormat="true" ht="14.25" hidden="false" customHeight="true" outlineLevel="0" collapsed="false">
      <c r="A1481" s="7" t="n">
        <v>1479</v>
      </c>
      <c r="B1481" s="23" t="s">
        <v>11</v>
      </c>
      <c r="C1481" s="40" t="s">
        <v>4408</v>
      </c>
      <c r="D1481" s="23" t="s">
        <v>4541</v>
      </c>
      <c r="E1481" s="23" t="s">
        <v>4516</v>
      </c>
      <c r="F1481" s="23" t="s">
        <v>4547</v>
      </c>
      <c r="G1481" s="7" t="s">
        <v>4548</v>
      </c>
      <c r="H1481" s="14" t="e">
        <f aca="false">VLOOKUP(G1481,[1]sheet1!$C$1:$F$1048576,4,0)</f>
        <v>#N/A</v>
      </c>
      <c r="I1481" s="7" t="n">
        <v>0</v>
      </c>
    </row>
    <row r="1482" s="3" customFormat="true" ht="14.25" hidden="false" customHeight="true" outlineLevel="0" collapsed="false">
      <c r="A1482" s="7" t="n">
        <v>1480</v>
      </c>
      <c r="B1482" s="23" t="s">
        <v>11</v>
      </c>
      <c r="C1482" s="40" t="s">
        <v>4408</v>
      </c>
      <c r="D1482" s="23" t="s">
        <v>4541</v>
      </c>
      <c r="E1482" s="23" t="s">
        <v>4516</v>
      </c>
      <c r="F1482" s="23" t="s">
        <v>4547</v>
      </c>
      <c r="G1482" s="7" t="s">
        <v>4549</v>
      </c>
      <c r="H1482" s="14" t="e">
        <f aca="false">VLOOKUP(G1482,[1]sheet1!$C$1:$F$1048576,4,0)</f>
        <v>#N/A</v>
      </c>
      <c r="I1482" s="7" t="n">
        <v>0</v>
      </c>
    </row>
    <row r="1483" s="3" customFormat="true" ht="14.25" hidden="false" customHeight="true" outlineLevel="0" collapsed="false">
      <c r="A1483" s="7" t="n">
        <v>1481</v>
      </c>
      <c r="B1483" s="23" t="s">
        <v>11</v>
      </c>
      <c r="C1483" s="40" t="s">
        <v>4408</v>
      </c>
      <c r="D1483" s="23" t="s">
        <v>4541</v>
      </c>
      <c r="E1483" s="23" t="s">
        <v>4516</v>
      </c>
      <c r="F1483" s="23" t="s">
        <v>4550</v>
      </c>
      <c r="G1483" s="7" t="s">
        <v>4551</v>
      </c>
      <c r="H1483" s="14" t="e">
        <f aca="false">VLOOKUP(G1483,[1]sheet1!$C$1:$F$1048576,4,0)</f>
        <v>#N/A</v>
      </c>
      <c r="I1483" s="7" t="n">
        <v>0</v>
      </c>
    </row>
    <row r="1484" s="3" customFormat="true" ht="14.25" hidden="false" customHeight="true" outlineLevel="0" collapsed="false">
      <c r="A1484" s="7" t="n">
        <v>1482</v>
      </c>
      <c r="B1484" s="23" t="s">
        <v>11</v>
      </c>
      <c r="C1484" s="40" t="s">
        <v>4408</v>
      </c>
      <c r="D1484" s="23" t="s">
        <v>4541</v>
      </c>
      <c r="E1484" s="23" t="s">
        <v>4516</v>
      </c>
      <c r="F1484" s="23" t="s">
        <v>4552</v>
      </c>
      <c r="G1484" s="7" t="s">
        <v>4553</v>
      </c>
      <c r="H1484" s="14" t="e">
        <f aca="false">VLOOKUP(G1484,[1]sheet1!$C$1:$F$1048576,4,0)</f>
        <v>#N/A</v>
      </c>
      <c r="I1484" s="7" t="n">
        <v>0</v>
      </c>
    </row>
    <row r="1485" s="3" customFormat="true" ht="14.25" hidden="false" customHeight="true" outlineLevel="0" collapsed="false">
      <c r="A1485" s="7" t="n">
        <v>1483</v>
      </c>
      <c r="B1485" s="23" t="s">
        <v>11</v>
      </c>
      <c r="C1485" s="40" t="s">
        <v>4408</v>
      </c>
      <c r="D1485" s="23" t="s">
        <v>4554</v>
      </c>
      <c r="E1485" s="23" t="s">
        <v>4555</v>
      </c>
      <c r="F1485" s="23" t="s">
        <v>4556</v>
      </c>
      <c r="G1485" s="7" t="s">
        <v>4557</v>
      </c>
      <c r="H1485" s="14" t="e">
        <f aca="false">VLOOKUP(G1485,[1]sheet1!$C$1:$F$1048576,4,0)</f>
        <v>#N/A</v>
      </c>
      <c r="I1485" s="7" t="n">
        <v>0</v>
      </c>
    </row>
    <row r="1486" s="3" customFormat="true" ht="14.25" hidden="false" customHeight="true" outlineLevel="0" collapsed="false">
      <c r="A1486" s="7" t="n">
        <v>1484</v>
      </c>
      <c r="B1486" s="23" t="s">
        <v>11</v>
      </c>
      <c r="C1486" s="40" t="s">
        <v>4408</v>
      </c>
      <c r="D1486" s="23" t="s">
        <v>4554</v>
      </c>
      <c r="E1486" s="23" t="s">
        <v>4507</v>
      </c>
      <c r="F1486" s="23" t="s">
        <v>4507</v>
      </c>
      <c r="G1486" s="7" t="s">
        <v>4558</v>
      </c>
      <c r="H1486" s="14" t="e">
        <f aca="false">VLOOKUP(G1486,[1]sheet1!$C$1:$F$1048576,4,0)</f>
        <v>#N/A</v>
      </c>
      <c r="I1486" s="7" t="n">
        <v>0</v>
      </c>
    </row>
    <row r="1487" s="3" customFormat="true" ht="14.25" hidden="false" customHeight="true" outlineLevel="0" collapsed="false">
      <c r="A1487" s="7" t="n">
        <v>1485</v>
      </c>
      <c r="B1487" s="23" t="s">
        <v>11</v>
      </c>
      <c r="C1487" s="40" t="s">
        <v>4408</v>
      </c>
      <c r="D1487" s="23" t="s">
        <v>4554</v>
      </c>
      <c r="E1487" s="23" t="s">
        <v>4509</v>
      </c>
      <c r="F1487" s="23" t="s">
        <v>4509</v>
      </c>
      <c r="G1487" s="7" t="s">
        <v>4559</v>
      </c>
      <c r="H1487" s="14" t="e">
        <f aca="false">VLOOKUP(G1487,[1]sheet1!$C$1:$F$1048576,4,0)</f>
        <v>#N/A</v>
      </c>
      <c r="I1487" s="7" t="n">
        <v>0</v>
      </c>
    </row>
    <row r="1488" s="3" customFormat="true" ht="14.25" hidden="false" customHeight="true" outlineLevel="0" collapsed="false">
      <c r="A1488" s="7" t="n">
        <v>1486</v>
      </c>
      <c r="B1488" s="23" t="s">
        <v>11</v>
      </c>
      <c r="C1488" s="40" t="s">
        <v>4408</v>
      </c>
      <c r="D1488" s="23" t="s">
        <v>4554</v>
      </c>
      <c r="E1488" s="23" t="s">
        <v>4509</v>
      </c>
      <c r="F1488" s="23" t="s">
        <v>4509</v>
      </c>
      <c r="G1488" s="7" t="s">
        <v>4560</v>
      </c>
      <c r="H1488" s="14" t="e">
        <f aca="false">VLOOKUP(G1488,[1]sheet1!$C$1:$F$1048576,4,0)</f>
        <v>#N/A</v>
      </c>
      <c r="I1488" s="7" t="n">
        <v>0</v>
      </c>
    </row>
    <row r="1489" s="3" customFormat="true" ht="14.25" hidden="false" customHeight="true" outlineLevel="0" collapsed="false">
      <c r="A1489" s="7" t="n">
        <v>1487</v>
      </c>
      <c r="B1489" s="23" t="s">
        <v>11</v>
      </c>
      <c r="C1489" s="40" t="s">
        <v>4408</v>
      </c>
      <c r="D1489" s="23" t="s">
        <v>4554</v>
      </c>
      <c r="E1489" s="23" t="s">
        <v>4512</v>
      </c>
      <c r="F1489" s="26" t="s">
        <v>4561</v>
      </c>
      <c r="G1489" s="7" t="s">
        <v>4562</v>
      </c>
      <c r="H1489" s="14" t="e">
        <f aca="false">VLOOKUP(G1489,[1]sheet1!$C$1:$F$1048576,4,0)</f>
        <v>#N/A</v>
      </c>
      <c r="I1489" s="7" t="n">
        <v>0</v>
      </c>
    </row>
    <row r="1490" s="3" customFormat="true" ht="14.25" hidden="false" customHeight="true" outlineLevel="0" collapsed="false">
      <c r="A1490" s="7" t="n">
        <v>1488</v>
      </c>
      <c r="B1490" s="23" t="s">
        <v>11</v>
      </c>
      <c r="C1490" s="40" t="s">
        <v>4408</v>
      </c>
      <c r="D1490" s="23" t="s">
        <v>4554</v>
      </c>
      <c r="E1490" s="23" t="s">
        <v>4512</v>
      </c>
      <c r="F1490" s="26" t="s">
        <v>4561</v>
      </c>
      <c r="G1490" s="7" t="s">
        <v>4563</v>
      </c>
      <c r="H1490" s="14" t="e">
        <f aca="false">VLOOKUP(G1490,[1]sheet1!$C$1:$F$1048576,4,0)</f>
        <v>#N/A</v>
      </c>
      <c r="I1490" s="7" t="n">
        <v>0</v>
      </c>
    </row>
    <row r="1491" s="3" customFormat="true" ht="14.25" hidden="false" customHeight="true" outlineLevel="0" collapsed="false">
      <c r="A1491" s="7" t="n">
        <v>1489</v>
      </c>
      <c r="B1491" s="23" t="s">
        <v>11</v>
      </c>
      <c r="C1491" s="40" t="s">
        <v>4408</v>
      </c>
      <c r="D1491" s="23" t="s">
        <v>4554</v>
      </c>
      <c r="E1491" s="23" t="s">
        <v>4512</v>
      </c>
      <c r="F1491" s="26" t="s">
        <v>4561</v>
      </c>
      <c r="G1491" s="7" t="s">
        <v>4564</v>
      </c>
      <c r="H1491" s="14" t="e">
        <f aca="false">VLOOKUP(G1491,[1]sheet1!$C$1:$F$1048576,4,0)</f>
        <v>#N/A</v>
      </c>
      <c r="I1491" s="7" t="n">
        <v>0</v>
      </c>
    </row>
    <row r="1492" s="3" customFormat="true" ht="14.25" hidden="false" customHeight="true" outlineLevel="0" collapsed="false">
      <c r="A1492" s="7" t="n">
        <v>1490</v>
      </c>
      <c r="B1492" s="23" t="s">
        <v>11</v>
      </c>
      <c r="C1492" s="40" t="s">
        <v>4408</v>
      </c>
      <c r="D1492" s="23" t="s">
        <v>4554</v>
      </c>
      <c r="E1492" s="23" t="s">
        <v>4512</v>
      </c>
      <c r="F1492" s="26" t="s">
        <v>4561</v>
      </c>
      <c r="G1492" s="7" t="s">
        <v>4565</v>
      </c>
      <c r="H1492" s="14" t="e">
        <f aca="false">VLOOKUP(G1492,[1]sheet1!$C$1:$F$1048576,4,0)</f>
        <v>#N/A</v>
      </c>
      <c r="I1492" s="7" t="n">
        <v>0</v>
      </c>
    </row>
    <row r="1493" s="3" customFormat="true" ht="14.25" hidden="false" customHeight="true" outlineLevel="0" collapsed="false">
      <c r="A1493" s="7" t="n">
        <v>1491</v>
      </c>
      <c r="B1493" s="23" t="s">
        <v>11</v>
      </c>
      <c r="C1493" s="40" t="s">
        <v>4408</v>
      </c>
      <c r="D1493" s="23" t="s">
        <v>4554</v>
      </c>
      <c r="E1493" s="23" t="s">
        <v>4512</v>
      </c>
      <c r="F1493" s="26" t="s">
        <v>4561</v>
      </c>
      <c r="G1493" s="7" t="s">
        <v>4566</v>
      </c>
      <c r="H1493" s="14" t="e">
        <f aca="false">VLOOKUP(G1493,[1]sheet1!$C$1:$F$1048576,4,0)</f>
        <v>#N/A</v>
      </c>
      <c r="I1493" s="7" t="n">
        <v>0</v>
      </c>
    </row>
    <row r="1494" s="3" customFormat="true" ht="14.25" hidden="false" customHeight="true" outlineLevel="0" collapsed="false">
      <c r="A1494" s="7" t="n">
        <v>1492</v>
      </c>
      <c r="B1494" s="23" t="s">
        <v>11</v>
      </c>
      <c r="C1494" s="40" t="s">
        <v>4408</v>
      </c>
      <c r="D1494" s="23" t="s">
        <v>4554</v>
      </c>
      <c r="E1494" s="23" t="s">
        <v>4512</v>
      </c>
      <c r="F1494" s="26" t="s">
        <v>4561</v>
      </c>
      <c r="G1494" s="7" t="s">
        <v>4567</v>
      </c>
      <c r="H1494" s="14" t="e">
        <f aca="false">VLOOKUP(G1494,[1]sheet1!$C$1:$F$1048576,4,0)</f>
        <v>#N/A</v>
      </c>
      <c r="I1494" s="7" t="n">
        <v>0</v>
      </c>
    </row>
    <row r="1495" s="3" customFormat="true" ht="14.25" hidden="false" customHeight="true" outlineLevel="0" collapsed="false">
      <c r="A1495" s="7" t="n">
        <v>1493</v>
      </c>
      <c r="B1495" s="23" t="s">
        <v>11</v>
      </c>
      <c r="C1495" s="40" t="s">
        <v>4408</v>
      </c>
      <c r="D1495" s="23" t="s">
        <v>4554</v>
      </c>
      <c r="E1495" s="23" t="s">
        <v>4512</v>
      </c>
      <c r="F1495" s="26" t="s">
        <v>4561</v>
      </c>
      <c r="G1495" s="7" t="s">
        <v>4568</v>
      </c>
      <c r="H1495" s="14" t="e">
        <f aca="false">VLOOKUP(G1495,[1]sheet1!$C$1:$F$1048576,4,0)</f>
        <v>#N/A</v>
      </c>
      <c r="I1495" s="7" t="n">
        <v>0</v>
      </c>
    </row>
    <row r="1496" s="3" customFormat="true" ht="14.25" hidden="false" customHeight="true" outlineLevel="0" collapsed="false">
      <c r="A1496" s="7" t="n">
        <v>1494</v>
      </c>
      <c r="B1496" s="23" t="s">
        <v>11</v>
      </c>
      <c r="C1496" s="40" t="s">
        <v>4408</v>
      </c>
      <c r="D1496" s="23" t="s">
        <v>4554</v>
      </c>
      <c r="E1496" s="23" t="s">
        <v>4512</v>
      </c>
      <c r="F1496" s="26" t="s">
        <v>4561</v>
      </c>
      <c r="G1496" s="7" t="s">
        <v>4569</v>
      </c>
      <c r="H1496" s="14" t="e">
        <f aca="false">VLOOKUP(G1496,[1]sheet1!$C$1:$F$1048576,4,0)</f>
        <v>#N/A</v>
      </c>
      <c r="I1496" s="7" t="n">
        <v>0</v>
      </c>
    </row>
    <row r="1497" s="3" customFormat="true" ht="14.25" hidden="false" customHeight="true" outlineLevel="0" collapsed="false">
      <c r="A1497" s="7" t="n">
        <v>1495</v>
      </c>
      <c r="B1497" s="23" t="s">
        <v>11</v>
      </c>
      <c r="C1497" s="40" t="s">
        <v>4408</v>
      </c>
      <c r="D1497" s="23" t="s">
        <v>4554</v>
      </c>
      <c r="E1497" s="23" t="s">
        <v>4512</v>
      </c>
      <c r="F1497" s="26" t="s">
        <v>4561</v>
      </c>
      <c r="G1497" s="7" t="s">
        <v>4570</v>
      </c>
      <c r="H1497" s="14" t="e">
        <f aca="false">VLOOKUP(G1497,[1]sheet1!$C$1:$F$1048576,4,0)</f>
        <v>#N/A</v>
      </c>
      <c r="I1497" s="7" t="n">
        <v>0</v>
      </c>
    </row>
    <row r="1498" s="3" customFormat="true" ht="14.25" hidden="false" customHeight="true" outlineLevel="0" collapsed="false">
      <c r="A1498" s="7" t="n">
        <v>1496</v>
      </c>
      <c r="B1498" s="23" t="s">
        <v>11</v>
      </c>
      <c r="C1498" s="40" t="s">
        <v>4408</v>
      </c>
      <c r="D1498" s="23" t="s">
        <v>4571</v>
      </c>
      <c r="E1498" s="23" t="s">
        <v>4519</v>
      </c>
      <c r="F1498" s="23" t="s">
        <v>4572</v>
      </c>
      <c r="G1498" s="7" t="s">
        <v>4573</v>
      </c>
      <c r="H1498" s="14" t="e">
        <f aca="false">VLOOKUP(G1498,[1]sheet1!$C$1:$F$1048576,4,0)</f>
        <v>#N/A</v>
      </c>
      <c r="I1498" s="7" t="n">
        <v>0</v>
      </c>
    </row>
    <row r="1499" s="3" customFormat="true" ht="14.25" hidden="false" customHeight="true" outlineLevel="0" collapsed="false">
      <c r="A1499" s="7" t="n">
        <v>1497</v>
      </c>
      <c r="B1499" s="23" t="s">
        <v>11</v>
      </c>
      <c r="C1499" s="40" t="s">
        <v>4408</v>
      </c>
      <c r="D1499" s="23" t="s">
        <v>4571</v>
      </c>
      <c r="E1499" s="23" t="s">
        <v>4519</v>
      </c>
      <c r="F1499" s="23" t="s">
        <v>4572</v>
      </c>
      <c r="G1499" s="7" t="s">
        <v>4574</v>
      </c>
      <c r="H1499" s="14" t="e">
        <f aca="false">VLOOKUP(G1499,[1]sheet1!$C$1:$F$1048576,4,0)</f>
        <v>#N/A</v>
      </c>
      <c r="I1499" s="7" t="n">
        <v>0</v>
      </c>
    </row>
    <row r="1500" s="3" customFormat="true" ht="14.25" hidden="false" customHeight="true" outlineLevel="0" collapsed="false">
      <c r="A1500" s="7" t="n">
        <v>1498</v>
      </c>
      <c r="B1500" s="23" t="s">
        <v>11</v>
      </c>
      <c r="C1500" s="40" t="s">
        <v>4408</v>
      </c>
      <c r="D1500" s="23" t="s">
        <v>4571</v>
      </c>
      <c r="E1500" s="23" t="s">
        <v>4519</v>
      </c>
      <c r="F1500" s="23" t="s">
        <v>4575</v>
      </c>
      <c r="G1500" s="7" t="s">
        <v>4576</v>
      </c>
      <c r="H1500" s="14" t="e">
        <f aca="false">VLOOKUP(G1500,[1]sheet1!$C$1:$F$1048576,4,0)</f>
        <v>#N/A</v>
      </c>
      <c r="I1500" s="7" t="n">
        <v>0</v>
      </c>
    </row>
    <row r="1501" s="3" customFormat="true" ht="14.25" hidden="false" customHeight="true" outlineLevel="0" collapsed="false">
      <c r="A1501" s="7" t="n">
        <v>1499</v>
      </c>
      <c r="B1501" s="23" t="s">
        <v>11</v>
      </c>
      <c r="C1501" s="40" t="s">
        <v>4408</v>
      </c>
      <c r="D1501" s="23" t="s">
        <v>4571</v>
      </c>
      <c r="E1501" s="23" t="s">
        <v>4519</v>
      </c>
      <c r="F1501" s="23" t="s">
        <v>4577</v>
      </c>
      <c r="G1501" s="7" t="s">
        <v>4578</v>
      </c>
      <c r="H1501" s="14" t="e">
        <f aca="false">VLOOKUP(G1501,[1]sheet1!$C$1:$F$1048576,4,0)</f>
        <v>#N/A</v>
      </c>
      <c r="I1501" s="7" t="n">
        <v>0</v>
      </c>
    </row>
    <row r="1502" s="3" customFormat="true" ht="14.25" hidden="false" customHeight="true" outlineLevel="0" collapsed="false">
      <c r="A1502" s="7" t="n">
        <v>1500</v>
      </c>
      <c r="B1502" s="23" t="s">
        <v>11</v>
      </c>
      <c r="C1502" s="40" t="s">
        <v>4408</v>
      </c>
      <c r="D1502" s="23" t="s">
        <v>4571</v>
      </c>
      <c r="E1502" s="23" t="s">
        <v>4579</v>
      </c>
      <c r="F1502" s="23" t="s">
        <v>4580</v>
      </c>
      <c r="G1502" s="7" t="s">
        <v>4581</v>
      </c>
      <c r="H1502" s="14" t="e">
        <f aca="false">VLOOKUP(G1502,[1]sheet1!$C$1:$F$1048576,4,0)</f>
        <v>#N/A</v>
      </c>
      <c r="I1502" s="7" t="n">
        <v>0</v>
      </c>
    </row>
    <row r="1503" s="3" customFormat="true" ht="14.25" hidden="false" customHeight="true" outlineLevel="0" collapsed="false">
      <c r="A1503" s="7" t="n">
        <v>1501</v>
      </c>
      <c r="B1503" s="23" t="s">
        <v>11</v>
      </c>
      <c r="C1503" s="40" t="s">
        <v>4408</v>
      </c>
      <c r="D1503" s="23" t="s">
        <v>4571</v>
      </c>
      <c r="E1503" s="23" t="s">
        <v>4579</v>
      </c>
      <c r="F1503" s="23" t="s">
        <v>4582</v>
      </c>
      <c r="G1503" s="7" t="s">
        <v>4583</v>
      </c>
      <c r="H1503" s="14" t="e">
        <f aca="false">VLOOKUP(G1503,[1]sheet1!$C$1:$F$1048576,4,0)</f>
        <v>#N/A</v>
      </c>
      <c r="I1503" s="7" t="n">
        <v>0</v>
      </c>
    </row>
    <row r="1504" s="3" customFormat="true" ht="14.25" hidden="false" customHeight="true" outlineLevel="0" collapsed="false">
      <c r="A1504" s="7" t="n">
        <v>1502</v>
      </c>
      <c r="B1504" s="23" t="s">
        <v>11</v>
      </c>
      <c r="C1504" s="40" t="s">
        <v>4408</v>
      </c>
      <c r="D1504" s="23" t="s">
        <v>4571</v>
      </c>
      <c r="E1504" s="23" t="s">
        <v>4579</v>
      </c>
      <c r="F1504" s="23" t="s">
        <v>4582</v>
      </c>
      <c r="G1504" s="7" t="s">
        <v>4584</v>
      </c>
      <c r="H1504" s="14" t="e">
        <f aca="false">VLOOKUP(G1504,[1]sheet1!$C$1:$F$1048576,4,0)</f>
        <v>#N/A</v>
      </c>
      <c r="I1504" s="7" t="n">
        <v>0</v>
      </c>
    </row>
    <row r="1505" s="3" customFormat="true" ht="14.25" hidden="false" customHeight="true" outlineLevel="0" collapsed="false">
      <c r="A1505" s="7" t="n">
        <v>1503</v>
      </c>
      <c r="B1505" s="23" t="s">
        <v>11</v>
      </c>
      <c r="C1505" s="40" t="s">
        <v>4408</v>
      </c>
      <c r="D1505" s="23" t="s">
        <v>4571</v>
      </c>
      <c r="E1505" s="23" t="s">
        <v>4579</v>
      </c>
      <c r="F1505" s="23" t="s">
        <v>4585</v>
      </c>
      <c r="G1505" s="7" t="s">
        <v>4586</v>
      </c>
      <c r="H1505" s="14" t="e">
        <f aca="false">VLOOKUP(G1505,[1]sheet1!$C$1:$F$1048576,4,0)</f>
        <v>#N/A</v>
      </c>
      <c r="I1505" s="7" t="n">
        <v>0</v>
      </c>
    </row>
    <row r="1506" s="3" customFormat="true" ht="14.25" hidden="false" customHeight="true" outlineLevel="0" collapsed="false">
      <c r="A1506" s="7" t="n">
        <v>1504</v>
      </c>
      <c r="B1506" s="23" t="s">
        <v>11</v>
      </c>
      <c r="C1506" s="40" t="s">
        <v>4408</v>
      </c>
      <c r="D1506" s="23" t="s">
        <v>4571</v>
      </c>
      <c r="E1506" s="23" t="s">
        <v>4579</v>
      </c>
      <c r="F1506" s="23" t="s">
        <v>4587</v>
      </c>
      <c r="G1506" s="7" t="s">
        <v>4588</v>
      </c>
      <c r="H1506" s="14" t="e">
        <f aca="false">VLOOKUP(G1506,[1]sheet1!$C$1:$F$1048576,4,0)</f>
        <v>#N/A</v>
      </c>
      <c r="I1506" s="7" t="n">
        <v>0</v>
      </c>
    </row>
    <row r="1507" s="3" customFormat="true" ht="14.25" hidden="false" customHeight="true" outlineLevel="0" collapsed="false">
      <c r="A1507" s="7" t="n">
        <v>1505</v>
      </c>
      <c r="B1507" s="23" t="s">
        <v>11</v>
      </c>
      <c r="C1507" s="40" t="s">
        <v>4408</v>
      </c>
      <c r="D1507" s="23" t="s">
        <v>4571</v>
      </c>
      <c r="E1507" s="23" t="s">
        <v>4579</v>
      </c>
      <c r="F1507" s="23" t="s">
        <v>4589</v>
      </c>
      <c r="G1507" s="7" t="s">
        <v>4590</v>
      </c>
      <c r="H1507" s="14" t="e">
        <f aca="false">VLOOKUP(G1507,[1]sheet1!$C$1:$F$1048576,4,0)</f>
        <v>#N/A</v>
      </c>
      <c r="I1507" s="7" t="n">
        <v>0</v>
      </c>
    </row>
    <row r="1508" s="3" customFormat="true" ht="14.25" hidden="false" customHeight="true" outlineLevel="0" collapsed="false">
      <c r="A1508" s="7" t="n">
        <v>1506</v>
      </c>
      <c r="B1508" s="23" t="s">
        <v>11</v>
      </c>
      <c r="C1508" s="40" t="s">
        <v>4408</v>
      </c>
      <c r="D1508" s="23" t="s">
        <v>4591</v>
      </c>
      <c r="E1508" s="23" t="s">
        <v>4519</v>
      </c>
      <c r="F1508" s="25" t="s">
        <v>4592</v>
      </c>
      <c r="G1508" s="7" t="s">
        <v>4593</v>
      </c>
      <c r="H1508" s="14" t="e">
        <f aca="false">VLOOKUP(G1508,[1]sheet1!$C$1:$F$1048576,4,0)</f>
        <v>#N/A</v>
      </c>
      <c r="I1508" s="7" t="n">
        <v>0</v>
      </c>
    </row>
    <row r="1509" s="3" customFormat="true" ht="14.25" hidden="false" customHeight="true" outlineLevel="0" collapsed="false">
      <c r="A1509" s="7" t="n">
        <v>1507</v>
      </c>
      <c r="B1509" s="23" t="s">
        <v>11</v>
      </c>
      <c r="C1509" s="40" t="s">
        <v>4408</v>
      </c>
      <c r="D1509" s="23" t="s">
        <v>4591</v>
      </c>
      <c r="E1509" s="23" t="s">
        <v>4519</v>
      </c>
      <c r="F1509" s="23" t="s">
        <v>4594</v>
      </c>
      <c r="G1509" s="7" t="s">
        <v>4595</v>
      </c>
      <c r="H1509" s="14" t="e">
        <f aca="false">VLOOKUP(G1509,[1]sheet1!$C$1:$F$1048576,4,0)</f>
        <v>#N/A</v>
      </c>
      <c r="I1509" s="7" t="n">
        <v>0</v>
      </c>
    </row>
    <row r="1510" s="3" customFormat="true" ht="14.25" hidden="false" customHeight="true" outlineLevel="0" collapsed="false">
      <c r="A1510" s="7" t="n">
        <v>1508</v>
      </c>
      <c r="B1510" s="23" t="s">
        <v>11</v>
      </c>
      <c r="C1510" s="40" t="s">
        <v>4408</v>
      </c>
      <c r="D1510" s="23" t="s">
        <v>4591</v>
      </c>
      <c r="E1510" s="23" t="s">
        <v>4519</v>
      </c>
      <c r="F1510" s="23" t="s">
        <v>4596</v>
      </c>
      <c r="G1510" s="7" t="s">
        <v>4597</v>
      </c>
      <c r="H1510" s="14" t="e">
        <f aca="false">VLOOKUP(G1510,[1]sheet1!$C$1:$F$1048576,4,0)</f>
        <v>#N/A</v>
      </c>
      <c r="I1510" s="7" t="n">
        <v>0</v>
      </c>
    </row>
    <row r="1511" s="3" customFormat="true" ht="14.25" hidden="false" customHeight="true" outlineLevel="0" collapsed="false">
      <c r="A1511" s="7" t="n">
        <v>1509</v>
      </c>
      <c r="B1511" s="23" t="s">
        <v>11</v>
      </c>
      <c r="C1511" s="40" t="s">
        <v>4408</v>
      </c>
      <c r="D1511" s="23" t="s">
        <v>4591</v>
      </c>
      <c r="E1511" s="23" t="s">
        <v>4519</v>
      </c>
      <c r="F1511" s="23" t="s">
        <v>4598</v>
      </c>
      <c r="G1511" s="7" t="s">
        <v>4599</v>
      </c>
      <c r="H1511" s="14" t="e">
        <f aca="false">VLOOKUP(G1511,[1]sheet1!$C$1:$F$1048576,4,0)</f>
        <v>#N/A</v>
      </c>
      <c r="I1511" s="7" t="n">
        <v>0</v>
      </c>
    </row>
    <row r="1512" s="3" customFormat="true" ht="14.25" hidden="false" customHeight="true" outlineLevel="0" collapsed="false">
      <c r="A1512" s="7" t="n">
        <v>1510</v>
      </c>
      <c r="B1512" s="23" t="s">
        <v>11</v>
      </c>
      <c r="C1512" s="40" t="s">
        <v>4408</v>
      </c>
      <c r="D1512" s="23" t="s">
        <v>4600</v>
      </c>
      <c r="E1512" s="23" t="s">
        <v>4519</v>
      </c>
      <c r="F1512" s="23" t="s">
        <v>4582</v>
      </c>
      <c r="G1512" s="7" t="s">
        <v>4601</v>
      </c>
      <c r="H1512" s="14" t="e">
        <f aca="false">VLOOKUP(G1512,[1]sheet1!$C$1:$F$1048576,4,0)</f>
        <v>#N/A</v>
      </c>
      <c r="I1512" s="7" t="n">
        <v>0</v>
      </c>
    </row>
    <row r="1513" s="3" customFormat="true" ht="14.25" hidden="false" customHeight="true" outlineLevel="0" collapsed="false">
      <c r="A1513" s="7" t="n">
        <v>1511</v>
      </c>
      <c r="B1513" s="23" t="s">
        <v>11</v>
      </c>
      <c r="C1513" s="40" t="s">
        <v>4408</v>
      </c>
      <c r="D1513" s="23" t="s">
        <v>4600</v>
      </c>
      <c r="E1513" s="23" t="s">
        <v>4519</v>
      </c>
      <c r="F1513" s="23" t="s">
        <v>4582</v>
      </c>
      <c r="G1513" s="7" t="s">
        <v>4602</v>
      </c>
      <c r="H1513" s="14" t="e">
        <f aca="false">VLOOKUP(G1513,[1]sheet1!$C$1:$F$1048576,4,0)</f>
        <v>#N/A</v>
      </c>
      <c r="I1513" s="7" t="n">
        <v>0</v>
      </c>
    </row>
    <row r="1514" s="3" customFormat="true" ht="14.25" hidden="false" customHeight="true" outlineLevel="0" collapsed="false">
      <c r="A1514" s="7" t="n">
        <v>1512</v>
      </c>
      <c r="B1514" s="23" t="s">
        <v>11</v>
      </c>
      <c r="C1514" s="40" t="s">
        <v>4408</v>
      </c>
      <c r="D1514" s="23" t="s">
        <v>4600</v>
      </c>
      <c r="E1514" s="23" t="s">
        <v>4519</v>
      </c>
      <c r="F1514" s="23" t="s">
        <v>4582</v>
      </c>
      <c r="G1514" s="7" t="s">
        <v>4603</v>
      </c>
      <c r="H1514" s="14" t="e">
        <f aca="false">VLOOKUP(G1514,[1]sheet1!$C$1:$F$1048576,4,0)</f>
        <v>#N/A</v>
      </c>
      <c r="I1514" s="7" t="n">
        <v>0</v>
      </c>
    </row>
    <row r="1515" s="3" customFormat="true" ht="14.25" hidden="false" customHeight="true" outlineLevel="0" collapsed="false">
      <c r="A1515" s="7" t="n">
        <v>1513</v>
      </c>
      <c r="B1515" s="23" t="s">
        <v>11</v>
      </c>
      <c r="C1515" s="40" t="s">
        <v>4408</v>
      </c>
      <c r="D1515" s="23" t="s">
        <v>4600</v>
      </c>
      <c r="E1515" s="23" t="s">
        <v>4519</v>
      </c>
      <c r="F1515" s="23" t="s">
        <v>4582</v>
      </c>
      <c r="G1515" s="7" t="s">
        <v>4604</v>
      </c>
      <c r="H1515" s="14" t="e">
        <f aca="false">VLOOKUP(G1515,[1]sheet1!$C$1:$F$1048576,4,0)</f>
        <v>#N/A</v>
      </c>
      <c r="I1515" s="7" t="n">
        <v>0</v>
      </c>
    </row>
    <row r="1516" s="3" customFormat="true" ht="14.25" hidden="false" customHeight="true" outlineLevel="0" collapsed="false">
      <c r="A1516" s="7" t="n">
        <v>1514</v>
      </c>
      <c r="B1516" s="23" t="s">
        <v>11</v>
      </c>
      <c r="C1516" s="40" t="s">
        <v>4408</v>
      </c>
      <c r="D1516" s="23" t="s">
        <v>4600</v>
      </c>
      <c r="E1516" s="23" t="s">
        <v>4519</v>
      </c>
      <c r="F1516" s="23" t="s">
        <v>4582</v>
      </c>
      <c r="G1516" s="7" t="s">
        <v>4605</v>
      </c>
      <c r="H1516" s="14" t="e">
        <f aca="false">VLOOKUP(G1516,[1]sheet1!$C$1:$F$1048576,4,0)</f>
        <v>#N/A</v>
      </c>
      <c r="I1516" s="7" t="n">
        <v>0</v>
      </c>
    </row>
    <row r="1517" s="3" customFormat="true" ht="14.25" hidden="false" customHeight="true" outlineLevel="0" collapsed="false">
      <c r="A1517" s="7" t="n">
        <v>1515</v>
      </c>
      <c r="B1517" s="23" t="s">
        <v>11</v>
      </c>
      <c r="C1517" s="40" t="s">
        <v>4408</v>
      </c>
      <c r="D1517" s="23" t="s">
        <v>4600</v>
      </c>
      <c r="E1517" s="23" t="s">
        <v>4519</v>
      </c>
      <c r="F1517" s="23" t="s">
        <v>4606</v>
      </c>
      <c r="G1517" s="7" t="s">
        <v>4607</v>
      </c>
      <c r="H1517" s="14" t="e">
        <f aca="false">VLOOKUP(G1517,[1]sheet1!$C$1:$F$1048576,4,0)</f>
        <v>#N/A</v>
      </c>
      <c r="I1517" s="7" t="n">
        <v>0</v>
      </c>
    </row>
    <row r="1518" s="3" customFormat="true" ht="14.25" hidden="false" customHeight="true" outlineLevel="0" collapsed="false">
      <c r="A1518" s="7" t="n">
        <v>1516</v>
      </c>
      <c r="B1518" s="23" t="s">
        <v>11</v>
      </c>
      <c r="C1518" s="40" t="s">
        <v>4408</v>
      </c>
      <c r="D1518" s="23" t="s">
        <v>4600</v>
      </c>
      <c r="E1518" s="23" t="s">
        <v>4519</v>
      </c>
      <c r="F1518" s="23" t="s">
        <v>4608</v>
      </c>
      <c r="G1518" s="7" t="s">
        <v>4609</v>
      </c>
      <c r="H1518" s="14" t="e">
        <f aca="false">VLOOKUP(G1518,[1]sheet1!$C$1:$F$1048576,4,0)</f>
        <v>#N/A</v>
      </c>
      <c r="I1518" s="7" t="n">
        <v>0</v>
      </c>
    </row>
    <row r="1519" s="3" customFormat="true" ht="14.25" hidden="false" customHeight="true" outlineLevel="0" collapsed="false">
      <c r="A1519" s="7" t="n">
        <v>1517</v>
      </c>
      <c r="B1519" s="23" t="s">
        <v>11</v>
      </c>
      <c r="C1519" s="40" t="s">
        <v>4408</v>
      </c>
      <c r="D1519" s="23" t="s">
        <v>4600</v>
      </c>
      <c r="E1519" s="23" t="s">
        <v>4519</v>
      </c>
      <c r="F1519" s="23" t="s">
        <v>4575</v>
      </c>
      <c r="G1519" s="7" t="s">
        <v>4610</v>
      </c>
      <c r="H1519" s="14" t="e">
        <f aca="false">VLOOKUP(G1519,[1]sheet1!$C$1:$F$1048576,4,0)</f>
        <v>#N/A</v>
      </c>
      <c r="I1519" s="7" t="n">
        <v>0</v>
      </c>
    </row>
    <row r="1520" s="3" customFormat="true" ht="14.25" hidden="false" customHeight="true" outlineLevel="0" collapsed="false">
      <c r="A1520" s="7" t="n">
        <v>1518</v>
      </c>
      <c r="B1520" s="23" t="s">
        <v>11</v>
      </c>
      <c r="C1520" s="40" t="s">
        <v>4408</v>
      </c>
      <c r="D1520" s="23" t="s">
        <v>4600</v>
      </c>
      <c r="E1520" s="23" t="s">
        <v>4519</v>
      </c>
      <c r="F1520" s="23" t="s">
        <v>4575</v>
      </c>
      <c r="G1520" s="7" t="s">
        <v>4611</v>
      </c>
      <c r="H1520" s="14" t="e">
        <f aca="false">VLOOKUP(G1520,[1]sheet1!$C$1:$F$1048576,4,0)</f>
        <v>#N/A</v>
      </c>
      <c r="I1520" s="7" t="n">
        <v>0</v>
      </c>
    </row>
    <row r="1521" s="3" customFormat="true" ht="14.25" hidden="false" customHeight="true" outlineLevel="0" collapsed="false">
      <c r="A1521" s="7" t="n">
        <v>1519</v>
      </c>
      <c r="B1521" s="23" t="s">
        <v>11</v>
      </c>
      <c r="C1521" s="40" t="s">
        <v>4408</v>
      </c>
      <c r="D1521" s="23" t="s">
        <v>4600</v>
      </c>
      <c r="E1521" s="23" t="s">
        <v>4519</v>
      </c>
      <c r="F1521" s="23" t="s">
        <v>4612</v>
      </c>
      <c r="G1521" s="7" t="s">
        <v>4613</v>
      </c>
      <c r="H1521" s="14" t="e">
        <f aca="false">VLOOKUP(G1521,[1]sheet1!$C$1:$F$1048576,4,0)</f>
        <v>#N/A</v>
      </c>
      <c r="I1521" s="7" t="n">
        <v>0</v>
      </c>
    </row>
    <row r="1522" s="3" customFormat="true" ht="14.25" hidden="false" customHeight="true" outlineLevel="0" collapsed="false">
      <c r="A1522" s="7" t="n">
        <v>1520</v>
      </c>
      <c r="B1522" s="23" t="s">
        <v>11</v>
      </c>
      <c r="C1522" s="40" t="s">
        <v>4408</v>
      </c>
      <c r="D1522" s="23" t="s">
        <v>4600</v>
      </c>
      <c r="E1522" s="23" t="s">
        <v>4519</v>
      </c>
      <c r="F1522" s="23" t="s">
        <v>4614</v>
      </c>
      <c r="G1522" s="7" t="s">
        <v>4615</v>
      </c>
      <c r="H1522" s="14" t="e">
        <f aca="false">VLOOKUP(G1522,[1]sheet1!$C$1:$F$1048576,4,0)</f>
        <v>#N/A</v>
      </c>
      <c r="I1522" s="7" t="n">
        <v>0</v>
      </c>
    </row>
    <row r="1523" s="3" customFormat="true" ht="14.25" hidden="false" customHeight="true" outlineLevel="0" collapsed="false">
      <c r="A1523" s="7" t="n">
        <v>1521</v>
      </c>
      <c r="B1523" s="23" t="s">
        <v>11</v>
      </c>
      <c r="C1523" s="40" t="s">
        <v>4408</v>
      </c>
      <c r="D1523" s="23" t="s">
        <v>4600</v>
      </c>
      <c r="E1523" s="23" t="s">
        <v>4519</v>
      </c>
      <c r="F1523" s="23" t="s">
        <v>4616</v>
      </c>
      <c r="G1523" s="7" t="s">
        <v>4617</v>
      </c>
      <c r="H1523" s="14" t="e">
        <f aca="false">VLOOKUP(G1523,[1]sheet1!$C$1:$F$1048576,4,0)</f>
        <v>#N/A</v>
      </c>
      <c r="I1523" s="7" t="n">
        <v>0</v>
      </c>
    </row>
    <row r="1524" s="3" customFormat="true" ht="14.25" hidden="false" customHeight="true" outlineLevel="0" collapsed="false">
      <c r="A1524" s="7" t="n">
        <v>1522</v>
      </c>
      <c r="B1524" s="23" t="s">
        <v>11</v>
      </c>
      <c r="C1524" s="40" t="s">
        <v>4408</v>
      </c>
      <c r="D1524" s="23" t="s">
        <v>4618</v>
      </c>
      <c r="E1524" s="23" t="s">
        <v>4439</v>
      </c>
      <c r="F1524" s="23" t="s">
        <v>4619</v>
      </c>
      <c r="G1524" s="7" t="s">
        <v>4620</v>
      </c>
      <c r="H1524" s="14" t="e">
        <f aca="false">VLOOKUP(G1524,[1]sheet1!$C$1:$F$1048576,4,0)</f>
        <v>#N/A</v>
      </c>
      <c r="I1524" s="7" t="n">
        <v>0</v>
      </c>
    </row>
    <row r="1525" s="3" customFormat="true" ht="14.25" hidden="false" customHeight="true" outlineLevel="0" collapsed="false">
      <c r="A1525" s="7" t="n">
        <v>1523</v>
      </c>
      <c r="B1525" s="23" t="s">
        <v>11</v>
      </c>
      <c r="C1525" s="40" t="s">
        <v>4408</v>
      </c>
      <c r="D1525" s="23" t="s">
        <v>4618</v>
      </c>
      <c r="E1525" s="23" t="s">
        <v>4439</v>
      </c>
      <c r="F1525" s="23" t="s">
        <v>4621</v>
      </c>
      <c r="G1525" s="7" t="s">
        <v>4622</v>
      </c>
      <c r="H1525" s="14" t="e">
        <f aca="false">VLOOKUP(G1525,[1]sheet1!$C$1:$F$1048576,4,0)</f>
        <v>#N/A</v>
      </c>
      <c r="I1525" s="7" t="n">
        <v>0</v>
      </c>
    </row>
    <row r="1526" s="3" customFormat="true" ht="14.25" hidden="false" customHeight="true" outlineLevel="0" collapsed="false">
      <c r="A1526" s="7" t="n">
        <v>1524</v>
      </c>
      <c r="B1526" s="23" t="s">
        <v>11</v>
      </c>
      <c r="C1526" s="40" t="s">
        <v>4408</v>
      </c>
      <c r="D1526" s="23" t="s">
        <v>4618</v>
      </c>
      <c r="E1526" s="23" t="s">
        <v>4439</v>
      </c>
      <c r="F1526" s="23" t="s">
        <v>4623</v>
      </c>
      <c r="G1526" s="7" t="s">
        <v>4624</v>
      </c>
      <c r="H1526" s="14" t="e">
        <f aca="false">VLOOKUP(G1526,[1]sheet1!$C$1:$F$1048576,4,0)</f>
        <v>#N/A</v>
      </c>
      <c r="I1526" s="7" t="n">
        <v>0</v>
      </c>
    </row>
    <row r="1527" s="3" customFormat="true" ht="14.25" hidden="false" customHeight="true" outlineLevel="0" collapsed="false">
      <c r="A1527" s="7" t="n">
        <v>1525</v>
      </c>
      <c r="B1527" s="23" t="s">
        <v>11</v>
      </c>
      <c r="C1527" s="40" t="s">
        <v>4408</v>
      </c>
      <c r="D1527" s="23" t="s">
        <v>4618</v>
      </c>
      <c r="E1527" s="23" t="s">
        <v>4439</v>
      </c>
      <c r="F1527" s="23" t="s">
        <v>4623</v>
      </c>
      <c r="G1527" s="7" t="s">
        <v>4625</v>
      </c>
      <c r="H1527" s="14" t="e">
        <f aca="false">VLOOKUP(G1527,[1]sheet1!$C$1:$F$1048576,4,0)</f>
        <v>#N/A</v>
      </c>
      <c r="I1527" s="7" t="n">
        <v>0</v>
      </c>
    </row>
    <row r="1528" s="3" customFormat="true" ht="14.25" hidden="false" customHeight="true" outlineLevel="0" collapsed="false">
      <c r="A1528" s="7" t="n">
        <v>1526</v>
      </c>
      <c r="B1528" s="23" t="s">
        <v>11</v>
      </c>
      <c r="C1528" s="40" t="s">
        <v>4408</v>
      </c>
      <c r="D1528" s="23" t="s">
        <v>4618</v>
      </c>
      <c r="E1528" s="23" t="s">
        <v>4439</v>
      </c>
      <c r="F1528" s="23" t="s">
        <v>4626</v>
      </c>
      <c r="G1528" s="7" t="s">
        <v>4627</v>
      </c>
      <c r="H1528" s="14" t="e">
        <f aca="false">VLOOKUP(G1528,[1]sheet1!$C$1:$F$1048576,4,0)</f>
        <v>#N/A</v>
      </c>
      <c r="I1528" s="7" t="n">
        <v>0</v>
      </c>
    </row>
    <row r="1529" s="3" customFormat="true" ht="14.25" hidden="false" customHeight="true" outlineLevel="0" collapsed="false">
      <c r="A1529" s="7" t="n">
        <v>1527</v>
      </c>
      <c r="B1529" s="23" t="s">
        <v>11</v>
      </c>
      <c r="C1529" s="40" t="s">
        <v>4408</v>
      </c>
      <c r="D1529" s="23" t="s">
        <v>4618</v>
      </c>
      <c r="E1529" s="23" t="s">
        <v>4439</v>
      </c>
      <c r="F1529" s="23" t="s">
        <v>4626</v>
      </c>
      <c r="G1529" s="7" t="s">
        <v>4628</v>
      </c>
      <c r="H1529" s="14" t="e">
        <f aca="false">VLOOKUP(G1529,[1]sheet1!$C$1:$F$1048576,4,0)</f>
        <v>#N/A</v>
      </c>
      <c r="I1529" s="7" t="n">
        <v>0</v>
      </c>
    </row>
    <row r="1530" s="3" customFormat="true" ht="14.25" hidden="false" customHeight="true" outlineLevel="0" collapsed="false">
      <c r="A1530" s="7" t="n">
        <v>1528</v>
      </c>
      <c r="B1530" s="23" t="s">
        <v>11</v>
      </c>
      <c r="C1530" s="40" t="s">
        <v>4408</v>
      </c>
      <c r="D1530" s="23" t="s">
        <v>4629</v>
      </c>
      <c r="E1530" s="23" t="s">
        <v>4630</v>
      </c>
      <c r="F1530" s="23" t="s">
        <v>4631</v>
      </c>
      <c r="G1530" s="7" t="s">
        <v>4632</v>
      </c>
      <c r="H1530" s="14" t="e">
        <f aca="false">VLOOKUP(G1530,[1]sheet1!$C$1:$F$1048576,4,0)</f>
        <v>#N/A</v>
      </c>
      <c r="I1530" s="7" t="n">
        <v>0</v>
      </c>
    </row>
    <row r="1531" s="3" customFormat="true" ht="14.25" hidden="false" customHeight="true" outlineLevel="0" collapsed="false">
      <c r="A1531" s="7" t="n">
        <v>1529</v>
      </c>
      <c r="B1531" s="23" t="s">
        <v>11</v>
      </c>
      <c r="C1531" s="40" t="s">
        <v>4408</v>
      </c>
      <c r="D1531" s="23" t="s">
        <v>4629</v>
      </c>
      <c r="E1531" s="23" t="s">
        <v>4630</v>
      </c>
      <c r="F1531" s="23" t="s">
        <v>4633</v>
      </c>
      <c r="G1531" s="7" t="s">
        <v>4634</v>
      </c>
      <c r="H1531" s="14" t="e">
        <f aca="false">VLOOKUP(G1531,[1]sheet1!$C$1:$F$1048576,4,0)</f>
        <v>#N/A</v>
      </c>
      <c r="I1531" s="7" t="n">
        <v>0</v>
      </c>
    </row>
    <row r="1532" s="3" customFormat="true" ht="14.25" hidden="false" customHeight="true" outlineLevel="0" collapsed="false">
      <c r="A1532" s="7" t="n">
        <v>1530</v>
      </c>
      <c r="B1532" s="23" t="s">
        <v>11</v>
      </c>
      <c r="C1532" s="40" t="s">
        <v>4408</v>
      </c>
      <c r="D1532" s="23" t="s">
        <v>4629</v>
      </c>
      <c r="E1532" s="23" t="s">
        <v>4630</v>
      </c>
      <c r="F1532" s="23" t="s">
        <v>4635</v>
      </c>
      <c r="G1532" s="7" t="s">
        <v>4636</v>
      </c>
      <c r="H1532" s="14" t="e">
        <f aca="false">VLOOKUP(G1532,[1]sheet1!$C$1:$F$1048576,4,0)</f>
        <v>#N/A</v>
      </c>
      <c r="I1532" s="7" t="n">
        <v>0</v>
      </c>
    </row>
    <row r="1533" s="3" customFormat="true" ht="14.25" hidden="false" customHeight="true" outlineLevel="0" collapsed="false">
      <c r="A1533" s="7" t="n">
        <v>1531</v>
      </c>
      <c r="B1533" s="23" t="s">
        <v>11</v>
      </c>
      <c r="C1533" s="40" t="s">
        <v>4408</v>
      </c>
      <c r="D1533" s="23" t="s">
        <v>4629</v>
      </c>
      <c r="E1533" s="23" t="s">
        <v>4630</v>
      </c>
      <c r="F1533" s="23" t="s">
        <v>4637</v>
      </c>
      <c r="G1533" s="7" t="s">
        <v>4638</v>
      </c>
      <c r="H1533" s="14" t="e">
        <f aca="false">VLOOKUP(G1533,[1]sheet1!$C$1:$F$1048576,4,0)</f>
        <v>#N/A</v>
      </c>
      <c r="I1533" s="7" t="n">
        <v>0</v>
      </c>
    </row>
    <row r="1534" s="3" customFormat="true" ht="14.25" hidden="false" customHeight="true" outlineLevel="0" collapsed="false">
      <c r="A1534" s="7" t="n">
        <v>1532</v>
      </c>
      <c r="B1534" s="23" t="s">
        <v>11</v>
      </c>
      <c r="C1534" s="40" t="s">
        <v>4408</v>
      </c>
      <c r="D1534" s="23" t="s">
        <v>4629</v>
      </c>
      <c r="E1534" s="23" t="s">
        <v>4630</v>
      </c>
      <c r="F1534" s="23" t="s">
        <v>4639</v>
      </c>
      <c r="G1534" s="7" t="s">
        <v>4640</v>
      </c>
      <c r="H1534" s="14" t="e">
        <f aca="false">VLOOKUP(G1534,[1]sheet1!$C$1:$F$1048576,4,0)</f>
        <v>#N/A</v>
      </c>
      <c r="I1534" s="7" t="n">
        <v>0</v>
      </c>
    </row>
    <row r="1535" s="3" customFormat="true" ht="14.25" hidden="false" customHeight="true" outlineLevel="0" collapsed="false">
      <c r="A1535" s="7" t="n">
        <v>1533</v>
      </c>
      <c r="B1535" s="23" t="s">
        <v>11</v>
      </c>
      <c r="C1535" s="40" t="s">
        <v>4408</v>
      </c>
      <c r="D1535" s="23" t="s">
        <v>4629</v>
      </c>
      <c r="E1535" s="23" t="s">
        <v>4630</v>
      </c>
      <c r="F1535" s="23" t="s">
        <v>4641</v>
      </c>
      <c r="G1535" s="7" t="s">
        <v>4642</v>
      </c>
      <c r="H1535" s="14" t="e">
        <f aca="false">VLOOKUP(G1535,[1]sheet1!$C$1:$F$1048576,4,0)</f>
        <v>#N/A</v>
      </c>
      <c r="I1535" s="7" t="n">
        <v>0</v>
      </c>
    </row>
    <row r="1536" s="3" customFormat="true" ht="14.25" hidden="false" customHeight="true" outlineLevel="0" collapsed="false">
      <c r="A1536" s="7" t="n">
        <v>1534</v>
      </c>
      <c r="B1536" s="23" t="s">
        <v>11</v>
      </c>
      <c r="C1536" s="40" t="s">
        <v>4408</v>
      </c>
      <c r="D1536" s="23" t="s">
        <v>4629</v>
      </c>
      <c r="E1536" s="23" t="s">
        <v>4630</v>
      </c>
      <c r="F1536" s="23" t="s">
        <v>4643</v>
      </c>
      <c r="G1536" s="7" t="s">
        <v>4644</v>
      </c>
      <c r="H1536" s="14" t="e">
        <f aca="false">VLOOKUP(G1536,[1]sheet1!$C$1:$F$1048576,4,0)</f>
        <v>#N/A</v>
      </c>
      <c r="I1536" s="7" t="n">
        <v>0</v>
      </c>
    </row>
    <row r="1537" s="3" customFormat="true" ht="14.25" hidden="false" customHeight="true" outlineLevel="0" collapsed="false">
      <c r="A1537" s="7" t="n">
        <v>1535</v>
      </c>
      <c r="B1537" s="23" t="s">
        <v>11</v>
      </c>
      <c r="C1537" s="40" t="s">
        <v>4408</v>
      </c>
      <c r="D1537" s="23" t="s">
        <v>4645</v>
      </c>
      <c r="E1537" s="23" t="s">
        <v>4516</v>
      </c>
      <c r="F1537" s="23" t="s">
        <v>4646</v>
      </c>
      <c r="G1537" s="7" t="s">
        <v>4647</v>
      </c>
      <c r="H1537" s="14" t="e">
        <f aca="false">VLOOKUP(G1537,[1]sheet1!$C$1:$F$1048576,4,0)</f>
        <v>#N/A</v>
      </c>
      <c r="I1537" s="7" t="n">
        <v>0</v>
      </c>
    </row>
    <row r="1538" s="3" customFormat="true" ht="14.25" hidden="false" customHeight="true" outlineLevel="0" collapsed="false">
      <c r="A1538" s="7" t="n">
        <v>1536</v>
      </c>
      <c r="B1538" s="23" t="s">
        <v>11</v>
      </c>
      <c r="C1538" s="40" t="s">
        <v>4408</v>
      </c>
      <c r="D1538" s="23" t="s">
        <v>4645</v>
      </c>
      <c r="E1538" s="23" t="s">
        <v>4516</v>
      </c>
      <c r="F1538" s="23" t="s">
        <v>4646</v>
      </c>
      <c r="G1538" s="7" t="s">
        <v>4648</v>
      </c>
      <c r="H1538" s="14" t="e">
        <f aca="false">VLOOKUP(G1538,[1]sheet1!$C$1:$F$1048576,4,0)</f>
        <v>#N/A</v>
      </c>
      <c r="I1538" s="7" t="n">
        <v>0</v>
      </c>
    </row>
    <row r="1539" s="3" customFormat="true" ht="14.25" hidden="false" customHeight="true" outlineLevel="0" collapsed="false">
      <c r="A1539" s="7" t="n">
        <v>1537</v>
      </c>
      <c r="B1539" s="23" t="s">
        <v>11</v>
      </c>
      <c r="C1539" s="40" t="s">
        <v>4408</v>
      </c>
      <c r="D1539" s="23" t="s">
        <v>4645</v>
      </c>
      <c r="E1539" s="23" t="s">
        <v>4516</v>
      </c>
      <c r="F1539" s="23" t="s">
        <v>4646</v>
      </c>
      <c r="G1539" s="7" t="s">
        <v>4649</v>
      </c>
      <c r="H1539" s="14" t="e">
        <f aca="false">VLOOKUP(G1539,[1]sheet1!$C$1:$F$1048576,4,0)</f>
        <v>#N/A</v>
      </c>
      <c r="I1539" s="7" t="n">
        <v>0</v>
      </c>
    </row>
    <row r="1540" s="3" customFormat="true" ht="14.25" hidden="false" customHeight="true" outlineLevel="0" collapsed="false">
      <c r="A1540" s="7" t="n">
        <v>1538</v>
      </c>
      <c r="B1540" s="23" t="s">
        <v>11</v>
      </c>
      <c r="C1540" s="40" t="s">
        <v>4408</v>
      </c>
      <c r="D1540" s="23" t="s">
        <v>4645</v>
      </c>
      <c r="E1540" s="23" t="s">
        <v>4516</v>
      </c>
      <c r="F1540" s="23" t="s">
        <v>4646</v>
      </c>
      <c r="G1540" s="7" t="s">
        <v>4650</v>
      </c>
      <c r="H1540" s="14" t="e">
        <f aca="false">VLOOKUP(G1540,[1]sheet1!$C$1:$F$1048576,4,0)</f>
        <v>#N/A</v>
      </c>
      <c r="I1540" s="7" t="n">
        <v>0</v>
      </c>
    </row>
    <row r="1541" s="3" customFormat="true" ht="14.25" hidden="false" customHeight="true" outlineLevel="0" collapsed="false">
      <c r="A1541" s="7" t="n">
        <v>1539</v>
      </c>
      <c r="B1541" s="23" t="s">
        <v>11</v>
      </c>
      <c r="C1541" s="40" t="s">
        <v>4408</v>
      </c>
      <c r="D1541" s="23" t="s">
        <v>4645</v>
      </c>
      <c r="E1541" s="23" t="s">
        <v>4516</v>
      </c>
      <c r="F1541" s="23" t="s">
        <v>3818</v>
      </c>
      <c r="G1541" s="7" t="s">
        <v>4651</v>
      </c>
      <c r="H1541" s="14" t="e">
        <f aca="false">VLOOKUP(G1541,[1]sheet1!$C$1:$F$1048576,4,0)</f>
        <v>#N/A</v>
      </c>
      <c r="I1541" s="7" t="n">
        <v>0</v>
      </c>
    </row>
    <row r="1542" s="3" customFormat="true" ht="14.25" hidden="false" customHeight="true" outlineLevel="0" collapsed="false">
      <c r="A1542" s="7" t="n">
        <v>1540</v>
      </c>
      <c r="B1542" s="23" t="s">
        <v>11</v>
      </c>
      <c r="C1542" s="40" t="s">
        <v>4408</v>
      </c>
      <c r="D1542" s="23" t="s">
        <v>4652</v>
      </c>
      <c r="E1542" s="23" t="s">
        <v>4653</v>
      </c>
      <c r="F1542" s="23" t="s">
        <v>4654</v>
      </c>
      <c r="G1542" s="7" t="s">
        <v>4655</v>
      </c>
      <c r="H1542" s="14" t="e">
        <f aca="false">VLOOKUP(G1542,[1]sheet1!$C$1:$F$1048576,4,0)</f>
        <v>#N/A</v>
      </c>
      <c r="I1542" s="7" t="n">
        <v>0</v>
      </c>
    </row>
    <row r="1543" s="3" customFormat="true" ht="14.25" hidden="false" customHeight="true" outlineLevel="0" collapsed="false">
      <c r="A1543" s="7" t="n">
        <v>1541</v>
      </c>
      <c r="B1543" s="23" t="s">
        <v>11</v>
      </c>
      <c r="C1543" s="40" t="s">
        <v>4408</v>
      </c>
      <c r="D1543" s="23" t="s">
        <v>4652</v>
      </c>
      <c r="E1543" s="23" t="s">
        <v>4653</v>
      </c>
      <c r="F1543" s="23" t="s">
        <v>4656</v>
      </c>
      <c r="G1543" s="7" t="s">
        <v>4657</v>
      </c>
      <c r="H1543" s="14" t="e">
        <f aca="false">VLOOKUP(G1543,[1]sheet1!$C$1:$F$1048576,4,0)</f>
        <v>#N/A</v>
      </c>
      <c r="I1543" s="7" t="n">
        <v>0</v>
      </c>
    </row>
    <row r="1544" s="3" customFormat="true" ht="14.25" hidden="false" customHeight="true" outlineLevel="0" collapsed="false">
      <c r="A1544" s="7" t="n">
        <v>1542</v>
      </c>
      <c r="B1544" s="23" t="s">
        <v>11</v>
      </c>
      <c r="C1544" s="40" t="s">
        <v>4408</v>
      </c>
      <c r="D1544" s="23" t="s">
        <v>4652</v>
      </c>
      <c r="E1544" s="23" t="s">
        <v>4653</v>
      </c>
      <c r="F1544" s="23" t="s">
        <v>4658</v>
      </c>
      <c r="G1544" s="7" t="s">
        <v>4659</v>
      </c>
      <c r="H1544" s="14" t="e">
        <f aca="false">VLOOKUP(G1544,[1]sheet1!$C$1:$F$1048576,4,0)</f>
        <v>#N/A</v>
      </c>
      <c r="I1544" s="7" t="n">
        <v>0</v>
      </c>
    </row>
    <row r="1545" s="3" customFormat="true" ht="14.25" hidden="false" customHeight="true" outlineLevel="0" collapsed="false">
      <c r="A1545" s="7" t="n">
        <v>1543</v>
      </c>
      <c r="B1545" s="23" t="s">
        <v>11</v>
      </c>
      <c r="C1545" s="40" t="s">
        <v>4408</v>
      </c>
      <c r="D1545" s="23" t="s">
        <v>4652</v>
      </c>
      <c r="E1545" s="23" t="s">
        <v>4660</v>
      </c>
      <c r="F1545" s="23" t="s">
        <v>4661</v>
      </c>
      <c r="G1545" s="7" t="s">
        <v>4662</v>
      </c>
      <c r="H1545" s="14" t="e">
        <f aca="false">VLOOKUP(G1545,[1]sheet1!$C$1:$F$1048576,4,0)</f>
        <v>#N/A</v>
      </c>
      <c r="I1545" s="7" t="n">
        <v>0</v>
      </c>
    </row>
    <row r="1546" s="3" customFormat="true" ht="14.25" hidden="false" customHeight="true" outlineLevel="0" collapsed="false">
      <c r="A1546" s="7" t="n">
        <v>1544</v>
      </c>
      <c r="B1546" s="23" t="s">
        <v>11</v>
      </c>
      <c r="C1546" s="40" t="s">
        <v>4408</v>
      </c>
      <c r="D1546" s="23" t="s">
        <v>4652</v>
      </c>
      <c r="E1546" s="23" t="s">
        <v>4663</v>
      </c>
      <c r="F1546" s="23" t="s">
        <v>4664</v>
      </c>
      <c r="G1546" s="7" t="s">
        <v>4665</v>
      </c>
      <c r="H1546" s="14" t="e">
        <f aca="false">VLOOKUP(G1546,[1]sheet1!$C$1:$F$1048576,4,0)</f>
        <v>#N/A</v>
      </c>
      <c r="I1546" s="7" t="n">
        <v>0</v>
      </c>
    </row>
    <row r="1547" s="3" customFormat="true" ht="14.25" hidden="false" customHeight="true" outlineLevel="0" collapsed="false">
      <c r="A1547" s="7" t="n">
        <v>1545</v>
      </c>
      <c r="B1547" s="23" t="s">
        <v>11</v>
      </c>
      <c r="C1547" s="40" t="s">
        <v>4408</v>
      </c>
      <c r="D1547" s="23" t="s">
        <v>4652</v>
      </c>
      <c r="E1547" s="23" t="s">
        <v>4663</v>
      </c>
      <c r="F1547" s="23" t="s">
        <v>4666</v>
      </c>
      <c r="G1547" s="7" t="s">
        <v>4667</v>
      </c>
      <c r="H1547" s="14" t="e">
        <f aca="false">VLOOKUP(G1547,[1]sheet1!$C$1:$F$1048576,4,0)</f>
        <v>#N/A</v>
      </c>
      <c r="I1547" s="7" t="n">
        <v>0</v>
      </c>
    </row>
    <row r="1548" s="3" customFormat="true" ht="14.25" hidden="false" customHeight="true" outlineLevel="0" collapsed="false">
      <c r="A1548" s="7" t="n">
        <v>1546</v>
      </c>
      <c r="B1548" s="23" t="s">
        <v>11</v>
      </c>
      <c r="C1548" s="40" t="s">
        <v>4408</v>
      </c>
      <c r="D1548" s="23" t="s">
        <v>4652</v>
      </c>
      <c r="E1548" s="23" t="s">
        <v>4663</v>
      </c>
      <c r="F1548" s="23" t="s">
        <v>4668</v>
      </c>
      <c r="G1548" s="7" t="s">
        <v>4669</v>
      </c>
      <c r="H1548" s="14" t="e">
        <f aca="false">VLOOKUP(G1548,[1]sheet1!$C$1:$F$1048576,4,0)</f>
        <v>#N/A</v>
      </c>
      <c r="I1548" s="7" t="n">
        <v>0</v>
      </c>
    </row>
    <row r="1549" s="3" customFormat="true" ht="14.25" hidden="false" customHeight="true" outlineLevel="0" collapsed="false">
      <c r="A1549" s="7" t="n">
        <v>1547</v>
      </c>
      <c r="B1549" s="23" t="s">
        <v>11</v>
      </c>
      <c r="C1549" s="40" t="s">
        <v>4408</v>
      </c>
      <c r="D1549" s="23" t="s">
        <v>4652</v>
      </c>
      <c r="E1549" s="23" t="s">
        <v>4663</v>
      </c>
      <c r="F1549" s="23" t="s">
        <v>4670</v>
      </c>
      <c r="G1549" s="7" t="s">
        <v>4671</v>
      </c>
      <c r="H1549" s="14" t="e">
        <f aca="false">VLOOKUP(G1549,[1]sheet1!$C$1:$F$1048576,4,0)</f>
        <v>#N/A</v>
      </c>
      <c r="I1549" s="7" t="n">
        <v>0</v>
      </c>
    </row>
    <row r="1550" s="3" customFormat="true" ht="14.25" hidden="false" customHeight="true" outlineLevel="0" collapsed="false">
      <c r="A1550" s="7" t="n">
        <v>1548</v>
      </c>
      <c r="B1550" s="23" t="s">
        <v>11</v>
      </c>
      <c r="C1550" s="40" t="s">
        <v>4408</v>
      </c>
      <c r="D1550" s="23" t="s">
        <v>4652</v>
      </c>
      <c r="E1550" s="23" t="s">
        <v>4663</v>
      </c>
      <c r="F1550" s="23" t="s">
        <v>4672</v>
      </c>
      <c r="G1550" s="7" t="s">
        <v>4673</v>
      </c>
      <c r="H1550" s="14" t="e">
        <f aca="false">VLOOKUP(G1550,[1]sheet1!$C$1:$F$1048576,4,0)</f>
        <v>#N/A</v>
      </c>
      <c r="I1550" s="7" t="n">
        <v>0</v>
      </c>
    </row>
    <row r="1551" s="3" customFormat="true" ht="14.25" hidden="false" customHeight="true" outlineLevel="0" collapsed="false">
      <c r="A1551" s="7" t="n">
        <v>1549</v>
      </c>
      <c r="B1551" s="23" t="s">
        <v>11</v>
      </c>
      <c r="C1551" s="40" t="s">
        <v>4408</v>
      </c>
      <c r="D1551" s="23" t="s">
        <v>4652</v>
      </c>
      <c r="E1551" s="23" t="s">
        <v>4674</v>
      </c>
      <c r="F1551" s="23" t="s">
        <v>4675</v>
      </c>
      <c r="G1551" s="7" t="s">
        <v>4676</v>
      </c>
      <c r="H1551" s="14" t="e">
        <f aca="false">VLOOKUP(G1551,[1]sheet1!$C$1:$F$1048576,4,0)</f>
        <v>#N/A</v>
      </c>
      <c r="I1551" s="7" t="n">
        <v>0</v>
      </c>
    </row>
    <row r="1552" s="3" customFormat="true" ht="14.25" hidden="false" customHeight="true" outlineLevel="0" collapsed="false">
      <c r="A1552" s="7" t="n">
        <v>1550</v>
      </c>
      <c r="B1552" s="23" t="s">
        <v>11</v>
      </c>
      <c r="C1552" s="40" t="s">
        <v>4408</v>
      </c>
      <c r="D1552" s="23" t="s">
        <v>4652</v>
      </c>
      <c r="E1552" s="23" t="s">
        <v>4674</v>
      </c>
      <c r="F1552" s="23" t="s">
        <v>4677</v>
      </c>
      <c r="G1552" s="7" t="s">
        <v>4678</v>
      </c>
      <c r="H1552" s="14" t="e">
        <f aca="false">VLOOKUP(G1552,[1]sheet1!$C$1:$F$1048576,4,0)</f>
        <v>#N/A</v>
      </c>
      <c r="I1552" s="7" t="n">
        <v>0</v>
      </c>
    </row>
    <row r="1553" s="3" customFormat="true" ht="14.25" hidden="false" customHeight="true" outlineLevel="0" collapsed="false">
      <c r="A1553" s="7" t="n">
        <v>1551</v>
      </c>
      <c r="B1553" s="23" t="s">
        <v>11</v>
      </c>
      <c r="C1553" s="40" t="s">
        <v>4408</v>
      </c>
      <c r="D1553" s="23" t="s">
        <v>4652</v>
      </c>
      <c r="E1553" s="23" t="s">
        <v>4674</v>
      </c>
      <c r="F1553" s="23" t="s">
        <v>4679</v>
      </c>
      <c r="G1553" s="7" t="s">
        <v>4680</v>
      </c>
      <c r="H1553" s="14" t="e">
        <f aca="false">VLOOKUP(G1553,[1]sheet1!$C$1:$F$1048576,4,0)</f>
        <v>#N/A</v>
      </c>
      <c r="I1553" s="7" t="n">
        <v>0</v>
      </c>
    </row>
    <row r="1554" s="3" customFormat="true" ht="14.25" hidden="false" customHeight="true" outlineLevel="0" collapsed="false">
      <c r="A1554" s="7" t="n">
        <v>1552</v>
      </c>
      <c r="B1554" s="23" t="s">
        <v>11</v>
      </c>
      <c r="C1554" s="40" t="s">
        <v>4408</v>
      </c>
      <c r="D1554" s="23" t="s">
        <v>4681</v>
      </c>
      <c r="E1554" s="23" t="s">
        <v>4682</v>
      </c>
      <c r="F1554" s="23" t="s">
        <v>4682</v>
      </c>
      <c r="G1554" s="7" t="s">
        <v>4683</v>
      </c>
      <c r="H1554" s="14" t="e">
        <f aca="false">VLOOKUP(G1554,[1]sheet1!$C$1:$F$1048576,4,0)</f>
        <v>#N/A</v>
      </c>
      <c r="I1554" s="7" t="n">
        <v>0</v>
      </c>
    </row>
    <row r="1555" s="3" customFormat="true" ht="14.25" hidden="false" customHeight="true" outlineLevel="0" collapsed="false">
      <c r="A1555" s="7" t="n">
        <v>1553</v>
      </c>
      <c r="B1555" s="23" t="s">
        <v>11</v>
      </c>
      <c r="C1555" s="40" t="s">
        <v>4408</v>
      </c>
      <c r="D1555" s="23" t="s">
        <v>4681</v>
      </c>
      <c r="E1555" s="23" t="s">
        <v>4682</v>
      </c>
      <c r="F1555" s="23" t="s">
        <v>4682</v>
      </c>
      <c r="G1555" s="7" t="s">
        <v>4684</v>
      </c>
      <c r="H1555" s="14" t="e">
        <f aca="false">VLOOKUP(G1555,[1]sheet1!$C$1:$F$1048576,4,0)</f>
        <v>#N/A</v>
      </c>
      <c r="I1555" s="7" t="n">
        <v>0</v>
      </c>
    </row>
    <row r="1556" s="3" customFormat="true" ht="14.25" hidden="false" customHeight="true" outlineLevel="0" collapsed="false">
      <c r="A1556" s="7" t="n">
        <v>1554</v>
      </c>
      <c r="B1556" s="23" t="s">
        <v>11</v>
      </c>
      <c r="C1556" s="40" t="s">
        <v>4408</v>
      </c>
      <c r="D1556" s="23" t="s">
        <v>4681</v>
      </c>
      <c r="E1556" s="23" t="s">
        <v>4682</v>
      </c>
      <c r="F1556" s="23" t="s">
        <v>4682</v>
      </c>
      <c r="G1556" s="7" t="s">
        <v>4685</v>
      </c>
      <c r="H1556" s="14" t="e">
        <f aca="false">VLOOKUP(G1556,[1]sheet1!$C$1:$F$1048576,4,0)</f>
        <v>#N/A</v>
      </c>
      <c r="I1556" s="7" t="n">
        <v>0</v>
      </c>
    </row>
    <row r="1557" s="3" customFormat="true" ht="14.25" hidden="false" customHeight="true" outlineLevel="0" collapsed="false">
      <c r="A1557" s="7" t="n">
        <v>1555</v>
      </c>
      <c r="B1557" s="23" t="s">
        <v>11</v>
      </c>
      <c r="C1557" s="40" t="s">
        <v>4408</v>
      </c>
      <c r="D1557" s="23" t="s">
        <v>4681</v>
      </c>
      <c r="E1557" s="23" t="s">
        <v>4682</v>
      </c>
      <c r="F1557" s="23" t="s">
        <v>4682</v>
      </c>
      <c r="G1557" s="7" t="s">
        <v>4686</v>
      </c>
      <c r="H1557" s="14" t="e">
        <f aca="false">VLOOKUP(G1557,[1]sheet1!$C$1:$F$1048576,4,0)</f>
        <v>#N/A</v>
      </c>
      <c r="I1557" s="7" t="n">
        <v>0</v>
      </c>
    </row>
    <row r="1558" s="3" customFormat="true" ht="14.25" hidden="false" customHeight="true" outlineLevel="0" collapsed="false">
      <c r="A1558" s="7" t="n">
        <v>1556</v>
      </c>
      <c r="B1558" s="23" t="s">
        <v>11</v>
      </c>
      <c r="C1558" s="40" t="s">
        <v>4408</v>
      </c>
      <c r="D1558" s="23" t="s">
        <v>4687</v>
      </c>
      <c r="E1558" s="23" t="s">
        <v>4688</v>
      </c>
      <c r="F1558" s="23" t="s">
        <v>4689</v>
      </c>
      <c r="G1558" s="7" t="s">
        <v>4690</v>
      </c>
      <c r="H1558" s="14" t="e">
        <f aca="false">VLOOKUP(G1558,[1]sheet1!$C$1:$F$1048576,4,0)</f>
        <v>#N/A</v>
      </c>
      <c r="I1558" s="7" t="n">
        <v>0</v>
      </c>
    </row>
    <row r="1559" s="3" customFormat="true" ht="14.25" hidden="false" customHeight="true" outlineLevel="0" collapsed="false">
      <c r="A1559" s="7" t="n">
        <v>1557</v>
      </c>
      <c r="B1559" s="23" t="s">
        <v>11</v>
      </c>
      <c r="C1559" s="40" t="s">
        <v>4408</v>
      </c>
      <c r="D1559" s="23" t="s">
        <v>4687</v>
      </c>
      <c r="E1559" s="23" t="s">
        <v>4688</v>
      </c>
      <c r="F1559" s="23" t="s">
        <v>4691</v>
      </c>
      <c r="G1559" s="7" t="s">
        <v>4692</v>
      </c>
      <c r="H1559" s="14" t="e">
        <f aca="false">VLOOKUP(G1559,[1]sheet1!$C$1:$F$1048576,4,0)</f>
        <v>#N/A</v>
      </c>
      <c r="I1559" s="7" t="n">
        <v>0</v>
      </c>
    </row>
    <row r="1560" s="3" customFormat="true" ht="14.25" hidden="false" customHeight="true" outlineLevel="0" collapsed="false">
      <c r="A1560" s="7" t="n">
        <v>1558</v>
      </c>
      <c r="B1560" s="23" t="s">
        <v>11</v>
      </c>
      <c r="C1560" s="40" t="s">
        <v>4408</v>
      </c>
      <c r="D1560" s="23" t="s">
        <v>4687</v>
      </c>
      <c r="E1560" s="23" t="s">
        <v>4688</v>
      </c>
      <c r="F1560" s="23" t="s">
        <v>4693</v>
      </c>
      <c r="G1560" s="7" t="s">
        <v>4694</v>
      </c>
      <c r="H1560" s="14" t="e">
        <f aca="false">VLOOKUP(G1560,[1]sheet1!$C$1:$F$1048576,4,0)</f>
        <v>#N/A</v>
      </c>
      <c r="I1560" s="7" t="n">
        <v>0</v>
      </c>
    </row>
    <row r="1561" s="3" customFormat="true" ht="14.25" hidden="false" customHeight="true" outlineLevel="0" collapsed="false">
      <c r="A1561" s="7" t="n">
        <v>1559</v>
      </c>
      <c r="B1561" s="23" t="s">
        <v>11</v>
      </c>
      <c r="C1561" s="40" t="s">
        <v>4408</v>
      </c>
      <c r="D1561" s="23" t="s">
        <v>4687</v>
      </c>
      <c r="E1561" s="23" t="s">
        <v>4688</v>
      </c>
      <c r="F1561" s="23" t="s">
        <v>4695</v>
      </c>
      <c r="G1561" s="7" t="s">
        <v>4696</v>
      </c>
      <c r="H1561" s="14" t="e">
        <f aca="false">VLOOKUP(G1561,[1]sheet1!$C$1:$F$1048576,4,0)</f>
        <v>#N/A</v>
      </c>
      <c r="I1561" s="7" t="n">
        <v>0</v>
      </c>
    </row>
    <row r="1562" s="3" customFormat="true" ht="14.25" hidden="false" customHeight="true" outlineLevel="0" collapsed="false">
      <c r="A1562" s="7" t="n">
        <v>1560</v>
      </c>
      <c r="B1562" s="23" t="s">
        <v>11</v>
      </c>
      <c r="C1562" s="40" t="s">
        <v>4408</v>
      </c>
      <c r="D1562" s="23" t="s">
        <v>4687</v>
      </c>
      <c r="E1562" s="23" t="s">
        <v>4688</v>
      </c>
      <c r="F1562" s="23" t="s">
        <v>4697</v>
      </c>
      <c r="G1562" s="7" t="s">
        <v>4698</v>
      </c>
      <c r="H1562" s="14" t="e">
        <f aca="false">VLOOKUP(G1562,[1]sheet1!$C$1:$F$1048576,4,0)</f>
        <v>#N/A</v>
      </c>
      <c r="I1562" s="7" t="n">
        <v>0</v>
      </c>
    </row>
    <row r="1563" s="3" customFormat="true" ht="14.25" hidden="false" customHeight="true" outlineLevel="0" collapsed="false">
      <c r="A1563" s="7" t="n">
        <v>1561</v>
      </c>
      <c r="B1563" s="23" t="s">
        <v>11</v>
      </c>
      <c r="C1563" s="40" t="s">
        <v>4408</v>
      </c>
      <c r="D1563" s="23" t="s">
        <v>4687</v>
      </c>
      <c r="E1563" s="23" t="s">
        <v>4688</v>
      </c>
      <c r="F1563" s="23" t="s">
        <v>4699</v>
      </c>
      <c r="G1563" s="7" t="s">
        <v>4700</v>
      </c>
      <c r="H1563" s="14" t="e">
        <f aca="false">VLOOKUP(G1563,[1]sheet1!$C$1:$F$1048576,4,0)</f>
        <v>#N/A</v>
      </c>
      <c r="I1563" s="7" t="n">
        <v>0</v>
      </c>
    </row>
    <row r="1564" s="3" customFormat="true" ht="14.25" hidden="false" customHeight="true" outlineLevel="0" collapsed="false">
      <c r="A1564" s="7" t="n">
        <v>1562</v>
      </c>
      <c r="B1564" s="23" t="s">
        <v>11</v>
      </c>
      <c r="C1564" s="40" t="s">
        <v>4408</v>
      </c>
      <c r="D1564" s="23" t="s">
        <v>4687</v>
      </c>
      <c r="E1564" s="23" t="s">
        <v>4688</v>
      </c>
      <c r="F1564" s="23" t="s">
        <v>4701</v>
      </c>
      <c r="G1564" s="7" t="s">
        <v>4702</v>
      </c>
      <c r="H1564" s="14" t="e">
        <f aca="false">VLOOKUP(G1564,[1]sheet1!$C$1:$F$1048576,4,0)</f>
        <v>#N/A</v>
      </c>
      <c r="I1564" s="7" t="n">
        <v>0</v>
      </c>
    </row>
    <row r="1565" s="3" customFormat="true" ht="14.25" hidden="false" customHeight="true" outlineLevel="0" collapsed="false">
      <c r="A1565" s="7" t="n">
        <v>1563</v>
      </c>
      <c r="B1565" s="23" t="s">
        <v>11</v>
      </c>
      <c r="C1565" s="40" t="s">
        <v>4408</v>
      </c>
      <c r="D1565" s="23" t="s">
        <v>4703</v>
      </c>
      <c r="E1565" s="23" t="s">
        <v>4704</v>
      </c>
      <c r="F1565" s="23" t="s">
        <v>4705</v>
      </c>
      <c r="G1565" s="7" t="s">
        <v>4706</v>
      </c>
      <c r="H1565" s="14" t="e">
        <f aca="false">VLOOKUP(G1565,[1]sheet1!$C$1:$F$1048576,4,0)</f>
        <v>#N/A</v>
      </c>
      <c r="I1565" s="7" t="n">
        <v>0</v>
      </c>
    </row>
    <row r="1566" s="3" customFormat="true" ht="14.25" hidden="false" customHeight="true" outlineLevel="0" collapsed="false">
      <c r="A1566" s="7" t="n">
        <v>1564</v>
      </c>
      <c r="B1566" s="23" t="s">
        <v>11</v>
      </c>
      <c r="C1566" s="40" t="s">
        <v>4408</v>
      </c>
      <c r="D1566" s="23" t="s">
        <v>4703</v>
      </c>
      <c r="E1566" s="23" t="s">
        <v>4704</v>
      </c>
      <c r="F1566" s="23" t="s">
        <v>4705</v>
      </c>
      <c r="G1566" s="7" t="s">
        <v>4707</v>
      </c>
      <c r="H1566" s="14" t="e">
        <f aca="false">VLOOKUP(G1566,[1]sheet1!$C$1:$F$1048576,4,0)</f>
        <v>#N/A</v>
      </c>
      <c r="I1566" s="7" t="n">
        <v>0</v>
      </c>
    </row>
    <row r="1567" s="3" customFormat="true" ht="14.25" hidden="false" customHeight="true" outlineLevel="0" collapsed="false">
      <c r="A1567" s="7" t="n">
        <v>1565</v>
      </c>
      <c r="B1567" s="23" t="s">
        <v>11</v>
      </c>
      <c r="C1567" s="40" t="s">
        <v>4408</v>
      </c>
      <c r="D1567" s="23" t="s">
        <v>4703</v>
      </c>
      <c r="E1567" s="23" t="s">
        <v>4704</v>
      </c>
      <c r="F1567" s="23" t="s">
        <v>4708</v>
      </c>
      <c r="G1567" s="7" t="s">
        <v>4709</v>
      </c>
      <c r="H1567" s="14" t="e">
        <f aca="false">VLOOKUP(G1567,[1]sheet1!$C$1:$F$1048576,4,0)</f>
        <v>#N/A</v>
      </c>
      <c r="I1567" s="7" t="n">
        <v>0</v>
      </c>
    </row>
    <row r="1568" s="3" customFormat="true" ht="14.25" hidden="false" customHeight="true" outlineLevel="0" collapsed="false">
      <c r="A1568" s="7" t="n">
        <v>1566</v>
      </c>
      <c r="B1568" s="23" t="s">
        <v>11</v>
      </c>
      <c r="C1568" s="40" t="s">
        <v>4408</v>
      </c>
      <c r="D1568" s="23" t="s">
        <v>4703</v>
      </c>
      <c r="E1568" s="23" t="s">
        <v>4660</v>
      </c>
      <c r="F1568" s="23" t="s">
        <v>4710</v>
      </c>
      <c r="G1568" s="7" t="s">
        <v>4711</v>
      </c>
      <c r="H1568" s="14" t="e">
        <f aca="false">VLOOKUP(G1568,[1]sheet1!$C$1:$F$1048576,4,0)</f>
        <v>#N/A</v>
      </c>
      <c r="I1568" s="7" t="n">
        <v>0</v>
      </c>
    </row>
    <row r="1569" s="3" customFormat="true" ht="14.25" hidden="false" customHeight="true" outlineLevel="0" collapsed="false">
      <c r="A1569" s="7" t="n">
        <v>1567</v>
      </c>
      <c r="B1569" s="23" t="s">
        <v>11</v>
      </c>
      <c r="C1569" s="40" t="s">
        <v>4408</v>
      </c>
      <c r="D1569" s="23" t="s">
        <v>4703</v>
      </c>
      <c r="E1569" s="23" t="s">
        <v>4660</v>
      </c>
      <c r="F1569" s="23" t="s">
        <v>4712</v>
      </c>
      <c r="G1569" s="7" t="s">
        <v>4713</v>
      </c>
      <c r="H1569" s="14" t="e">
        <f aca="false">VLOOKUP(G1569,[1]sheet1!$C$1:$F$1048576,4,0)</f>
        <v>#N/A</v>
      </c>
      <c r="I1569" s="7" t="n">
        <v>0</v>
      </c>
    </row>
    <row r="1570" s="3" customFormat="true" ht="14.25" hidden="false" customHeight="true" outlineLevel="0" collapsed="false">
      <c r="A1570" s="7" t="n">
        <v>1568</v>
      </c>
      <c r="B1570" s="23" t="s">
        <v>11</v>
      </c>
      <c r="C1570" s="40" t="s">
        <v>4408</v>
      </c>
      <c r="D1570" s="23" t="s">
        <v>4703</v>
      </c>
      <c r="E1570" s="23" t="s">
        <v>4714</v>
      </c>
      <c r="F1570" s="23" t="s">
        <v>4715</v>
      </c>
      <c r="G1570" s="7" t="s">
        <v>4716</v>
      </c>
      <c r="H1570" s="14" t="e">
        <f aca="false">VLOOKUP(G1570,[1]sheet1!$C$1:$F$1048576,4,0)</f>
        <v>#N/A</v>
      </c>
      <c r="I1570" s="7" t="n">
        <v>0</v>
      </c>
    </row>
    <row r="1571" s="3" customFormat="true" ht="14.25" hidden="false" customHeight="true" outlineLevel="0" collapsed="false">
      <c r="A1571" s="7" t="n">
        <v>1569</v>
      </c>
      <c r="B1571" s="23" t="s">
        <v>11</v>
      </c>
      <c r="C1571" s="40" t="s">
        <v>4408</v>
      </c>
      <c r="D1571" s="23" t="s">
        <v>4717</v>
      </c>
      <c r="E1571" s="23" t="s">
        <v>4516</v>
      </c>
      <c r="F1571" s="23" t="s">
        <v>4552</v>
      </c>
      <c r="G1571" s="7" t="s">
        <v>2761</v>
      </c>
      <c r="H1571" s="14" t="e">
        <f aca="false">VLOOKUP(G1571,[1]sheet1!$C$1:$F$1048576,4,0)</f>
        <v>#N/A</v>
      </c>
      <c r="I1571" s="7" t="n">
        <v>0</v>
      </c>
    </row>
    <row r="1572" s="3" customFormat="true" ht="14.25" hidden="false" customHeight="true" outlineLevel="0" collapsed="false">
      <c r="A1572" s="7" t="n">
        <v>1570</v>
      </c>
      <c r="B1572" s="23" t="s">
        <v>11</v>
      </c>
      <c r="C1572" s="40" t="s">
        <v>4408</v>
      </c>
      <c r="D1572" s="23" t="s">
        <v>4717</v>
      </c>
      <c r="E1572" s="23" t="s">
        <v>4718</v>
      </c>
      <c r="F1572" s="23" t="s">
        <v>4719</v>
      </c>
      <c r="G1572" s="7" t="s">
        <v>2765</v>
      </c>
      <c r="H1572" s="14" t="e">
        <f aca="false">VLOOKUP(G1572,[1]sheet1!$C$1:$F$1048576,4,0)</f>
        <v>#N/A</v>
      </c>
      <c r="I1572" s="7" t="n">
        <v>0</v>
      </c>
    </row>
    <row r="1573" s="3" customFormat="true" ht="14.25" hidden="false" customHeight="true" outlineLevel="0" collapsed="false">
      <c r="A1573" s="7" t="n">
        <v>1571</v>
      </c>
      <c r="B1573" s="23" t="s">
        <v>11</v>
      </c>
      <c r="C1573" s="40" t="s">
        <v>4408</v>
      </c>
      <c r="D1573" s="23" t="s">
        <v>4717</v>
      </c>
      <c r="E1573" s="23" t="s">
        <v>4718</v>
      </c>
      <c r="F1573" s="23" t="s">
        <v>4719</v>
      </c>
      <c r="G1573" s="7" t="s">
        <v>2763</v>
      </c>
      <c r="H1573" s="14" t="e">
        <f aca="false">VLOOKUP(G1573,[1]sheet1!$C$1:$F$1048576,4,0)</f>
        <v>#N/A</v>
      </c>
      <c r="I1573" s="7" t="n">
        <v>0</v>
      </c>
    </row>
    <row r="1574" s="3" customFormat="true" ht="14.25" hidden="false" customHeight="true" outlineLevel="0" collapsed="false">
      <c r="A1574" s="7" t="n">
        <v>1572</v>
      </c>
      <c r="B1574" s="23" t="s">
        <v>11</v>
      </c>
      <c r="C1574" s="40" t="s">
        <v>4408</v>
      </c>
      <c r="D1574" s="23" t="s">
        <v>4717</v>
      </c>
      <c r="E1574" s="23" t="s">
        <v>4718</v>
      </c>
      <c r="F1574" s="23" t="s">
        <v>4720</v>
      </c>
      <c r="G1574" s="7" t="s">
        <v>2762</v>
      </c>
      <c r="H1574" s="14" t="e">
        <f aca="false">VLOOKUP(G1574,[1]sheet1!$C$1:$F$1048576,4,0)</f>
        <v>#N/A</v>
      </c>
      <c r="I1574" s="7" t="n">
        <v>0</v>
      </c>
    </row>
    <row r="1575" s="3" customFormat="true" ht="14.25" hidden="false" customHeight="true" outlineLevel="0" collapsed="false">
      <c r="A1575" s="7" t="n">
        <v>1573</v>
      </c>
      <c r="B1575" s="23" t="s">
        <v>11</v>
      </c>
      <c r="C1575" s="40" t="s">
        <v>4408</v>
      </c>
      <c r="D1575" s="23" t="s">
        <v>4717</v>
      </c>
      <c r="E1575" s="23" t="s">
        <v>4718</v>
      </c>
      <c r="F1575" s="23" t="s">
        <v>4721</v>
      </c>
      <c r="G1575" s="7" t="s">
        <v>2764</v>
      </c>
      <c r="H1575" s="14" t="e">
        <f aca="false">VLOOKUP(G1575,[1]sheet1!$C$1:$F$1048576,4,0)</f>
        <v>#N/A</v>
      </c>
      <c r="I1575" s="7" t="n">
        <v>0</v>
      </c>
    </row>
    <row r="1576" s="3" customFormat="true" ht="14.25" hidden="false" customHeight="true" outlineLevel="0" collapsed="false">
      <c r="A1576" s="7" t="n">
        <v>1574</v>
      </c>
      <c r="B1576" s="23" t="s">
        <v>11</v>
      </c>
      <c r="C1576" s="40" t="s">
        <v>4408</v>
      </c>
      <c r="D1576" s="23" t="s">
        <v>4717</v>
      </c>
      <c r="E1576" s="23" t="s">
        <v>4718</v>
      </c>
      <c r="F1576" s="23" t="s">
        <v>4722</v>
      </c>
      <c r="G1576" s="7" t="s">
        <v>2766</v>
      </c>
      <c r="H1576" s="14" t="e">
        <f aca="false">VLOOKUP(G1576,[1]sheet1!$C$1:$F$1048576,4,0)</f>
        <v>#N/A</v>
      </c>
      <c r="I1576" s="7" t="n">
        <v>0</v>
      </c>
    </row>
    <row r="1577" s="3" customFormat="true" ht="14.25" hidden="false" customHeight="true" outlineLevel="0" collapsed="false">
      <c r="A1577" s="7" t="n">
        <v>1575</v>
      </c>
      <c r="B1577" s="23" t="s">
        <v>11</v>
      </c>
      <c r="C1577" s="40" t="s">
        <v>4408</v>
      </c>
      <c r="D1577" s="23" t="s">
        <v>4723</v>
      </c>
      <c r="E1577" s="23" t="s">
        <v>4630</v>
      </c>
      <c r="F1577" s="23" t="s">
        <v>4724</v>
      </c>
      <c r="G1577" s="7" t="s">
        <v>4725</v>
      </c>
      <c r="H1577" s="14" t="e">
        <f aca="false">VLOOKUP(G1577,[1]sheet1!$C$1:$F$1048576,4,0)</f>
        <v>#N/A</v>
      </c>
      <c r="I1577" s="7" t="n">
        <v>0</v>
      </c>
    </row>
    <row r="1578" s="3" customFormat="true" ht="14.25" hidden="false" customHeight="true" outlineLevel="0" collapsed="false">
      <c r="A1578" s="7" t="n">
        <v>1576</v>
      </c>
      <c r="B1578" s="23" t="s">
        <v>11</v>
      </c>
      <c r="C1578" s="40" t="s">
        <v>4408</v>
      </c>
      <c r="D1578" s="23" t="s">
        <v>4723</v>
      </c>
      <c r="E1578" s="23" t="s">
        <v>4630</v>
      </c>
      <c r="F1578" s="23" t="s">
        <v>4726</v>
      </c>
      <c r="G1578" s="7" t="s">
        <v>4727</v>
      </c>
      <c r="H1578" s="14" t="e">
        <f aca="false">VLOOKUP(G1578,[1]sheet1!$C$1:$F$1048576,4,0)</f>
        <v>#N/A</v>
      </c>
      <c r="I1578" s="7" t="n">
        <v>0</v>
      </c>
    </row>
    <row r="1579" s="3" customFormat="true" ht="14.25" hidden="false" customHeight="true" outlineLevel="0" collapsed="false">
      <c r="A1579" s="7" t="n">
        <v>1577</v>
      </c>
      <c r="B1579" s="23" t="s">
        <v>11</v>
      </c>
      <c r="C1579" s="40" t="s">
        <v>4408</v>
      </c>
      <c r="D1579" s="23" t="s">
        <v>4723</v>
      </c>
      <c r="E1579" s="23" t="s">
        <v>4630</v>
      </c>
      <c r="F1579" s="23" t="s">
        <v>4728</v>
      </c>
      <c r="G1579" s="7" t="s">
        <v>4729</v>
      </c>
      <c r="H1579" s="14" t="e">
        <f aca="false">VLOOKUP(G1579,[1]sheet1!$C$1:$F$1048576,4,0)</f>
        <v>#N/A</v>
      </c>
      <c r="I1579" s="7" t="n">
        <v>0</v>
      </c>
    </row>
    <row r="1580" s="3" customFormat="true" ht="14.25" hidden="false" customHeight="true" outlineLevel="0" collapsed="false">
      <c r="A1580" s="7" t="n">
        <v>1578</v>
      </c>
      <c r="B1580" s="23" t="s">
        <v>11</v>
      </c>
      <c r="C1580" s="40" t="s">
        <v>4408</v>
      </c>
      <c r="D1580" s="23" t="s">
        <v>4723</v>
      </c>
      <c r="E1580" s="23" t="s">
        <v>4630</v>
      </c>
      <c r="F1580" s="23" t="s">
        <v>4730</v>
      </c>
      <c r="G1580" s="7" t="s">
        <v>4731</v>
      </c>
      <c r="H1580" s="14" t="e">
        <f aca="false">VLOOKUP(G1580,[1]sheet1!$C$1:$F$1048576,4,0)</f>
        <v>#N/A</v>
      </c>
      <c r="I1580" s="7" t="n">
        <v>0</v>
      </c>
    </row>
    <row r="1581" s="3" customFormat="true" ht="14.25" hidden="false" customHeight="true" outlineLevel="0" collapsed="false">
      <c r="A1581" s="7" t="n">
        <v>1579</v>
      </c>
      <c r="B1581" s="23" t="s">
        <v>11</v>
      </c>
      <c r="C1581" s="23" t="s">
        <v>4408</v>
      </c>
      <c r="D1581" s="23" t="s">
        <v>4732</v>
      </c>
      <c r="E1581" s="23" t="s">
        <v>4519</v>
      </c>
      <c r="F1581" s="23" t="s">
        <v>4733</v>
      </c>
      <c r="G1581" s="7" t="s">
        <v>4734</v>
      </c>
      <c r="H1581" s="14" t="e">
        <f aca="false">VLOOKUP(G1581,[1]sheet1!$C$1:$F$1048576,4,0)</f>
        <v>#N/A</v>
      </c>
      <c r="I1581" s="7" t="n">
        <v>0</v>
      </c>
    </row>
    <row r="1582" s="3" customFormat="true" ht="14.25" hidden="false" customHeight="true" outlineLevel="0" collapsed="false">
      <c r="A1582" s="7" t="n">
        <v>1580</v>
      </c>
      <c r="B1582" s="23" t="s">
        <v>11</v>
      </c>
      <c r="C1582" s="23" t="s">
        <v>4408</v>
      </c>
      <c r="D1582" s="23" t="s">
        <v>4732</v>
      </c>
      <c r="E1582" s="23" t="s">
        <v>4579</v>
      </c>
      <c r="F1582" s="23" t="s">
        <v>4582</v>
      </c>
      <c r="G1582" s="7" t="s">
        <v>4735</v>
      </c>
      <c r="H1582" s="14" t="e">
        <f aca="false">VLOOKUP(G1582,[1]sheet1!$C$1:$F$1048576,4,0)</f>
        <v>#N/A</v>
      </c>
      <c r="I1582" s="7" t="n">
        <v>0</v>
      </c>
    </row>
    <row r="1583" s="3" customFormat="true" ht="14.25" hidden="false" customHeight="true" outlineLevel="0" collapsed="false">
      <c r="A1583" s="7" t="n">
        <v>1581</v>
      </c>
      <c r="B1583" s="23" t="s">
        <v>11</v>
      </c>
      <c r="C1583" s="23" t="s">
        <v>4408</v>
      </c>
      <c r="D1583" s="23" t="s">
        <v>4732</v>
      </c>
      <c r="E1583" s="23" t="s">
        <v>4485</v>
      </c>
      <c r="F1583" s="23" t="s">
        <v>4736</v>
      </c>
      <c r="G1583" s="7" t="s">
        <v>4737</v>
      </c>
      <c r="H1583" s="14" t="e">
        <f aca="false">VLOOKUP(G1583,[1]sheet1!$C$1:$F$1048576,4,0)</f>
        <v>#N/A</v>
      </c>
      <c r="I1583" s="7" t="n">
        <v>0</v>
      </c>
    </row>
    <row r="1584" s="3" customFormat="true" ht="14.25" hidden="false" customHeight="true" outlineLevel="0" collapsed="false">
      <c r="A1584" s="7" t="n">
        <v>1582</v>
      </c>
      <c r="B1584" s="23" t="s">
        <v>11</v>
      </c>
      <c r="C1584" s="23" t="s">
        <v>4408</v>
      </c>
      <c r="D1584" s="23" t="s">
        <v>4732</v>
      </c>
      <c r="E1584" s="23" t="s">
        <v>4485</v>
      </c>
      <c r="F1584" s="23" t="s">
        <v>4738</v>
      </c>
      <c r="G1584" s="7" t="s">
        <v>4739</v>
      </c>
      <c r="H1584" s="14" t="e">
        <f aca="false">VLOOKUP(G1584,[1]sheet1!$C$1:$F$1048576,4,0)</f>
        <v>#N/A</v>
      </c>
      <c r="I1584" s="7" t="n">
        <v>0</v>
      </c>
    </row>
    <row r="1585" s="3" customFormat="true" ht="14.25" hidden="false" customHeight="true" outlineLevel="0" collapsed="false">
      <c r="A1585" s="7" t="n">
        <v>1583</v>
      </c>
      <c r="B1585" s="23" t="s">
        <v>11</v>
      </c>
      <c r="C1585" s="23" t="s">
        <v>4408</v>
      </c>
      <c r="D1585" s="23" t="s">
        <v>4740</v>
      </c>
      <c r="E1585" s="23" t="s">
        <v>4516</v>
      </c>
      <c r="F1585" s="23" t="s">
        <v>4547</v>
      </c>
      <c r="G1585" s="7" t="s">
        <v>4741</v>
      </c>
      <c r="H1585" s="14" t="e">
        <f aca="false">VLOOKUP(G1585,[1]sheet1!$C$1:$F$1048576,4,0)</f>
        <v>#N/A</v>
      </c>
      <c r="I1585" s="7" t="n">
        <v>0</v>
      </c>
    </row>
    <row r="1586" s="3" customFormat="true" ht="14.25" hidden="false" customHeight="true" outlineLevel="0" collapsed="false">
      <c r="A1586" s="7" t="n">
        <v>1584</v>
      </c>
      <c r="B1586" s="23" t="s">
        <v>11</v>
      </c>
      <c r="C1586" s="23" t="s">
        <v>4408</v>
      </c>
      <c r="D1586" s="23" t="s">
        <v>4740</v>
      </c>
      <c r="E1586" s="23" t="s">
        <v>4653</v>
      </c>
      <c r="F1586" s="23" t="s">
        <v>4742</v>
      </c>
      <c r="G1586" s="7" t="s">
        <v>4743</v>
      </c>
      <c r="H1586" s="14" t="e">
        <f aca="false">VLOOKUP(G1586,[1]sheet1!$C$1:$F$1048576,4,0)</f>
        <v>#N/A</v>
      </c>
      <c r="I1586" s="7" t="n">
        <v>0</v>
      </c>
    </row>
    <row r="1587" s="3" customFormat="true" ht="14.25" hidden="false" customHeight="true" outlineLevel="0" collapsed="false">
      <c r="A1587" s="7" t="n">
        <v>1585</v>
      </c>
      <c r="B1587" s="23" t="s">
        <v>11</v>
      </c>
      <c r="C1587" s="23" t="s">
        <v>4408</v>
      </c>
      <c r="D1587" s="23" t="s">
        <v>4740</v>
      </c>
      <c r="E1587" s="23" t="s">
        <v>4653</v>
      </c>
      <c r="F1587" s="23" t="s">
        <v>4744</v>
      </c>
      <c r="G1587" s="7" t="s">
        <v>4745</v>
      </c>
      <c r="H1587" s="14" t="e">
        <f aca="false">VLOOKUP(G1587,[1]sheet1!$C$1:$F$1048576,4,0)</f>
        <v>#N/A</v>
      </c>
      <c r="I1587" s="7" t="n">
        <v>0</v>
      </c>
    </row>
    <row r="1588" s="3" customFormat="true" ht="14.25" hidden="false" customHeight="true" outlineLevel="0" collapsed="false">
      <c r="A1588" s="7" t="n">
        <v>1586</v>
      </c>
      <c r="B1588" s="23" t="s">
        <v>11</v>
      </c>
      <c r="C1588" s="23" t="s">
        <v>4408</v>
      </c>
      <c r="D1588" s="23" t="s">
        <v>4740</v>
      </c>
      <c r="E1588" s="23" t="s">
        <v>4653</v>
      </c>
      <c r="F1588" s="23" t="s">
        <v>4744</v>
      </c>
      <c r="G1588" s="7" t="s">
        <v>4746</v>
      </c>
      <c r="H1588" s="14" t="e">
        <f aca="false">VLOOKUP(G1588,[1]sheet1!$C$1:$F$1048576,4,0)</f>
        <v>#N/A</v>
      </c>
      <c r="I1588" s="7" t="n">
        <v>0</v>
      </c>
    </row>
    <row r="1589" s="3" customFormat="true" ht="14.25" hidden="false" customHeight="true" outlineLevel="0" collapsed="false">
      <c r="A1589" s="7" t="n">
        <v>1587</v>
      </c>
      <c r="B1589" s="23" t="s">
        <v>11</v>
      </c>
      <c r="C1589" s="23" t="s">
        <v>4408</v>
      </c>
      <c r="D1589" s="23" t="s">
        <v>4740</v>
      </c>
      <c r="E1589" s="23" t="s">
        <v>4653</v>
      </c>
      <c r="F1589" s="23" t="s">
        <v>4747</v>
      </c>
      <c r="G1589" s="7" t="s">
        <v>4748</v>
      </c>
      <c r="H1589" s="14" t="e">
        <f aca="false">VLOOKUP(G1589,[1]sheet1!$C$1:$F$1048576,4,0)</f>
        <v>#N/A</v>
      </c>
      <c r="I1589" s="7" t="n">
        <v>0</v>
      </c>
    </row>
    <row r="1590" s="3" customFormat="true" ht="14.25" hidden="false" customHeight="true" outlineLevel="0" collapsed="false">
      <c r="A1590" s="7" t="n">
        <v>1588</v>
      </c>
      <c r="B1590" s="23" t="s">
        <v>11</v>
      </c>
      <c r="C1590" s="23" t="s">
        <v>4408</v>
      </c>
      <c r="D1590" s="23" t="s">
        <v>4740</v>
      </c>
      <c r="E1590" s="23" t="s">
        <v>4653</v>
      </c>
      <c r="F1590" s="23" t="s">
        <v>4749</v>
      </c>
      <c r="G1590" s="7" t="s">
        <v>4750</v>
      </c>
      <c r="H1590" s="14" t="e">
        <f aca="false">VLOOKUP(G1590,[1]sheet1!$C$1:$F$1048576,4,0)</f>
        <v>#N/A</v>
      </c>
      <c r="I1590" s="7" t="n">
        <v>0</v>
      </c>
    </row>
    <row r="1591" s="3" customFormat="true" ht="14.25" hidden="false" customHeight="true" outlineLevel="0" collapsed="false">
      <c r="A1591" s="7" t="n">
        <v>1589</v>
      </c>
      <c r="B1591" s="23" t="s">
        <v>11</v>
      </c>
      <c r="C1591" s="23" t="s">
        <v>4408</v>
      </c>
      <c r="D1591" s="23" t="s">
        <v>4740</v>
      </c>
      <c r="E1591" s="23" t="s">
        <v>4653</v>
      </c>
      <c r="F1591" s="23" t="s">
        <v>4751</v>
      </c>
      <c r="G1591" s="7" t="s">
        <v>4752</v>
      </c>
      <c r="H1591" s="14" t="e">
        <f aca="false">VLOOKUP(G1591,[1]sheet1!$C$1:$F$1048576,4,0)</f>
        <v>#N/A</v>
      </c>
      <c r="I1591" s="7" t="n">
        <v>0</v>
      </c>
    </row>
    <row r="1592" s="3" customFormat="true" ht="14.25" hidden="false" customHeight="true" outlineLevel="0" collapsed="false">
      <c r="A1592" s="7" t="n">
        <v>1590</v>
      </c>
      <c r="B1592" s="23" t="s">
        <v>11</v>
      </c>
      <c r="C1592" s="23" t="s">
        <v>4408</v>
      </c>
      <c r="D1592" s="23" t="s">
        <v>4740</v>
      </c>
      <c r="E1592" s="23" t="s">
        <v>4653</v>
      </c>
      <c r="F1592" s="23" t="s">
        <v>4751</v>
      </c>
      <c r="G1592" s="7" t="s">
        <v>4753</v>
      </c>
      <c r="H1592" s="14" t="e">
        <f aca="false">VLOOKUP(G1592,[1]sheet1!$C$1:$F$1048576,4,0)</f>
        <v>#N/A</v>
      </c>
      <c r="I1592" s="7" t="n">
        <v>0</v>
      </c>
    </row>
    <row r="1593" s="3" customFormat="true" ht="14.25" hidden="false" customHeight="true" outlineLevel="0" collapsed="false">
      <c r="A1593" s="7" t="n">
        <v>1591</v>
      </c>
      <c r="B1593" s="23" t="s">
        <v>11</v>
      </c>
      <c r="C1593" s="23" t="s">
        <v>4408</v>
      </c>
      <c r="D1593" s="23" t="s">
        <v>4740</v>
      </c>
      <c r="E1593" s="23" t="s">
        <v>4653</v>
      </c>
      <c r="F1593" s="23" t="s">
        <v>4754</v>
      </c>
      <c r="G1593" s="7" t="s">
        <v>4755</v>
      </c>
      <c r="H1593" s="14" t="e">
        <f aca="false">VLOOKUP(G1593,[1]sheet1!$C$1:$F$1048576,4,0)</f>
        <v>#N/A</v>
      </c>
      <c r="I1593" s="7" t="n">
        <v>0</v>
      </c>
    </row>
    <row r="1594" s="3" customFormat="true" ht="14.25" hidden="false" customHeight="true" outlineLevel="0" collapsed="false">
      <c r="A1594" s="7" t="n">
        <v>1592</v>
      </c>
      <c r="B1594" s="23" t="s">
        <v>11</v>
      </c>
      <c r="C1594" s="23" t="s">
        <v>4408</v>
      </c>
      <c r="D1594" s="23" t="s">
        <v>4740</v>
      </c>
      <c r="E1594" s="23" t="s">
        <v>4653</v>
      </c>
      <c r="F1594" s="23" t="s">
        <v>4754</v>
      </c>
      <c r="G1594" s="7" t="s">
        <v>4756</v>
      </c>
      <c r="H1594" s="14" t="e">
        <f aca="false">VLOOKUP(G1594,[1]sheet1!$C$1:$F$1048576,4,0)</f>
        <v>#N/A</v>
      </c>
      <c r="I1594" s="7" t="n">
        <v>0</v>
      </c>
    </row>
    <row r="1595" s="3" customFormat="true" ht="14.25" hidden="false" customHeight="true" outlineLevel="0" collapsed="false">
      <c r="A1595" s="7" t="n">
        <v>1593</v>
      </c>
      <c r="B1595" s="23" t="s">
        <v>11</v>
      </c>
      <c r="C1595" s="23" t="s">
        <v>4408</v>
      </c>
      <c r="D1595" s="23" t="s">
        <v>4740</v>
      </c>
      <c r="E1595" s="23" t="s">
        <v>4653</v>
      </c>
      <c r="F1595" s="23" t="s">
        <v>4754</v>
      </c>
      <c r="G1595" s="7" t="s">
        <v>4757</v>
      </c>
      <c r="H1595" s="14" t="e">
        <f aca="false">VLOOKUP(G1595,[1]sheet1!$C$1:$F$1048576,4,0)</f>
        <v>#N/A</v>
      </c>
      <c r="I1595" s="7" t="n">
        <v>0</v>
      </c>
    </row>
    <row r="1596" s="3" customFormat="true" ht="14.25" hidden="false" customHeight="true" outlineLevel="0" collapsed="false">
      <c r="A1596" s="7" t="n">
        <v>1594</v>
      </c>
      <c r="B1596" s="23" t="s">
        <v>11</v>
      </c>
      <c r="C1596" s="23" t="s">
        <v>4408</v>
      </c>
      <c r="D1596" s="23" t="s">
        <v>4740</v>
      </c>
      <c r="E1596" s="23" t="s">
        <v>4653</v>
      </c>
      <c r="F1596" s="23" t="s">
        <v>4754</v>
      </c>
      <c r="G1596" s="7" t="s">
        <v>4758</v>
      </c>
      <c r="H1596" s="14" t="e">
        <f aca="false">VLOOKUP(G1596,[1]sheet1!$C$1:$F$1048576,4,0)</f>
        <v>#N/A</v>
      </c>
      <c r="I1596" s="7" t="n">
        <v>0</v>
      </c>
    </row>
    <row r="1597" s="3" customFormat="true" ht="14.25" hidden="false" customHeight="true" outlineLevel="0" collapsed="false">
      <c r="A1597" s="7" t="n">
        <v>1595</v>
      </c>
      <c r="B1597" s="23" t="s">
        <v>11</v>
      </c>
      <c r="C1597" s="23" t="s">
        <v>4408</v>
      </c>
      <c r="D1597" s="23" t="s">
        <v>4740</v>
      </c>
      <c r="E1597" s="23" t="s">
        <v>4653</v>
      </c>
      <c r="F1597" s="23" t="s">
        <v>4759</v>
      </c>
      <c r="G1597" s="7" t="s">
        <v>4760</v>
      </c>
      <c r="H1597" s="14" t="e">
        <f aca="false">VLOOKUP(G1597,[1]sheet1!$C$1:$F$1048576,4,0)</f>
        <v>#N/A</v>
      </c>
      <c r="I1597" s="7" t="n">
        <v>0</v>
      </c>
    </row>
    <row r="1598" s="3" customFormat="true" ht="14.25" hidden="false" customHeight="true" outlineLevel="0" collapsed="false">
      <c r="A1598" s="7" t="n">
        <v>1596</v>
      </c>
      <c r="B1598" s="23" t="s">
        <v>11</v>
      </c>
      <c r="C1598" s="23" t="s">
        <v>4408</v>
      </c>
      <c r="D1598" s="23" t="s">
        <v>4740</v>
      </c>
      <c r="E1598" s="23" t="s">
        <v>4653</v>
      </c>
      <c r="F1598" s="23" t="s">
        <v>4761</v>
      </c>
      <c r="G1598" s="7" t="s">
        <v>4762</v>
      </c>
      <c r="H1598" s="14" t="e">
        <f aca="false">VLOOKUP(G1598,[1]sheet1!$C$1:$F$1048576,4,0)</f>
        <v>#N/A</v>
      </c>
      <c r="I1598" s="7" t="n">
        <v>0</v>
      </c>
    </row>
    <row r="1599" s="3" customFormat="true" ht="14.25" hidden="false" customHeight="true" outlineLevel="0" collapsed="false">
      <c r="A1599" s="7" t="n">
        <v>1597</v>
      </c>
      <c r="B1599" s="23" t="s">
        <v>11</v>
      </c>
      <c r="C1599" s="23" t="s">
        <v>4408</v>
      </c>
      <c r="D1599" s="23" t="s">
        <v>4740</v>
      </c>
      <c r="E1599" s="23" t="s">
        <v>4674</v>
      </c>
      <c r="F1599" s="23" t="s">
        <v>4763</v>
      </c>
      <c r="G1599" s="7" t="s">
        <v>4764</v>
      </c>
      <c r="H1599" s="14" t="e">
        <f aca="false">VLOOKUP(G1599,[1]sheet1!$C$1:$F$1048576,4,0)</f>
        <v>#N/A</v>
      </c>
      <c r="I1599" s="7" t="n">
        <v>0</v>
      </c>
    </row>
    <row r="1600" s="3" customFormat="true" ht="14.25" hidden="false" customHeight="true" outlineLevel="0" collapsed="false">
      <c r="A1600" s="7" t="n">
        <v>1598</v>
      </c>
      <c r="B1600" s="23" t="s">
        <v>11</v>
      </c>
      <c r="C1600" s="23" t="s">
        <v>4408</v>
      </c>
      <c r="D1600" s="23" t="s">
        <v>4740</v>
      </c>
      <c r="E1600" s="23" t="s">
        <v>4674</v>
      </c>
      <c r="F1600" s="23" t="s">
        <v>4765</v>
      </c>
      <c r="G1600" s="7" t="s">
        <v>4766</v>
      </c>
      <c r="H1600" s="14" t="e">
        <f aca="false">VLOOKUP(G1600,[1]sheet1!$C$1:$F$1048576,4,0)</f>
        <v>#N/A</v>
      </c>
      <c r="I1600" s="7" t="n">
        <v>0</v>
      </c>
    </row>
    <row r="1601" s="3" customFormat="true" ht="14.25" hidden="false" customHeight="true" outlineLevel="0" collapsed="false">
      <c r="A1601" s="7" t="n">
        <v>1599</v>
      </c>
      <c r="B1601" s="23" t="s">
        <v>11</v>
      </c>
      <c r="C1601" s="23" t="s">
        <v>4408</v>
      </c>
      <c r="D1601" s="23" t="s">
        <v>4767</v>
      </c>
      <c r="E1601" s="23" t="s">
        <v>4485</v>
      </c>
      <c r="F1601" s="23" t="s">
        <v>4768</v>
      </c>
      <c r="G1601" s="7" t="s">
        <v>4769</v>
      </c>
      <c r="H1601" s="14" t="e">
        <f aca="false">VLOOKUP(G1601,[1]sheet1!$C$1:$F$1048576,4,0)</f>
        <v>#N/A</v>
      </c>
      <c r="I1601" s="7" t="n">
        <v>0</v>
      </c>
    </row>
    <row r="1602" s="3" customFormat="true" ht="14.25" hidden="false" customHeight="true" outlineLevel="0" collapsed="false">
      <c r="A1602" s="7" t="n">
        <v>1600</v>
      </c>
      <c r="B1602" s="23" t="s">
        <v>11</v>
      </c>
      <c r="C1602" s="23" t="s">
        <v>4408</v>
      </c>
      <c r="D1602" s="23" t="s">
        <v>4767</v>
      </c>
      <c r="E1602" s="23" t="s">
        <v>4485</v>
      </c>
      <c r="F1602" s="23" t="s">
        <v>4770</v>
      </c>
      <c r="G1602" s="7" t="s">
        <v>4771</v>
      </c>
      <c r="H1602" s="14" t="e">
        <f aca="false">VLOOKUP(G1602,[1]sheet1!$C$1:$F$1048576,4,0)</f>
        <v>#N/A</v>
      </c>
      <c r="I1602" s="7" t="n">
        <v>0</v>
      </c>
    </row>
    <row r="1603" s="3" customFormat="true" ht="14.25" hidden="false" customHeight="true" outlineLevel="0" collapsed="false">
      <c r="A1603" s="7" t="n">
        <v>1601</v>
      </c>
      <c r="B1603" s="23" t="s">
        <v>11</v>
      </c>
      <c r="C1603" s="23" t="s">
        <v>4408</v>
      </c>
      <c r="D1603" s="23" t="s">
        <v>4767</v>
      </c>
      <c r="E1603" s="23" t="s">
        <v>4485</v>
      </c>
      <c r="F1603" s="23" t="s">
        <v>4736</v>
      </c>
      <c r="G1603" s="7" t="s">
        <v>4772</v>
      </c>
      <c r="H1603" s="14" t="e">
        <f aca="false">VLOOKUP(G1603,[1]sheet1!$C$1:$F$1048576,4,0)</f>
        <v>#N/A</v>
      </c>
      <c r="I1603" s="7" t="n">
        <v>0</v>
      </c>
    </row>
    <row r="1604" s="3" customFormat="true" ht="14.25" hidden="false" customHeight="true" outlineLevel="0" collapsed="false">
      <c r="A1604" s="7" t="n">
        <v>1602</v>
      </c>
      <c r="B1604" s="23" t="s">
        <v>11</v>
      </c>
      <c r="C1604" s="23" t="s">
        <v>4408</v>
      </c>
      <c r="D1604" s="23" t="s">
        <v>4767</v>
      </c>
      <c r="E1604" s="23" t="s">
        <v>4485</v>
      </c>
      <c r="F1604" s="23" t="s">
        <v>4773</v>
      </c>
      <c r="G1604" s="7" t="s">
        <v>4774</v>
      </c>
      <c r="H1604" s="14" t="e">
        <f aca="false">VLOOKUP(G1604,[1]sheet1!$C$1:$F$1048576,4,0)</f>
        <v>#N/A</v>
      </c>
      <c r="I1604" s="7" t="n">
        <v>0</v>
      </c>
    </row>
    <row r="1605" s="3" customFormat="true" ht="14.25" hidden="false" customHeight="true" outlineLevel="0" collapsed="false">
      <c r="A1605" s="7" t="n">
        <v>1603</v>
      </c>
      <c r="B1605" s="23" t="s">
        <v>11</v>
      </c>
      <c r="C1605" s="23" t="s">
        <v>4408</v>
      </c>
      <c r="D1605" s="23" t="s">
        <v>4767</v>
      </c>
      <c r="E1605" s="23" t="s">
        <v>4485</v>
      </c>
      <c r="F1605" s="23" t="s">
        <v>4738</v>
      </c>
      <c r="G1605" s="7" t="s">
        <v>4775</v>
      </c>
      <c r="H1605" s="14" t="e">
        <f aca="false">VLOOKUP(G1605,[1]sheet1!$C$1:$F$1048576,4,0)</f>
        <v>#N/A</v>
      </c>
      <c r="I1605" s="7" t="n">
        <v>0</v>
      </c>
    </row>
    <row r="1606" s="3" customFormat="true" ht="14.25" hidden="false" customHeight="true" outlineLevel="0" collapsed="false">
      <c r="A1606" s="7" t="n">
        <v>1604</v>
      </c>
      <c r="B1606" s="23" t="s">
        <v>11</v>
      </c>
      <c r="C1606" s="23" t="s">
        <v>4408</v>
      </c>
      <c r="D1606" s="23" t="s">
        <v>4776</v>
      </c>
      <c r="E1606" s="23" t="s">
        <v>4426</v>
      </c>
      <c r="F1606" s="23" t="s">
        <v>4777</v>
      </c>
      <c r="G1606" s="7" t="s">
        <v>4778</v>
      </c>
      <c r="H1606" s="14" t="e">
        <f aca="false">VLOOKUP(G1606,[1]sheet1!$C$1:$F$1048576,4,0)</f>
        <v>#N/A</v>
      </c>
      <c r="I1606" s="7" t="n">
        <v>0</v>
      </c>
    </row>
    <row r="1607" s="3" customFormat="true" ht="14.25" hidden="false" customHeight="true" outlineLevel="0" collapsed="false">
      <c r="A1607" s="7" t="n">
        <v>1605</v>
      </c>
      <c r="B1607" s="23" t="s">
        <v>11</v>
      </c>
      <c r="C1607" s="23" t="s">
        <v>4408</v>
      </c>
      <c r="D1607" s="23" t="s">
        <v>4776</v>
      </c>
      <c r="E1607" s="23" t="s">
        <v>4426</v>
      </c>
      <c r="F1607" s="23" t="s">
        <v>4777</v>
      </c>
      <c r="G1607" s="7" t="s">
        <v>4779</v>
      </c>
      <c r="H1607" s="14" t="e">
        <f aca="false">VLOOKUP(G1607,[1]sheet1!$C$1:$F$1048576,4,0)</f>
        <v>#N/A</v>
      </c>
      <c r="I1607" s="7" t="n">
        <v>0</v>
      </c>
    </row>
    <row r="1608" s="3" customFormat="true" ht="14.25" hidden="false" customHeight="true" outlineLevel="0" collapsed="false">
      <c r="A1608" s="7" t="n">
        <v>1606</v>
      </c>
      <c r="B1608" s="23" t="s">
        <v>11</v>
      </c>
      <c r="C1608" s="23" t="s">
        <v>4408</v>
      </c>
      <c r="D1608" s="23" t="s">
        <v>4776</v>
      </c>
      <c r="E1608" s="23" t="s">
        <v>4426</v>
      </c>
      <c r="F1608" s="23" t="s">
        <v>4777</v>
      </c>
      <c r="G1608" s="7" t="s">
        <v>4780</v>
      </c>
      <c r="H1608" s="14" t="e">
        <f aca="false">VLOOKUP(G1608,[1]sheet1!$C$1:$F$1048576,4,0)</f>
        <v>#N/A</v>
      </c>
      <c r="I1608" s="7" t="n">
        <v>0</v>
      </c>
    </row>
    <row r="1609" s="3" customFormat="true" ht="14.25" hidden="false" customHeight="true" outlineLevel="0" collapsed="false">
      <c r="A1609" s="7" t="n">
        <v>1607</v>
      </c>
      <c r="B1609" s="23" t="s">
        <v>11</v>
      </c>
      <c r="C1609" s="23" t="s">
        <v>4408</v>
      </c>
      <c r="D1609" s="23" t="s">
        <v>4776</v>
      </c>
      <c r="E1609" s="23" t="s">
        <v>4426</v>
      </c>
      <c r="F1609" s="23" t="s">
        <v>4777</v>
      </c>
      <c r="G1609" s="7" t="s">
        <v>4781</v>
      </c>
      <c r="H1609" s="14" t="e">
        <f aca="false">VLOOKUP(G1609,[1]sheet1!$C$1:$F$1048576,4,0)</f>
        <v>#N/A</v>
      </c>
      <c r="I1609" s="7" t="n">
        <v>0</v>
      </c>
    </row>
    <row r="1610" s="3" customFormat="true" ht="14.25" hidden="false" customHeight="true" outlineLevel="0" collapsed="false">
      <c r="A1610" s="7" t="n">
        <v>1608</v>
      </c>
      <c r="B1610" s="23" t="s">
        <v>11</v>
      </c>
      <c r="C1610" s="23" t="s">
        <v>4408</v>
      </c>
      <c r="D1610" s="23" t="s">
        <v>4776</v>
      </c>
      <c r="E1610" s="23" t="s">
        <v>4426</v>
      </c>
      <c r="F1610" s="23" t="s">
        <v>4777</v>
      </c>
      <c r="G1610" s="7" t="s">
        <v>4782</v>
      </c>
      <c r="H1610" s="14" t="e">
        <f aca="false">VLOOKUP(G1610,[1]sheet1!$C$1:$F$1048576,4,0)</f>
        <v>#N/A</v>
      </c>
      <c r="I1610" s="7" t="n">
        <v>0</v>
      </c>
    </row>
    <row r="1611" s="3" customFormat="true" ht="14.25" hidden="false" customHeight="true" outlineLevel="0" collapsed="false">
      <c r="A1611" s="7" t="n">
        <v>1609</v>
      </c>
      <c r="B1611" s="23" t="s">
        <v>11</v>
      </c>
      <c r="C1611" s="23" t="s">
        <v>4408</v>
      </c>
      <c r="D1611" s="23" t="s">
        <v>4783</v>
      </c>
      <c r="E1611" s="23" t="s">
        <v>4516</v>
      </c>
      <c r="F1611" s="23" t="s">
        <v>4545</v>
      </c>
      <c r="G1611" s="7" t="s">
        <v>4784</v>
      </c>
      <c r="H1611" s="14" t="e">
        <f aca="false">VLOOKUP(G1611,[1]sheet1!$C$1:$F$1048576,4,0)</f>
        <v>#N/A</v>
      </c>
      <c r="I1611" s="7" t="n">
        <v>0</v>
      </c>
    </row>
    <row r="1612" s="3" customFormat="true" ht="14.25" hidden="false" customHeight="true" outlineLevel="0" collapsed="false">
      <c r="A1612" s="7" t="n">
        <v>1610</v>
      </c>
      <c r="B1612" s="23" t="s">
        <v>11</v>
      </c>
      <c r="C1612" s="23" t="s">
        <v>4408</v>
      </c>
      <c r="D1612" s="23" t="s">
        <v>4783</v>
      </c>
      <c r="E1612" s="23" t="s">
        <v>4785</v>
      </c>
      <c r="F1612" s="23" t="s">
        <v>4785</v>
      </c>
      <c r="G1612" s="7" t="s">
        <v>4786</v>
      </c>
      <c r="H1612" s="14" t="e">
        <f aca="false">VLOOKUP(G1612,[1]sheet1!$C$1:$F$1048576,4,0)</f>
        <v>#N/A</v>
      </c>
      <c r="I1612" s="7" t="n">
        <v>0</v>
      </c>
    </row>
    <row r="1613" s="3" customFormat="true" ht="14.25" hidden="false" customHeight="true" outlineLevel="0" collapsed="false">
      <c r="A1613" s="7" t="n">
        <v>1611</v>
      </c>
      <c r="B1613" s="23" t="s">
        <v>11</v>
      </c>
      <c r="C1613" s="23" t="s">
        <v>4408</v>
      </c>
      <c r="D1613" s="23" t="s">
        <v>4787</v>
      </c>
      <c r="E1613" s="23" t="s">
        <v>4788</v>
      </c>
      <c r="F1613" s="23" t="s">
        <v>4789</v>
      </c>
      <c r="G1613" s="7" t="s">
        <v>4790</v>
      </c>
      <c r="H1613" s="14" t="e">
        <f aca="false">VLOOKUP(G1613,[1]sheet1!$C$1:$F$1048576,4,0)</f>
        <v>#N/A</v>
      </c>
      <c r="I1613" s="7" t="n">
        <v>0</v>
      </c>
    </row>
    <row r="1614" s="3" customFormat="true" ht="14.25" hidden="false" customHeight="true" outlineLevel="0" collapsed="false">
      <c r="A1614" s="7" t="n">
        <v>1612</v>
      </c>
      <c r="B1614" s="23" t="s">
        <v>11</v>
      </c>
      <c r="C1614" s="23" t="s">
        <v>4408</v>
      </c>
      <c r="D1614" s="23" t="s">
        <v>4787</v>
      </c>
      <c r="E1614" s="23" t="s">
        <v>4788</v>
      </c>
      <c r="F1614" s="23" t="s">
        <v>4789</v>
      </c>
      <c r="G1614" s="7" t="s">
        <v>4791</v>
      </c>
      <c r="H1614" s="14" t="e">
        <f aca="false">VLOOKUP(G1614,[1]sheet1!$C$1:$F$1048576,4,0)</f>
        <v>#N/A</v>
      </c>
      <c r="I1614" s="7" t="n">
        <v>0</v>
      </c>
    </row>
    <row r="1615" s="3" customFormat="true" ht="14.25" hidden="false" customHeight="true" outlineLevel="0" collapsed="false">
      <c r="A1615" s="7" t="n">
        <v>1613</v>
      </c>
      <c r="B1615" s="23" t="s">
        <v>11</v>
      </c>
      <c r="C1615" s="23" t="s">
        <v>4408</v>
      </c>
      <c r="D1615" s="23" t="s">
        <v>4787</v>
      </c>
      <c r="E1615" s="23" t="s">
        <v>4788</v>
      </c>
      <c r="F1615" s="23" t="s">
        <v>4639</v>
      </c>
      <c r="G1615" s="7" t="s">
        <v>4792</v>
      </c>
      <c r="H1615" s="14" t="e">
        <f aca="false">VLOOKUP(G1615,[1]sheet1!$C$1:$F$1048576,4,0)</f>
        <v>#N/A</v>
      </c>
      <c r="I1615" s="7" t="n">
        <v>0</v>
      </c>
    </row>
    <row r="1616" s="3" customFormat="true" ht="14.25" hidden="false" customHeight="true" outlineLevel="0" collapsed="false">
      <c r="A1616" s="7" t="n">
        <v>1614</v>
      </c>
      <c r="B1616" s="23" t="s">
        <v>11</v>
      </c>
      <c r="C1616" s="23" t="s">
        <v>4408</v>
      </c>
      <c r="D1616" s="23" t="s">
        <v>4793</v>
      </c>
      <c r="E1616" s="23" t="s">
        <v>4794</v>
      </c>
      <c r="F1616" s="23" t="s">
        <v>4795</v>
      </c>
      <c r="G1616" s="7" t="s">
        <v>4796</v>
      </c>
      <c r="H1616" s="14" t="e">
        <f aca="false">VLOOKUP(G1616,[1]sheet1!$C$1:$F$1048576,4,0)</f>
        <v>#N/A</v>
      </c>
      <c r="I1616" s="7" t="n">
        <v>0</v>
      </c>
    </row>
    <row r="1617" s="3" customFormat="true" ht="14.25" hidden="false" customHeight="true" outlineLevel="0" collapsed="false">
      <c r="A1617" s="7" t="n">
        <v>1615</v>
      </c>
      <c r="B1617" s="23" t="s">
        <v>11</v>
      </c>
      <c r="C1617" s="23" t="s">
        <v>4408</v>
      </c>
      <c r="D1617" s="23" t="s">
        <v>4793</v>
      </c>
      <c r="E1617" s="23" t="s">
        <v>4555</v>
      </c>
      <c r="F1617" s="23" t="s">
        <v>4797</v>
      </c>
      <c r="G1617" s="7" t="s">
        <v>4798</v>
      </c>
      <c r="H1617" s="14" t="n">
        <v>0</v>
      </c>
      <c r="I1617" s="7" t="n">
        <v>0</v>
      </c>
    </row>
    <row r="1618" s="3" customFormat="true" ht="14.25" hidden="false" customHeight="true" outlineLevel="0" collapsed="false">
      <c r="A1618" s="7" t="n">
        <v>1616</v>
      </c>
      <c r="B1618" s="23" t="s">
        <v>11</v>
      </c>
      <c r="C1618" s="23" t="s">
        <v>4408</v>
      </c>
      <c r="D1618" s="23" t="s">
        <v>4793</v>
      </c>
      <c r="E1618" s="23" t="s">
        <v>4535</v>
      </c>
      <c r="F1618" s="23" t="s">
        <v>4799</v>
      </c>
      <c r="G1618" s="7" t="s">
        <v>4800</v>
      </c>
      <c r="H1618" s="14" t="e">
        <f aca="false">VLOOKUP(G1618,[1]sheet1!$C$1:$F$1048576,4,0)</f>
        <v>#N/A</v>
      </c>
      <c r="I1618" s="7" t="n">
        <v>0</v>
      </c>
    </row>
    <row r="1619" s="3" customFormat="true" ht="14.25" hidden="false" customHeight="true" outlineLevel="0" collapsed="false">
      <c r="A1619" s="7" t="n">
        <v>1617</v>
      </c>
      <c r="B1619" s="23" t="s">
        <v>11</v>
      </c>
      <c r="C1619" s="23" t="s">
        <v>4408</v>
      </c>
      <c r="D1619" s="23" t="s">
        <v>4793</v>
      </c>
      <c r="E1619" s="23" t="s">
        <v>4535</v>
      </c>
      <c r="F1619" s="23" t="s">
        <v>4795</v>
      </c>
      <c r="G1619" s="7" t="s">
        <v>4801</v>
      </c>
      <c r="H1619" s="14" t="e">
        <f aca="false">VLOOKUP(G1619,[1]sheet1!$C$1:$F$1048576,4,0)</f>
        <v>#N/A</v>
      </c>
      <c r="I1619" s="7" t="n">
        <v>0</v>
      </c>
    </row>
    <row r="1620" s="3" customFormat="true" ht="14.25" hidden="false" customHeight="true" outlineLevel="0" collapsed="false">
      <c r="A1620" s="7" t="n">
        <v>1618</v>
      </c>
      <c r="B1620" s="23" t="s">
        <v>11</v>
      </c>
      <c r="C1620" s="23" t="s">
        <v>4408</v>
      </c>
      <c r="D1620" s="23" t="s">
        <v>4793</v>
      </c>
      <c r="E1620" s="23" t="s">
        <v>4802</v>
      </c>
      <c r="F1620" s="23" t="s">
        <v>4795</v>
      </c>
      <c r="G1620" s="7" t="s">
        <v>4803</v>
      </c>
      <c r="H1620" s="14" t="e">
        <f aca="false">VLOOKUP(G1620,[1]sheet1!$C$1:$F$1048576,4,0)</f>
        <v>#N/A</v>
      </c>
      <c r="I1620" s="7" t="n">
        <v>0</v>
      </c>
    </row>
    <row r="1621" s="3" customFormat="true" ht="14.25" hidden="false" customHeight="true" outlineLevel="0" collapsed="false">
      <c r="A1621" s="7" t="n">
        <v>1619</v>
      </c>
      <c r="B1621" s="23" t="s">
        <v>11</v>
      </c>
      <c r="C1621" s="23" t="s">
        <v>4408</v>
      </c>
      <c r="D1621" s="23" t="s">
        <v>4793</v>
      </c>
      <c r="E1621" s="23" t="s">
        <v>4512</v>
      </c>
      <c r="F1621" s="23" t="s">
        <v>4799</v>
      </c>
      <c r="G1621" s="7" t="s">
        <v>4804</v>
      </c>
      <c r="H1621" s="14" t="e">
        <f aca="false">VLOOKUP(G1621,[1]sheet1!$C$1:$F$1048576,4,0)</f>
        <v>#N/A</v>
      </c>
      <c r="I1621" s="7" t="n">
        <v>0</v>
      </c>
    </row>
    <row r="1622" s="3" customFormat="true" ht="14.25" hidden="false" customHeight="true" outlineLevel="0" collapsed="false">
      <c r="A1622" s="7" t="n">
        <v>1620</v>
      </c>
      <c r="B1622" s="23" t="s">
        <v>11</v>
      </c>
      <c r="C1622" s="23" t="s">
        <v>4408</v>
      </c>
      <c r="D1622" s="23" t="s">
        <v>4793</v>
      </c>
      <c r="E1622" s="23" t="s">
        <v>4512</v>
      </c>
      <c r="F1622" s="23" t="s">
        <v>4799</v>
      </c>
      <c r="G1622" s="7" t="s">
        <v>4805</v>
      </c>
      <c r="H1622" s="14" t="e">
        <f aca="false">VLOOKUP(G1622,[1]sheet1!$C$1:$F$1048576,4,0)</f>
        <v>#N/A</v>
      </c>
      <c r="I1622" s="7" t="n">
        <v>0</v>
      </c>
    </row>
    <row r="1623" s="3" customFormat="true" ht="14.25" hidden="false" customHeight="true" outlineLevel="0" collapsed="false">
      <c r="A1623" s="7" t="n">
        <v>1621</v>
      </c>
      <c r="B1623" s="23" t="s">
        <v>11</v>
      </c>
      <c r="C1623" s="23" t="s">
        <v>4408</v>
      </c>
      <c r="D1623" s="23" t="s">
        <v>4793</v>
      </c>
      <c r="E1623" s="23" t="s">
        <v>4512</v>
      </c>
      <c r="F1623" s="23" t="s">
        <v>4799</v>
      </c>
      <c r="G1623" s="7" t="s">
        <v>4806</v>
      </c>
      <c r="H1623" s="14" t="e">
        <f aca="false">VLOOKUP(G1623,[1]sheet1!$C$1:$F$1048576,4,0)</f>
        <v>#N/A</v>
      </c>
      <c r="I1623" s="7" t="n">
        <v>0</v>
      </c>
    </row>
    <row r="1624" s="3" customFormat="true" ht="14.25" hidden="false" customHeight="true" outlineLevel="0" collapsed="false">
      <c r="A1624" s="7" t="n">
        <v>1622</v>
      </c>
      <c r="B1624" s="23" t="s">
        <v>11</v>
      </c>
      <c r="C1624" s="23" t="s">
        <v>4408</v>
      </c>
      <c r="D1624" s="23" t="s">
        <v>4793</v>
      </c>
      <c r="E1624" s="23" t="s">
        <v>4512</v>
      </c>
      <c r="F1624" s="23" t="s">
        <v>4799</v>
      </c>
      <c r="G1624" s="7" t="s">
        <v>4807</v>
      </c>
      <c r="H1624" s="14" t="e">
        <f aca="false">VLOOKUP(G1624,[1]sheet1!$C$1:$F$1048576,4,0)</f>
        <v>#N/A</v>
      </c>
      <c r="I1624" s="7" t="n">
        <v>0</v>
      </c>
    </row>
    <row r="1625" s="3" customFormat="true" ht="14.25" hidden="false" customHeight="true" outlineLevel="0" collapsed="false">
      <c r="A1625" s="7" t="n">
        <v>1623</v>
      </c>
      <c r="B1625" s="23" t="s">
        <v>11</v>
      </c>
      <c r="C1625" s="23" t="s">
        <v>4408</v>
      </c>
      <c r="D1625" s="23" t="s">
        <v>4793</v>
      </c>
      <c r="E1625" s="23" t="s">
        <v>4512</v>
      </c>
      <c r="F1625" s="23" t="s">
        <v>4799</v>
      </c>
      <c r="G1625" s="7" t="s">
        <v>4808</v>
      </c>
      <c r="H1625" s="14" t="e">
        <f aca="false">VLOOKUP(G1625,[1]sheet1!$C$1:$F$1048576,4,0)</f>
        <v>#N/A</v>
      </c>
      <c r="I1625" s="7" t="n">
        <v>0</v>
      </c>
    </row>
    <row r="1626" s="3" customFormat="true" ht="14.25" hidden="false" customHeight="true" outlineLevel="0" collapsed="false">
      <c r="A1626" s="7" t="n">
        <v>1624</v>
      </c>
      <c r="B1626" s="23" t="s">
        <v>11</v>
      </c>
      <c r="C1626" s="23" t="s">
        <v>4408</v>
      </c>
      <c r="D1626" s="23" t="s">
        <v>4793</v>
      </c>
      <c r="E1626" s="23" t="s">
        <v>4512</v>
      </c>
      <c r="F1626" s="23" t="s">
        <v>4799</v>
      </c>
      <c r="G1626" s="7" t="s">
        <v>4809</v>
      </c>
      <c r="H1626" s="14" t="e">
        <f aca="false">VLOOKUP(G1626,[1]sheet1!$C$1:$F$1048576,4,0)</f>
        <v>#N/A</v>
      </c>
      <c r="I1626" s="7" t="n">
        <v>0</v>
      </c>
    </row>
    <row r="1627" s="3" customFormat="true" ht="14.25" hidden="false" customHeight="true" outlineLevel="0" collapsed="false">
      <c r="A1627" s="7" t="n">
        <v>1625</v>
      </c>
      <c r="B1627" s="23" t="s">
        <v>11</v>
      </c>
      <c r="C1627" s="23" t="s">
        <v>4408</v>
      </c>
      <c r="D1627" s="23" t="s">
        <v>4793</v>
      </c>
      <c r="E1627" s="23" t="s">
        <v>4512</v>
      </c>
      <c r="F1627" s="23" t="s">
        <v>4799</v>
      </c>
      <c r="G1627" s="7" t="s">
        <v>4810</v>
      </c>
      <c r="H1627" s="14" t="n">
        <v>0</v>
      </c>
      <c r="I1627" s="7" t="n">
        <v>0</v>
      </c>
    </row>
    <row r="1628" s="3" customFormat="true" ht="14.25" hidden="false" customHeight="true" outlineLevel="0" collapsed="false">
      <c r="A1628" s="7" t="n">
        <v>1626</v>
      </c>
      <c r="B1628" s="23" t="s">
        <v>11</v>
      </c>
      <c r="C1628" s="23" t="s">
        <v>4408</v>
      </c>
      <c r="D1628" s="23" t="s">
        <v>4793</v>
      </c>
      <c r="E1628" s="23" t="s">
        <v>4811</v>
      </c>
      <c r="F1628" s="23" t="s">
        <v>4799</v>
      </c>
      <c r="G1628" s="7" t="s">
        <v>4812</v>
      </c>
      <c r="H1628" s="14" t="e">
        <f aca="false">VLOOKUP(G1628,[1]sheet1!$C$1:$F$1048576,4,0)</f>
        <v>#N/A</v>
      </c>
      <c r="I1628" s="7" t="n">
        <v>0</v>
      </c>
    </row>
    <row r="1629" s="3" customFormat="true" ht="14.25" hidden="false" customHeight="true" outlineLevel="0" collapsed="false">
      <c r="A1629" s="7" t="n">
        <v>1627</v>
      </c>
      <c r="B1629" s="23" t="s">
        <v>11</v>
      </c>
      <c r="C1629" s="23" t="s">
        <v>4408</v>
      </c>
      <c r="D1629" s="23" t="s">
        <v>4813</v>
      </c>
      <c r="E1629" s="23" t="s">
        <v>4516</v>
      </c>
      <c r="F1629" s="23" t="s">
        <v>4543</v>
      </c>
      <c r="G1629" s="7" t="s">
        <v>2769</v>
      </c>
      <c r="H1629" s="14" t="e">
        <f aca="false">VLOOKUP(G1629,[1]sheet1!$C$1:$F$1048576,4,0)</f>
        <v>#N/A</v>
      </c>
      <c r="I1629" s="7" t="n">
        <v>0</v>
      </c>
    </row>
    <row r="1630" s="3" customFormat="true" ht="14.25" hidden="false" customHeight="true" outlineLevel="0" collapsed="false">
      <c r="A1630" s="7" t="n">
        <v>1628</v>
      </c>
      <c r="B1630" s="23" t="s">
        <v>11</v>
      </c>
      <c r="C1630" s="23" t="s">
        <v>4408</v>
      </c>
      <c r="D1630" s="23" t="s">
        <v>4813</v>
      </c>
      <c r="E1630" s="23" t="s">
        <v>4718</v>
      </c>
      <c r="F1630" s="7" t="s">
        <v>2461</v>
      </c>
      <c r="G1630" s="7" t="s">
        <v>2770</v>
      </c>
      <c r="H1630" s="14" t="e">
        <f aca="false">VLOOKUP(G1630,[1]sheet1!$C$1:$F$1048576,4,0)</f>
        <v>#N/A</v>
      </c>
      <c r="I1630" s="7" t="n">
        <v>0</v>
      </c>
    </row>
    <row r="1631" s="3" customFormat="true" ht="14.25" hidden="false" customHeight="true" outlineLevel="0" collapsed="false">
      <c r="A1631" s="7" t="n">
        <v>1629</v>
      </c>
      <c r="B1631" s="23" t="s">
        <v>11</v>
      </c>
      <c r="C1631" s="23" t="s">
        <v>4408</v>
      </c>
      <c r="D1631" s="23" t="s">
        <v>4813</v>
      </c>
      <c r="E1631" s="23" t="s">
        <v>4718</v>
      </c>
      <c r="F1631" s="7" t="s">
        <v>2461</v>
      </c>
      <c r="G1631" s="7" t="s">
        <v>2774</v>
      </c>
      <c r="H1631" s="14" t="e">
        <f aca="false">VLOOKUP(G1631,[1]sheet1!$C$1:$F$1048576,4,0)</f>
        <v>#N/A</v>
      </c>
      <c r="I1631" s="7" t="n">
        <v>0</v>
      </c>
    </row>
    <row r="1632" s="3" customFormat="true" ht="14.25" hidden="false" customHeight="true" outlineLevel="0" collapsed="false">
      <c r="A1632" s="7" t="n">
        <v>1630</v>
      </c>
      <c r="B1632" s="23" t="s">
        <v>11</v>
      </c>
      <c r="C1632" s="23" t="s">
        <v>4408</v>
      </c>
      <c r="D1632" s="23" t="s">
        <v>4813</v>
      </c>
      <c r="E1632" s="23" t="s">
        <v>4718</v>
      </c>
      <c r="F1632" s="7" t="s">
        <v>2461</v>
      </c>
      <c r="G1632" s="7" t="s">
        <v>2772</v>
      </c>
      <c r="H1632" s="14" t="e">
        <f aca="false">VLOOKUP(G1632,[1]sheet1!$C$1:$F$1048576,4,0)</f>
        <v>#N/A</v>
      </c>
      <c r="I1632" s="7" t="n">
        <v>0</v>
      </c>
    </row>
    <row r="1633" s="3" customFormat="true" ht="14.25" hidden="false" customHeight="true" outlineLevel="0" collapsed="false">
      <c r="A1633" s="7" t="n">
        <v>1631</v>
      </c>
      <c r="B1633" s="23" t="s">
        <v>11</v>
      </c>
      <c r="C1633" s="23" t="s">
        <v>4408</v>
      </c>
      <c r="D1633" s="23" t="s">
        <v>4813</v>
      </c>
      <c r="E1633" s="23" t="s">
        <v>4718</v>
      </c>
      <c r="F1633" s="23" t="s">
        <v>4814</v>
      </c>
      <c r="G1633" s="7" t="s">
        <v>2768</v>
      </c>
      <c r="H1633" s="14" t="e">
        <f aca="false">VLOOKUP(G1633,[1]sheet1!$C$1:$F$1048576,4,0)</f>
        <v>#N/A</v>
      </c>
      <c r="I1633" s="7" t="n">
        <v>0</v>
      </c>
    </row>
    <row r="1634" s="3" customFormat="true" ht="14.25" hidden="false" customHeight="true" outlineLevel="0" collapsed="false">
      <c r="A1634" s="7" t="n">
        <v>1632</v>
      </c>
      <c r="B1634" s="23" t="s">
        <v>11</v>
      </c>
      <c r="C1634" s="23" t="s">
        <v>4408</v>
      </c>
      <c r="D1634" s="23" t="s">
        <v>4813</v>
      </c>
      <c r="E1634" s="23" t="s">
        <v>4718</v>
      </c>
      <c r="F1634" s="23" t="s">
        <v>2767</v>
      </c>
      <c r="G1634" s="7" t="s">
        <v>2773</v>
      </c>
      <c r="H1634" s="14" t="e">
        <f aca="false">VLOOKUP(G1634,[1]sheet1!$C$1:$F$1048576,4,0)</f>
        <v>#N/A</v>
      </c>
      <c r="I1634" s="7" t="n">
        <v>0</v>
      </c>
    </row>
    <row r="1635" s="3" customFormat="true" ht="14.25" hidden="false" customHeight="true" outlineLevel="0" collapsed="false">
      <c r="A1635" s="7" t="n">
        <v>1633</v>
      </c>
      <c r="B1635" s="23" t="s">
        <v>11</v>
      </c>
      <c r="C1635" s="23" t="s">
        <v>4408</v>
      </c>
      <c r="D1635" s="23" t="s">
        <v>4813</v>
      </c>
      <c r="E1635" s="23" t="s">
        <v>4718</v>
      </c>
      <c r="F1635" s="23" t="s">
        <v>2767</v>
      </c>
      <c r="G1635" s="7" t="s">
        <v>2771</v>
      </c>
      <c r="H1635" s="14" t="e">
        <f aca="false">VLOOKUP(G1635,[1]sheet1!$C$1:$F$1048576,4,0)</f>
        <v>#N/A</v>
      </c>
      <c r="I1635" s="7" t="n">
        <v>0</v>
      </c>
    </row>
    <row r="1636" s="3" customFormat="true" ht="14.25" hidden="false" customHeight="true" outlineLevel="0" collapsed="false">
      <c r="A1636" s="7" t="n">
        <v>1634</v>
      </c>
      <c r="B1636" s="23" t="s">
        <v>11</v>
      </c>
      <c r="C1636" s="23" t="s">
        <v>4408</v>
      </c>
      <c r="D1636" s="23" t="s">
        <v>4813</v>
      </c>
      <c r="E1636" s="23" t="s">
        <v>4718</v>
      </c>
      <c r="F1636" s="23" t="s">
        <v>4815</v>
      </c>
      <c r="G1636" s="7" t="s">
        <v>4816</v>
      </c>
      <c r="H1636" s="14" t="e">
        <f aca="false">VLOOKUP(G1636,[1]sheet1!$C$1:$F$1048576,4,0)</f>
        <v>#N/A</v>
      </c>
      <c r="I1636" s="7" t="n">
        <v>0</v>
      </c>
    </row>
    <row r="1637" s="3" customFormat="true" ht="14.25" hidden="false" customHeight="true" outlineLevel="0" collapsed="false">
      <c r="A1637" s="7" t="n">
        <v>1635</v>
      </c>
      <c r="B1637" s="23" t="s">
        <v>11</v>
      </c>
      <c r="C1637" s="23" t="s">
        <v>4408</v>
      </c>
      <c r="D1637" s="23" t="s">
        <v>4817</v>
      </c>
      <c r="E1637" s="23" t="s">
        <v>4818</v>
      </c>
      <c r="F1637" s="23" t="s">
        <v>4819</v>
      </c>
      <c r="G1637" s="7" t="s">
        <v>4820</v>
      </c>
      <c r="H1637" s="14" t="e">
        <f aca="false">VLOOKUP(G1637,[1]sheet1!$C$1:$F$1048576,4,0)</f>
        <v>#N/A</v>
      </c>
      <c r="I1637" s="7" t="n">
        <v>0</v>
      </c>
    </row>
    <row r="1638" s="3" customFormat="true" ht="14.25" hidden="false" customHeight="true" outlineLevel="0" collapsed="false">
      <c r="A1638" s="7" t="n">
        <v>1636</v>
      </c>
      <c r="B1638" s="23" t="s">
        <v>11</v>
      </c>
      <c r="C1638" s="23" t="s">
        <v>4408</v>
      </c>
      <c r="D1638" s="23" t="s">
        <v>4817</v>
      </c>
      <c r="E1638" s="23" t="s">
        <v>4446</v>
      </c>
      <c r="F1638" s="23" t="s">
        <v>4821</v>
      </c>
      <c r="G1638" s="7" t="s">
        <v>4822</v>
      </c>
      <c r="H1638" s="14" t="e">
        <f aca="false">VLOOKUP(G1638,[1]sheet1!$C$1:$F$1048576,4,0)</f>
        <v>#N/A</v>
      </c>
      <c r="I1638" s="7" t="n">
        <v>0</v>
      </c>
    </row>
    <row r="1639" s="3" customFormat="true" ht="14.25" hidden="false" customHeight="true" outlineLevel="0" collapsed="false">
      <c r="A1639" s="7" t="n">
        <v>1637</v>
      </c>
      <c r="B1639" s="23" t="s">
        <v>11</v>
      </c>
      <c r="C1639" s="23" t="s">
        <v>4408</v>
      </c>
      <c r="D1639" s="23" t="s">
        <v>4817</v>
      </c>
      <c r="E1639" s="23" t="s">
        <v>4446</v>
      </c>
      <c r="F1639" s="23" t="s">
        <v>4821</v>
      </c>
      <c r="G1639" s="7" t="s">
        <v>4823</v>
      </c>
      <c r="H1639" s="14" t="e">
        <f aca="false">VLOOKUP(G1639,[1]sheet1!$C$1:$F$1048576,4,0)</f>
        <v>#N/A</v>
      </c>
      <c r="I1639" s="7" t="n">
        <v>0</v>
      </c>
    </row>
    <row r="1640" s="3" customFormat="true" ht="14.25" hidden="false" customHeight="true" outlineLevel="0" collapsed="false">
      <c r="A1640" s="7" t="n">
        <v>1638</v>
      </c>
      <c r="B1640" s="23" t="s">
        <v>11</v>
      </c>
      <c r="C1640" s="23" t="s">
        <v>4408</v>
      </c>
      <c r="D1640" s="23" t="s">
        <v>4817</v>
      </c>
      <c r="E1640" s="23" t="s">
        <v>4446</v>
      </c>
      <c r="F1640" s="23" t="s">
        <v>4824</v>
      </c>
      <c r="G1640" s="7" t="s">
        <v>4825</v>
      </c>
      <c r="H1640" s="14" t="e">
        <f aca="false">VLOOKUP(G1640,[1]sheet1!$C$1:$F$1048576,4,0)</f>
        <v>#N/A</v>
      </c>
      <c r="I1640" s="7" t="n">
        <v>0</v>
      </c>
    </row>
    <row r="1641" s="3" customFormat="true" ht="14.25" hidden="false" customHeight="true" outlineLevel="0" collapsed="false">
      <c r="A1641" s="7" t="n">
        <v>1639</v>
      </c>
      <c r="B1641" s="23" t="s">
        <v>11</v>
      </c>
      <c r="C1641" s="23" t="s">
        <v>4408</v>
      </c>
      <c r="D1641" s="23" t="s">
        <v>4817</v>
      </c>
      <c r="E1641" s="23" t="s">
        <v>4446</v>
      </c>
      <c r="F1641" s="23" t="s">
        <v>4826</v>
      </c>
      <c r="G1641" s="7" t="s">
        <v>4827</v>
      </c>
      <c r="H1641" s="14" t="e">
        <f aca="false">VLOOKUP(G1641,[1]sheet1!$C$1:$F$1048576,4,0)</f>
        <v>#N/A</v>
      </c>
      <c r="I1641" s="7" t="n">
        <v>0</v>
      </c>
    </row>
    <row r="1642" s="3" customFormat="true" ht="14.25" hidden="false" customHeight="true" outlineLevel="0" collapsed="false">
      <c r="A1642" s="7" t="n">
        <v>1640</v>
      </c>
      <c r="B1642" s="23" t="s">
        <v>11</v>
      </c>
      <c r="C1642" s="23" t="s">
        <v>4408</v>
      </c>
      <c r="D1642" s="23" t="s">
        <v>4817</v>
      </c>
      <c r="E1642" s="23" t="s">
        <v>4828</v>
      </c>
      <c r="F1642" s="23" t="s">
        <v>4819</v>
      </c>
      <c r="G1642" s="7" t="s">
        <v>4829</v>
      </c>
      <c r="H1642" s="14" t="e">
        <f aca="false">VLOOKUP(G1642,[1]sheet1!$C$1:$F$1048576,4,0)</f>
        <v>#N/A</v>
      </c>
      <c r="I1642" s="7" t="n">
        <v>0</v>
      </c>
    </row>
    <row r="1643" s="3" customFormat="true" ht="14.25" hidden="false" customHeight="true" outlineLevel="0" collapsed="false">
      <c r="A1643" s="7" t="n">
        <v>1641</v>
      </c>
      <c r="B1643" s="23" t="s">
        <v>11</v>
      </c>
      <c r="C1643" s="23" t="s">
        <v>4408</v>
      </c>
      <c r="D1643" s="23" t="s">
        <v>4817</v>
      </c>
      <c r="E1643" s="23" t="s">
        <v>4828</v>
      </c>
      <c r="F1643" s="23" t="s">
        <v>4103</v>
      </c>
      <c r="G1643" s="7" t="s">
        <v>4830</v>
      </c>
      <c r="H1643" s="14" t="e">
        <f aca="false">VLOOKUP(G1643,[1]sheet1!$C$1:$F$1048576,4,0)</f>
        <v>#N/A</v>
      </c>
      <c r="I1643" s="7" t="n">
        <v>0</v>
      </c>
    </row>
    <row r="1644" s="3" customFormat="true" ht="14.25" hidden="false" customHeight="true" outlineLevel="0" collapsed="false">
      <c r="A1644" s="7" t="n">
        <v>1642</v>
      </c>
      <c r="B1644" s="23" t="s">
        <v>11</v>
      </c>
      <c r="C1644" s="23" t="s">
        <v>4408</v>
      </c>
      <c r="D1644" s="23" t="s">
        <v>4817</v>
      </c>
      <c r="E1644" s="23" t="s">
        <v>4828</v>
      </c>
      <c r="F1644" s="23" t="s">
        <v>4831</v>
      </c>
      <c r="G1644" s="7" t="s">
        <v>4832</v>
      </c>
      <c r="H1644" s="14" t="e">
        <f aca="false">VLOOKUP(G1644,[1]sheet1!$C$1:$F$1048576,4,0)</f>
        <v>#N/A</v>
      </c>
      <c r="I1644" s="7" t="n">
        <v>0</v>
      </c>
    </row>
    <row r="1645" s="3" customFormat="true" ht="14.25" hidden="false" customHeight="true" outlineLevel="0" collapsed="false">
      <c r="A1645" s="7" t="n">
        <v>1643</v>
      </c>
      <c r="B1645" s="23" t="s">
        <v>11</v>
      </c>
      <c r="C1645" s="23" t="s">
        <v>4408</v>
      </c>
      <c r="D1645" s="23" t="s">
        <v>4833</v>
      </c>
      <c r="E1645" s="23" t="s">
        <v>4714</v>
      </c>
      <c r="F1645" s="23" t="s">
        <v>4834</v>
      </c>
      <c r="G1645" s="7" t="s">
        <v>4835</v>
      </c>
      <c r="H1645" s="14" t="e">
        <f aca="false">VLOOKUP(G1645,[1]sheet1!$C$1:$F$1048576,4,0)</f>
        <v>#N/A</v>
      </c>
      <c r="I1645" s="7" t="n">
        <v>0</v>
      </c>
    </row>
    <row r="1646" s="3" customFormat="true" ht="14.25" hidden="false" customHeight="true" outlineLevel="0" collapsed="false">
      <c r="A1646" s="7" t="n">
        <v>1644</v>
      </c>
      <c r="B1646" s="23" t="s">
        <v>11</v>
      </c>
      <c r="C1646" s="23" t="s">
        <v>4408</v>
      </c>
      <c r="D1646" s="23" t="s">
        <v>4833</v>
      </c>
      <c r="E1646" s="23" t="s">
        <v>4714</v>
      </c>
      <c r="F1646" s="23" t="s">
        <v>4836</v>
      </c>
      <c r="G1646" s="7" t="s">
        <v>4837</v>
      </c>
      <c r="H1646" s="14" t="e">
        <f aca="false">VLOOKUP(G1646,[1]sheet1!$C$1:$F$1048576,4,0)</f>
        <v>#N/A</v>
      </c>
      <c r="I1646" s="7" t="n">
        <v>0</v>
      </c>
    </row>
    <row r="1647" s="3" customFormat="true" ht="14.25" hidden="false" customHeight="true" outlineLevel="0" collapsed="false">
      <c r="A1647" s="7" t="n">
        <v>1645</v>
      </c>
      <c r="B1647" s="23" t="s">
        <v>11</v>
      </c>
      <c r="C1647" s="23" t="s">
        <v>4408</v>
      </c>
      <c r="D1647" s="23" t="s">
        <v>4833</v>
      </c>
      <c r="E1647" s="23" t="s">
        <v>4714</v>
      </c>
      <c r="F1647" s="23" t="s">
        <v>4838</v>
      </c>
      <c r="G1647" s="7" t="s">
        <v>4839</v>
      </c>
      <c r="H1647" s="14" t="e">
        <f aca="false">VLOOKUP(G1647,[1]sheet1!$C$1:$F$1048576,4,0)</f>
        <v>#N/A</v>
      </c>
      <c r="I1647" s="7" t="n">
        <v>0</v>
      </c>
    </row>
    <row r="1648" s="3" customFormat="true" ht="14.25" hidden="false" customHeight="true" outlineLevel="0" collapsed="false">
      <c r="A1648" s="7" t="n">
        <v>1646</v>
      </c>
      <c r="B1648" s="23" t="s">
        <v>11</v>
      </c>
      <c r="C1648" s="23" t="s">
        <v>4408</v>
      </c>
      <c r="D1648" s="23" t="s">
        <v>4833</v>
      </c>
      <c r="E1648" s="23" t="s">
        <v>4714</v>
      </c>
      <c r="F1648" s="23" t="s">
        <v>4840</v>
      </c>
      <c r="G1648" s="7" t="s">
        <v>4841</v>
      </c>
      <c r="H1648" s="14" t="e">
        <f aca="false">VLOOKUP(G1648,[1]sheet1!$C$1:$F$1048576,4,0)</f>
        <v>#N/A</v>
      </c>
      <c r="I1648" s="7" t="n">
        <v>0</v>
      </c>
    </row>
    <row r="1649" s="3" customFormat="true" ht="14.25" hidden="false" customHeight="true" outlineLevel="0" collapsed="false">
      <c r="A1649" s="7" t="n">
        <v>1647</v>
      </c>
      <c r="B1649" s="23" t="s">
        <v>11</v>
      </c>
      <c r="C1649" s="23" t="s">
        <v>4408</v>
      </c>
      <c r="D1649" s="23" t="s">
        <v>4833</v>
      </c>
      <c r="E1649" s="23" t="s">
        <v>4714</v>
      </c>
      <c r="F1649" s="23" t="s">
        <v>4715</v>
      </c>
      <c r="G1649" s="7" t="s">
        <v>4842</v>
      </c>
      <c r="H1649" s="14" t="e">
        <f aca="false">VLOOKUP(G1649,[1]sheet1!$C$1:$F$1048576,4,0)</f>
        <v>#N/A</v>
      </c>
      <c r="I1649" s="7" t="n">
        <v>0</v>
      </c>
    </row>
    <row r="1650" s="3" customFormat="true" ht="14.25" hidden="false" customHeight="true" outlineLevel="0" collapsed="false">
      <c r="A1650" s="7" t="n">
        <v>1648</v>
      </c>
      <c r="B1650" s="23" t="s">
        <v>11</v>
      </c>
      <c r="C1650" s="23" t="s">
        <v>4408</v>
      </c>
      <c r="D1650" s="23" t="s">
        <v>4833</v>
      </c>
      <c r="E1650" s="23" t="s">
        <v>4714</v>
      </c>
      <c r="F1650" s="23" t="s">
        <v>4843</v>
      </c>
      <c r="G1650" s="7" t="s">
        <v>4844</v>
      </c>
      <c r="H1650" s="14" t="e">
        <f aca="false">VLOOKUP(G1650,[1]sheet1!$C$1:$F$1048576,4,0)</f>
        <v>#N/A</v>
      </c>
      <c r="I1650" s="7" t="n">
        <v>0</v>
      </c>
    </row>
    <row r="1651" s="3" customFormat="true" ht="14.25" hidden="false" customHeight="true" outlineLevel="0" collapsed="false">
      <c r="A1651" s="7" t="n">
        <v>1649</v>
      </c>
      <c r="B1651" s="23" t="s">
        <v>11</v>
      </c>
      <c r="C1651" s="23" t="s">
        <v>4408</v>
      </c>
      <c r="D1651" s="23" t="s">
        <v>4845</v>
      </c>
      <c r="E1651" s="23" t="s">
        <v>4519</v>
      </c>
      <c r="F1651" s="23" t="s">
        <v>4846</v>
      </c>
      <c r="G1651" s="7" t="s">
        <v>4847</v>
      </c>
      <c r="H1651" s="14" t="e">
        <f aca="false">VLOOKUP(G1651,[1]sheet1!$C$1:$F$1048576,4,0)</f>
        <v>#N/A</v>
      </c>
      <c r="I1651" s="7" t="n">
        <v>0</v>
      </c>
    </row>
    <row r="1652" s="3" customFormat="true" ht="14.25" hidden="false" customHeight="true" outlineLevel="0" collapsed="false">
      <c r="A1652" s="7" t="n">
        <v>1650</v>
      </c>
      <c r="B1652" s="23" t="s">
        <v>11</v>
      </c>
      <c r="C1652" s="23" t="s">
        <v>4408</v>
      </c>
      <c r="D1652" s="23" t="s">
        <v>4845</v>
      </c>
      <c r="E1652" s="23" t="s">
        <v>4519</v>
      </c>
      <c r="F1652" s="23" t="s">
        <v>4846</v>
      </c>
      <c r="G1652" s="7" t="s">
        <v>4848</v>
      </c>
      <c r="H1652" s="14" t="e">
        <f aca="false">VLOOKUP(G1652,[1]sheet1!$C$1:$F$1048576,4,0)</f>
        <v>#N/A</v>
      </c>
      <c r="I1652" s="7" t="n">
        <v>0</v>
      </c>
    </row>
    <row r="1653" s="3" customFormat="true" ht="14.25" hidden="false" customHeight="true" outlineLevel="0" collapsed="false">
      <c r="A1653" s="7" t="n">
        <v>1651</v>
      </c>
      <c r="B1653" s="23" t="s">
        <v>11</v>
      </c>
      <c r="C1653" s="23" t="s">
        <v>4408</v>
      </c>
      <c r="D1653" s="23" t="s">
        <v>4845</v>
      </c>
      <c r="E1653" s="23" t="s">
        <v>4519</v>
      </c>
      <c r="F1653" s="23" t="s">
        <v>4846</v>
      </c>
      <c r="G1653" s="7" t="s">
        <v>4849</v>
      </c>
      <c r="H1653" s="14" t="e">
        <f aca="false">VLOOKUP(G1653,[1]sheet1!$C$1:$F$1048576,4,0)</f>
        <v>#N/A</v>
      </c>
      <c r="I1653" s="7" t="n">
        <v>0</v>
      </c>
    </row>
    <row r="1654" s="3" customFormat="true" ht="14.25" hidden="false" customHeight="true" outlineLevel="0" collapsed="false">
      <c r="A1654" s="7" t="n">
        <v>1652</v>
      </c>
      <c r="B1654" s="23" t="s">
        <v>11</v>
      </c>
      <c r="C1654" s="23" t="s">
        <v>4408</v>
      </c>
      <c r="D1654" s="23" t="s">
        <v>4845</v>
      </c>
      <c r="E1654" s="23" t="s">
        <v>4519</v>
      </c>
      <c r="F1654" s="23" t="s">
        <v>4850</v>
      </c>
      <c r="G1654" s="7" t="s">
        <v>4851</v>
      </c>
      <c r="H1654" s="14" t="e">
        <f aca="false">VLOOKUP(G1654,[1]sheet1!$C$1:$F$1048576,4,0)</f>
        <v>#N/A</v>
      </c>
      <c r="I1654" s="7" t="n">
        <v>0</v>
      </c>
    </row>
    <row r="1655" s="3" customFormat="true" ht="14.25" hidden="false" customHeight="true" outlineLevel="0" collapsed="false">
      <c r="A1655" s="7" t="n">
        <v>1653</v>
      </c>
      <c r="B1655" s="23" t="s">
        <v>11</v>
      </c>
      <c r="C1655" s="23" t="s">
        <v>4408</v>
      </c>
      <c r="D1655" s="23" t="s">
        <v>4845</v>
      </c>
      <c r="E1655" s="23" t="s">
        <v>4512</v>
      </c>
      <c r="F1655" s="23" t="s">
        <v>4852</v>
      </c>
      <c r="G1655" s="7" t="s">
        <v>4853</v>
      </c>
      <c r="H1655" s="14" t="e">
        <f aca="false">VLOOKUP(G1655,[1]sheet1!$C$1:$F$1048576,4,0)</f>
        <v>#N/A</v>
      </c>
      <c r="I1655" s="7" t="n">
        <v>0</v>
      </c>
    </row>
    <row r="1656" s="3" customFormat="true" ht="14.25" hidden="false" customHeight="true" outlineLevel="0" collapsed="false">
      <c r="A1656" s="7" t="n">
        <v>1654</v>
      </c>
      <c r="B1656" s="23" t="s">
        <v>11</v>
      </c>
      <c r="C1656" s="23" t="s">
        <v>4408</v>
      </c>
      <c r="D1656" s="23" t="s">
        <v>4845</v>
      </c>
      <c r="E1656" s="23" t="s">
        <v>4512</v>
      </c>
      <c r="F1656" s="23" t="s">
        <v>4852</v>
      </c>
      <c r="G1656" s="7" t="s">
        <v>4854</v>
      </c>
      <c r="H1656" s="14" t="e">
        <f aca="false">VLOOKUP(G1656,[1]sheet1!$C$1:$F$1048576,4,0)</f>
        <v>#N/A</v>
      </c>
      <c r="I1656" s="7" t="n">
        <v>0</v>
      </c>
    </row>
    <row r="1657" s="3" customFormat="true" ht="14.25" hidden="false" customHeight="true" outlineLevel="0" collapsed="false">
      <c r="A1657" s="7" t="n">
        <v>1655</v>
      </c>
      <c r="B1657" s="23" t="s">
        <v>11</v>
      </c>
      <c r="C1657" s="23" t="s">
        <v>4408</v>
      </c>
      <c r="D1657" s="23" t="s">
        <v>4855</v>
      </c>
      <c r="E1657" s="23" t="s">
        <v>4426</v>
      </c>
      <c r="F1657" s="23" t="s">
        <v>4856</v>
      </c>
      <c r="G1657" s="7" t="s">
        <v>4857</v>
      </c>
      <c r="H1657" s="14" t="e">
        <f aca="false">VLOOKUP(G1657,[1]sheet1!$C$1:$F$1048576,4,0)</f>
        <v>#N/A</v>
      </c>
      <c r="I1657" s="14" t="n">
        <v>0</v>
      </c>
    </row>
    <row r="1658" s="3" customFormat="true" ht="14.25" hidden="false" customHeight="true" outlineLevel="0" collapsed="false">
      <c r="A1658" s="7" t="n">
        <v>1656</v>
      </c>
      <c r="B1658" s="23" t="s">
        <v>11</v>
      </c>
      <c r="C1658" s="23" t="s">
        <v>4408</v>
      </c>
      <c r="D1658" s="23" t="s">
        <v>4855</v>
      </c>
      <c r="E1658" s="23" t="s">
        <v>4426</v>
      </c>
      <c r="F1658" s="23" t="s">
        <v>4858</v>
      </c>
      <c r="G1658" s="7" t="s">
        <v>4859</v>
      </c>
      <c r="H1658" s="14" t="e">
        <f aca="false">VLOOKUP(G1658,[1]sheet1!$C$1:$F$1048576,4,0)</f>
        <v>#N/A</v>
      </c>
      <c r="I1658" s="14" t="n">
        <v>0</v>
      </c>
    </row>
    <row r="1659" s="3" customFormat="true" ht="14.25" hidden="false" customHeight="true" outlineLevel="0" collapsed="false">
      <c r="A1659" s="7" t="n">
        <v>1657</v>
      </c>
      <c r="B1659" s="23" t="s">
        <v>11</v>
      </c>
      <c r="C1659" s="23" t="s">
        <v>4408</v>
      </c>
      <c r="D1659" s="23" t="s">
        <v>4855</v>
      </c>
      <c r="E1659" s="23" t="s">
        <v>4426</v>
      </c>
      <c r="F1659" s="23" t="s">
        <v>4860</v>
      </c>
      <c r="G1659" s="7" t="s">
        <v>4861</v>
      </c>
      <c r="H1659" s="14" t="e">
        <f aca="false">VLOOKUP(G1659,[1]sheet1!$C$1:$F$1048576,4,0)</f>
        <v>#N/A</v>
      </c>
      <c r="I1659" s="7" t="n">
        <v>0</v>
      </c>
    </row>
    <row r="1660" s="3" customFormat="true" ht="14.25" hidden="false" customHeight="true" outlineLevel="0" collapsed="false">
      <c r="A1660" s="7" t="n">
        <v>1658</v>
      </c>
      <c r="B1660" s="23" t="s">
        <v>11</v>
      </c>
      <c r="C1660" s="23" t="s">
        <v>4408</v>
      </c>
      <c r="D1660" s="23" t="s">
        <v>4855</v>
      </c>
      <c r="E1660" s="23" t="s">
        <v>4426</v>
      </c>
      <c r="F1660" s="23" t="s">
        <v>4862</v>
      </c>
      <c r="G1660" s="7" t="s">
        <v>4863</v>
      </c>
      <c r="H1660" s="14" t="e">
        <f aca="false">VLOOKUP(G1660,[1]sheet1!$C$1:$F$1048576,4,0)</f>
        <v>#N/A</v>
      </c>
      <c r="I1660" s="14" t="n">
        <v>0</v>
      </c>
    </row>
    <row r="1661" s="3" customFormat="true" ht="14.25" hidden="false" customHeight="true" outlineLevel="0" collapsed="false">
      <c r="A1661" s="7" t="n">
        <v>1659</v>
      </c>
      <c r="B1661" s="23" t="s">
        <v>11</v>
      </c>
      <c r="C1661" s="23" t="s">
        <v>4408</v>
      </c>
      <c r="D1661" s="23" t="s">
        <v>4855</v>
      </c>
      <c r="E1661" s="23" t="s">
        <v>4426</v>
      </c>
      <c r="F1661" s="23" t="s">
        <v>4862</v>
      </c>
      <c r="G1661" s="7" t="s">
        <v>4864</v>
      </c>
      <c r="H1661" s="14" t="e">
        <f aca="false">VLOOKUP(G1661,[1]sheet1!$C$1:$F$1048576,4,0)</f>
        <v>#N/A</v>
      </c>
      <c r="I1661" s="7" t="n">
        <v>0</v>
      </c>
    </row>
    <row r="1662" s="3" customFormat="true" ht="14.25" hidden="false" customHeight="true" outlineLevel="0" collapsed="false">
      <c r="A1662" s="7" t="n">
        <v>1660</v>
      </c>
      <c r="B1662" s="23" t="s">
        <v>11</v>
      </c>
      <c r="C1662" s="23" t="s">
        <v>4408</v>
      </c>
      <c r="D1662" s="23" t="s">
        <v>4855</v>
      </c>
      <c r="E1662" s="23" t="s">
        <v>4426</v>
      </c>
      <c r="F1662" s="23" t="s">
        <v>4862</v>
      </c>
      <c r="G1662" s="7" t="s">
        <v>4865</v>
      </c>
      <c r="H1662" s="14" t="e">
        <f aca="false">VLOOKUP(G1662,[1]sheet1!$C$1:$F$1048576,4,0)</f>
        <v>#N/A</v>
      </c>
      <c r="I1662" s="7" t="n">
        <v>0</v>
      </c>
    </row>
    <row r="1663" s="3" customFormat="true" ht="14.25" hidden="false" customHeight="true" outlineLevel="0" collapsed="false">
      <c r="A1663" s="7" t="n">
        <v>1661</v>
      </c>
      <c r="B1663" s="23" t="s">
        <v>11</v>
      </c>
      <c r="C1663" s="23" t="s">
        <v>4408</v>
      </c>
      <c r="D1663" s="23" t="s">
        <v>4855</v>
      </c>
      <c r="E1663" s="23" t="s">
        <v>4426</v>
      </c>
      <c r="F1663" s="23" t="s">
        <v>4866</v>
      </c>
      <c r="G1663" s="7" t="s">
        <v>4867</v>
      </c>
      <c r="H1663" s="14" t="e">
        <f aca="false">VLOOKUP(G1663,[1]sheet1!$C$1:$F$1048576,4,0)</f>
        <v>#N/A</v>
      </c>
      <c r="I1663" s="14" t="n">
        <v>0</v>
      </c>
    </row>
    <row r="1664" s="3" customFormat="true" ht="14.25" hidden="false" customHeight="true" outlineLevel="0" collapsed="false">
      <c r="A1664" s="7" t="n">
        <v>1662</v>
      </c>
      <c r="B1664" s="23" t="s">
        <v>11</v>
      </c>
      <c r="C1664" s="23" t="s">
        <v>4408</v>
      </c>
      <c r="D1664" s="23" t="s">
        <v>4868</v>
      </c>
      <c r="E1664" s="23" t="s">
        <v>4869</v>
      </c>
      <c r="F1664" s="23" t="s">
        <v>4870</v>
      </c>
      <c r="G1664" s="7" t="s">
        <v>4871</v>
      </c>
      <c r="H1664" s="14" t="e">
        <f aca="false">VLOOKUP(G1664,[1]sheet1!$C$1:$F$1048576,4,0)</f>
        <v>#N/A</v>
      </c>
      <c r="I1664" s="7" t="n">
        <v>0</v>
      </c>
    </row>
    <row r="1665" s="3" customFormat="true" ht="14.25" hidden="false" customHeight="true" outlineLevel="0" collapsed="false">
      <c r="A1665" s="7" t="n">
        <v>1663</v>
      </c>
      <c r="B1665" s="23" t="s">
        <v>11</v>
      </c>
      <c r="C1665" s="23" t="s">
        <v>4408</v>
      </c>
      <c r="D1665" s="23" t="s">
        <v>4868</v>
      </c>
      <c r="E1665" s="23" t="s">
        <v>4439</v>
      </c>
      <c r="F1665" s="23" t="s">
        <v>4872</v>
      </c>
      <c r="G1665" s="7" t="s">
        <v>4873</v>
      </c>
      <c r="H1665" s="14" t="e">
        <f aca="false">VLOOKUP(G1665,[1]sheet1!$C$1:$F$1048576,4,0)</f>
        <v>#N/A</v>
      </c>
      <c r="I1665" s="7" t="n">
        <v>0</v>
      </c>
    </row>
    <row r="1666" s="3" customFormat="true" ht="14.25" hidden="false" customHeight="true" outlineLevel="0" collapsed="false">
      <c r="A1666" s="7" t="n">
        <v>1664</v>
      </c>
      <c r="B1666" s="23" t="s">
        <v>11</v>
      </c>
      <c r="C1666" s="23" t="s">
        <v>4408</v>
      </c>
      <c r="D1666" s="23" t="s">
        <v>4868</v>
      </c>
      <c r="E1666" s="23" t="s">
        <v>4439</v>
      </c>
      <c r="F1666" s="23" t="s">
        <v>4874</v>
      </c>
      <c r="G1666" s="7" t="s">
        <v>4875</v>
      </c>
      <c r="H1666" s="14" t="e">
        <f aca="false">VLOOKUP(G1666,[1]sheet1!$C$1:$F$1048576,4,0)</f>
        <v>#N/A</v>
      </c>
      <c r="I1666" s="7" t="n">
        <v>0</v>
      </c>
    </row>
    <row r="1667" s="3" customFormat="true" ht="14.25" hidden="false" customHeight="true" outlineLevel="0" collapsed="false">
      <c r="A1667" s="7" t="n">
        <v>1665</v>
      </c>
      <c r="B1667" s="23" t="s">
        <v>11</v>
      </c>
      <c r="C1667" s="23" t="s">
        <v>4408</v>
      </c>
      <c r="D1667" s="23" t="s">
        <v>4868</v>
      </c>
      <c r="E1667" s="23" t="s">
        <v>4439</v>
      </c>
      <c r="F1667" s="23" t="s">
        <v>4874</v>
      </c>
      <c r="G1667" s="7" t="s">
        <v>4876</v>
      </c>
      <c r="H1667" s="14" t="e">
        <f aca="false">VLOOKUP(G1667,[1]sheet1!$C$1:$F$1048576,4,0)</f>
        <v>#N/A</v>
      </c>
      <c r="I1667" s="7" t="n">
        <v>0</v>
      </c>
    </row>
    <row r="1668" s="3" customFormat="true" ht="14.25" hidden="false" customHeight="true" outlineLevel="0" collapsed="false">
      <c r="A1668" s="7" t="n">
        <v>1666</v>
      </c>
      <c r="B1668" s="23" t="s">
        <v>11</v>
      </c>
      <c r="C1668" s="23" t="s">
        <v>4408</v>
      </c>
      <c r="D1668" s="23" t="s">
        <v>4868</v>
      </c>
      <c r="E1668" s="23" t="s">
        <v>4439</v>
      </c>
      <c r="F1668" s="23" t="s">
        <v>4874</v>
      </c>
      <c r="G1668" s="7" t="s">
        <v>4877</v>
      </c>
      <c r="H1668" s="14" t="e">
        <f aca="false">VLOOKUP(G1668,[1]sheet1!$C$1:$F$1048576,4,0)</f>
        <v>#N/A</v>
      </c>
      <c r="I1668" s="7" t="n">
        <v>0</v>
      </c>
    </row>
    <row r="1669" s="3" customFormat="true" ht="14.25" hidden="false" customHeight="true" outlineLevel="0" collapsed="false">
      <c r="A1669" s="7" t="n">
        <v>1667</v>
      </c>
      <c r="B1669" s="23" t="s">
        <v>11</v>
      </c>
      <c r="C1669" s="23" t="s">
        <v>4408</v>
      </c>
      <c r="D1669" s="23" t="s">
        <v>4868</v>
      </c>
      <c r="E1669" s="23" t="s">
        <v>4439</v>
      </c>
      <c r="F1669" s="23" t="s">
        <v>4874</v>
      </c>
      <c r="G1669" s="7" t="s">
        <v>4878</v>
      </c>
      <c r="H1669" s="14" t="e">
        <f aca="false">VLOOKUP(G1669,[1]sheet1!$C$1:$F$1048576,4,0)</f>
        <v>#N/A</v>
      </c>
      <c r="I1669" s="7" t="n">
        <v>0</v>
      </c>
    </row>
    <row r="1670" s="3" customFormat="true" ht="14.25" hidden="false" customHeight="true" outlineLevel="0" collapsed="false">
      <c r="A1670" s="7" t="n">
        <v>1668</v>
      </c>
      <c r="B1670" s="23" t="s">
        <v>11</v>
      </c>
      <c r="C1670" s="23" t="s">
        <v>4408</v>
      </c>
      <c r="D1670" s="23" t="s">
        <v>4868</v>
      </c>
      <c r="E1670" s="23" t="s">
        <v>4439</v>
      </c>
      <c r="F1670" s="23" t="s">
        <v>4874</v>
      </c>
      <c r="G1670" s="7" t="s">
        <v>4879</v>
      </c>
      <c r="H1670" s="14" t="e">
        <f aca="false">VLOOKUP(G1670,[1]sheet1!$C$1:$F$1048576,4,0)</f>
        <v>#N/A</v>
      </c>
      <c r="I1670" s="7" t="n">
        <v>0</v>
      </c>
    </row>
    <row r="1671" s="3" customFormat="true" ht="14.25" hidden="false" customHeight="true" outlineLevel="0" collapsed="false">
      <c r="A1671" s="7" t="n">
        <v>1669</v>
      </c>
      <c r="B1671" s="23" t="s">
        <v>11</v>
      </c>
      <c r="C1671" s="23" t="s">
        <v>4408</v>
      </c>
      <c r="D1671" s="23" t="s">
        <v>4868</v>
      </c>
      <c r="E1671" s="23" t="s">
        <v>4439</v>
      </c>
      <c r="F1671" s="23" t="s">
        <v>4874</v>
      </c>
      <c r="G1671" s="7" t="s">
        <v>4880</v>
      </c>
      <c r="H1671" s="14" t="e">
        <f aca="false">VLOOKUP(G1671,[1]sheet1!$C$1:$F$1048576,4,0)</f>
        <v>#N/A</v>
      </c>
      <c r="I1671" s="7" t="n">
        <v>0</v>
      </c>
    </row>
    <row r="1672" s="3" customFormat="true" ht="14.25" hidden="false" customHeight="true" outlineLevel="0" collapsed="false">
      <c r="A1672" s="7" t="n">
        <v>1670</v>
      </c>
      <c r="B1672" s="23" t="s">
        <v>11</v>
      </c>
      <c r="C1672" s="23" t="s">
        <v>4408</v>
      </c>
      <c r="D1672" s="23" t="s">
        <v>4881</v>
      </c>
      <c r="E1672" s="23" t="s">
        <v>4519</v>
      </c>
      <c r="F1672" s="23" t="s">
        <v>4882</v>
      </c>
      <c r="G1672" s="7" t="s">
        <v>4883</v>
      </c>
      <c r="H1672" s="14" t="e">
        <f aca="false">VLOOKUP(G1672,[1]sheet1!$C$1:$F$1048576,4,0)</f>
        <v>#N/A</v>
      </c>
      <c r="I1672" s="7" t="n">
        <v>0</v>
      </c>
    </row>
    <row r="1673" s="3" customFormat="true" ht="14.25" hidden="false" customHeight="true" outlineLevel="0" collapsed="false">
      <c r="A1673" s="7" t="n">
        <v>1671</v>
      </c>
      <c r="B1673" s="23" t="s">
        <v>11</v>
      </c>
      <c r="C1673" s="23" t="s">
        <v>4408</v>
      </c>
      <c r="D1673" s="23" t="s">
        <v>4881</v>
      </c>
      <c r="E1673" s="23" t="s">
        <v>4519</v>
      </c>
      <c r="F1673" s="23" t="s">
        <v>4882</v>
      </c>
      <c r="G1673" s="7" t="s">
        <v>4884</v>
      </c>
      <c r="H1673" s="14" t="e">
        <f aca="false">VLOOKUP(G1673,[1]sheet1!$C$1:$F$1048576,4,0)</f>
        <v>#N/A</v>
      </c>
      <c r="I1673" s="7" t="n">
        <v>0</v>
      </c>
    </row>
    <row r="1674" s="3" customFormat="true" ht="14.25" hidden="false" customHeight="true" outlineLevel="0" collapsed="false">
      <c r="A1674" s="7" t="n">
        <v>1672</v>
      </c>
      <c r="B1674" s="23" t="s">
        <v>11</v>
      </c>
      <c r="C1674" s="23" t="s">
        <v>4408</v>
      </c>
      <c r="D1674" s="23" t="s">
        <v>4881</v>
      </c>
      <c r="E1674" s="23" t="s">
        <v>4519</v>
      </c>
      <c r="F1674" s="23" t="s">
        <v>4882</v>
      </c>
      <c r="G1674" s="7" t="s">
        <v>4885</v>
      </c>
      <c r="H1674" s="14" t="n">
        <v>0</v>
      </c>
      <c r="I1674" s="7" t="n">
        <v>0</v>
      </c>
    </row>
    <row r="1675" s="3" customFormat="true" ht="14.25" hidden="false" customHeight="true" outlineLevel="0" collapsed="false">
      <c r="A1675" s="7" t="n">
        <v>1673</v>
      </c>
      <c r="B1675" s="23" t="s">
        <v>11</v>
      </c>
      <c r="C1675" s="23" t="s">
        <v>4408</v>
      </c>
      <c r="D1675" s="23" t="s">
        <v>4881</v>
      </c>
      <c r="E1675" s="23" t="s">
        <v>4519</v>
      </c>
      <c r="F1675" s="23" t="s">
        <v>4882</v>
      </c>
      <c r="G1675" s="7" t="s">
        <v>4886</v>
      </c>
      <c r="H1675" s="14" t="e">
        <f aca="false">VLOOKUP(G1675,[1]sheet1!$C$1:$F$1048576,4,0)</f>
        <v>#N/A</v>
      </c>
      <c r="I1675" s="7" t="n">
        <v>0</v>
      </c>
    </row>
    <row r="1676" s="3" customFormat="true" ht="14.25" hidden="false" customHeight="true" outlineLevel="0" collapsed="false">
      <c r="A1676" s="7" t="n">
        <v>1674</v>
      </c>
      <c r="B1676" s="23" t="s">
        <v>11</v>
      </c>
      <c r="C1676" s="23" t="s">
        <v>4408</v>
      </c>
      <c r="D1676" s="23" t="s">
        <v>4881</v>
      </c>
      <c r="E1676" s="23" t="s">
        <v>4519</v>
      </c>
      <c r="F1676" s="23" t="s">
        <v>4882</v>
      </c>
      <c r="G1676" s="7" t="s">
        <v>4887</v>
      </c>
      <c r="H1676" s="14" t="e">
        <f aca="false">VLOOKUP(G1676,[1]sheet1!$C$1:$F$1048576,4,0)</f>
        <v>#N/A</v>
      </c>
      <c r="I1676" s="7" t="n">
        <v>0</v>
      </c>
    </row>
    <row r="1677" s="3" customFormat="true" ht="14.25" hidden="false" customHeight="true" outlineLevel="0" collapsed="false">
      <c r="A1677" s="7" t="n">
        <v>1675</v>
      </c>
      <c r="B1677" s="23" t="s">
        <v>11</v>
      </c>
      <c r="C1677" s="23" t="s">
        <v>4408</v>
      </c>
      <c r="D1677" s="23" t="s">
        <v>4881</v>
      </c>
      <c r="E1677" s="23" t="s">
        <v>4519</v>
      </c>
      <c r="F1677" s="23" t="s">
        <v>4882</v>
      </c>
      <c r="G1677" s="7" t="s">
        <v>4888</v>
      </c>
      <c r="H1677" s="14" t="e">
        <f aca="false">VLOOKUP(G1677,[1]sheet1!$C$1:$F$1048576,4,0)</f>
        <v>#N/A</v>
      </c>
      <c r="I1677" s="7" t="n">
        <v>0</v>
      </c>
    </row>
    <row r="1678" s="3" customFormat="true" ht="14.25" hidden="false" customHeight="true" outlineLevel="0" collapsed="false">
      <c r="A1678" s="7" t="n">
        <v>1676</v>
      </c>
      <c r="B1678" s="23" t="s">
        <v>11</v>
      </c>
      <c r="C1678" s="23" t="s">
        <v>4408</v>
      </c>
      <c r="D1678" s="23" t="s">
        <v>4889</v>
      </c>
      <c r="E1678" s="23" t="s">
        <v>4714</v>
      </c>
      <c r="F1678" s="23" t="s">
        <v>4890</v>
      </c>
      <c r="G1678" s="7" t="s">
        <v>4891</v>
      </c>
      <c r="H1678" s="14" t="e">
        <f aca="false">VLOOKUP(G1678,[1]sheet1!$C$1:$F$1048576,4,0)</f>
        <v>#N/A</v>
      </c>
      <c r="I1678" s="7" t="n">
        <v>0</v>
      </c>
    </row>
    <row r="1679" s="3" customFormat="true" ht="14.25" hidden="false" customHeight="true" outlineLevel="0" collapsed="false">
      <c r="A1679" s="7" t="n">
        <v>1677</v>
      </c>
      <c r="B1679" s="23" t="s">
        <v>11</v>
      </c>
      <c r="C1679" s="23" t="s">
        <v>4408</v>
      </c>
      <c r="D1679" s="23" t="s">
        <v>4889</v>
      </c>
      <c r="E1679" s="23" t="s">
        <v>4714</v>
      </c>
      <c r="F1679" s="23" t="s">
        <v>4892</v>
      </c>
      <c r="G1679" s="7" t="s">
        <v>4893</v>
      </c>
      <c r="H1679" s="14" t="e">
        <f aca="false">VLOOKUP(G1679,[1]sheet1!$C$1:$F$1048576,4,0)</f>
        <v>#N/A</v>
      </c>
      <c r="I1679" s="7" t="n">
        <v>0</v>
      </c>
    </row>
    <row r="1680" s="3" customFormat="true" ht="14.25" hidden="false" customHeight="true" outlineLevel="0" collapsed="false">
      <c r="A1680" s="7" t="n">
        <v>1678</v>
      </c>
      <c r="B1680" s="23" t="s">
        <v>11</v>
      </c>
      <c r="C1680" s="23" t="s">
        <v>4408</v>
      </c>
      <c r="D1680" s="23" t="s">
        <v>4889</v>
      </c>
      <c r="E1680" s="23" t="s">
        <v>4714</v>
      </c>
      <c r="F1680" s="23" t="s">
        <v>4894</v>
      </c>
      <c r="G1680" s="7" t="s">
        <v>4895</v>
      </c>
      <c r="H1680" s="14" t="e">
        <f aca="false">VLOOKUP(G1680,[1]sheet1!$C$1:$F$1048576,4,0)</f>
        <v>#N/A</v>
      </c>
      <c r="I1680" s="7" t="n">
        <v>0</v>
      </c>
    </row>
    <row r="1681" s="3" customFormat="true" ht="14.25" hidden="false" customHeight="true" outlineLevel="0" collapsed="false">
      <c r="A1681" s="7" t="n">
        <v>1679</v>
      </c>
      <c r="B1681" s="23" t="s">
        <v>11</v>
      </c>
      <c r="C1681" s="23" t="s">
        <v>4408</v>
      </c>
      <c r="D1681" s="23" t="s">
        <v>4889</v>
      </c>
      <c r="E1681" s="23" t="s">
        <v>4714</v>
      </c>
      <c r="F1681" s="23" t="s">
        <v>4894</v>
      </c>
      <c r="G1681" s="7" t="s">
        <v>4896</v>
      </c>
      <c r="H1681" s="14" t="e">
        <f aca="false">VLOOKUP(G1681,[1]sheet1!$C$1:$F$1048576,4,0)</f>
        <v>#N/A</v>
      </c>
      <c r="I1681" s="7" t="n">
        <v>0</v>
      </c>
    </row>
    <row r="1682" s="3" customFormat="true" ht="14.25" hidden="false" customHeight="true" outlineLevel="0" collapsed="false">
      <c r="A1682" s="7" t="n">
        <v>1680</v>
      </c>
      <c r="B1682" s="23" t="s">
        <v>11</v>
      </c>
      <c r="C1682" s="23" t="s">
        <v>4408</v>
      </c>
      <c r="D1682" s="23" t="s">
        <v>4889</v>
      </c>
      <c r="E1682" s="23" t="s">
        <v>4714</v>
      </c>
      <c r="F1682" s="23" t="s">
        <v>4894</v>
      </c>
      <c r="G1682" s="7" t="s">
        <v>4897</v>
      </c>
      <c r="H1682" s="14" t="e">
        <f aca="false">VLOOKUP(G1682,[1]sheet1!$C$1:$F$1048576,4,0)</f>
        <v>#N/A</v>
      </c>
      <c r="I1682" s="7" t="n">
        <v>0</v>
      </c>
    </row>
    <row r="1683" s="3" customFormat="true" ht="14.25" hidden="false" customHeight="true" outlineLevel="0" collapsed="false">
      <c r="A1683" s="7" t="n">
        <v>1681</v>
      </c>
      <c r="B1683" s="23" t="s">
        <v>11</v>
      </c>
      <c r="C1683" s="23" t="s">
        <v>4408</v>
      </c>
      <c r="D1683" s="23" t="s">
        <v>4889</v>
      </c>
      <c r="E1683" s="23" t="s">
        <v>4714</v>
      </c>
      <c r="F1683" s="23" t="s">
        <v>4894</v>
      </c>
      <c r="G1683" s="7" t="s">
        <v>4898</v>
      </c>
      <c r="H1683" s="14" t="e">
        <f aca="false">VLOOKUP(G1683,[1]sheet1!$C$1:$F$1048576,4,0)</f>
        <v>#N/A</v>
      </c>
      <c r="I1683" s="7" t="n">
        <v>0</v>
      </c>
    </row>
    <row r="1684" s="3" customFormat="true" ht="14.25" hidden="false" customHeight="true" outlineLevel="0" collapsed="false">
      <c r="A1684" s="7" t="n">
        <v>1682</v>
      </c>
      <c r="B1684" s="23" t="s">
        <v>11</v>
      </c>
      <c r="C1684" s="23" t="s">
        <v>4408</v>
      </c>
      <c r="D1684" s="23" t="s">
        <v>4889</v>
      </c>
      <c r="E1684" s="23" t="s">
        <v>4714</v>
      </c>
      <c r="F1684" s="23" t="s">
        <v>4894</v>
      </c>
      <c r="G1684" s="7" t="s">
        <v>4899</v>
      </c>
      <c r="H1684" s="14" t="e">
        <f aca="false">VLOOKUP(G1684,[1]sheet1!$C$1:$F$1048576,4,0)</f>
        <v>#N/A</v>
      </c>
      <c r="I1684" s="7" t="n">
        <v>0</v>
      </c>
    </row>
    <row r="1685" s="3" customFormat="true" ht="14.25" hidden="false" customHeight="true" outlineLevel="0" collapsed="false">
      <c r="A1685" s="7" t="n">
        <v>1683</v>
      </c>
      <c r="B1685" s="23" t="s">
        <v>11</v>
      </c>
      <c r="C1685" s="23" t="s">
        <v>4408</v>
      </c>
      <c r="D1685" s="23" t="s">
        <v>4889</v>
      </c>
      <c r="E1685" s="23" t="s">
        <v>4714</v>
      </c>
      <c r="F1685" s="23" t="s">
        <v>4894</v>
      </c>
      <c r="G1685" s="7" t="s">
        <v>4900</v>
      </c>
      <c r="H1685" s="14" t="e">
        <f aca="false">VLOOKUP(G1685,[1]sheet1!$C$1:$F$1048576,4,0)</f>
        <v>#N/A</v>
      </c>
      <c r="I1685" s="7" t="n">
        <v>0</v>
      </c>
    </row>
    <row r="1686" s="3" customFormat="true" ht="14.25" hidden="false" customHeight="true" outlineLevel="0" collapsed="false">
      <c r="A1686" s="7" t="n">
        <v>1684</v>
      </c>
      <c r="B1686" s="23" t="s">
        <v>11</v>
      </c>
      <c r="C1686" s="23" t="s">
        <v>4408</v>
      </c>
      <c r="D1686" s="23" t="s">
        <v>4901</v>
      </c>
      <c r="E1686" s="23" t="s">
        <v>4714</v>
      </c>
      <c r="F1686" s="23" t="s">
        <v>4520</v>
      </c>
      <c r="G1686" s="7" t="s">
        <v>4902</v>
      </c>
      <c r="H1686" s="14" t="e">
        <f aca="false">VLOOKUP(G1686,[1]sheet1!$C$1:$F$1048576,4,0)</f>
        <v>#N/A</v>
      </c>
      <c r="I1686" s="7" t="n">
        <v>0</v>
      </c>
    </row>
    <row r="1687" s="3" customFormat="true" ht="14.25" hidden="false" customHeight="true" outlineLevel="0" collapsed="false">
      <c r="A1687" s="7" t="n">
        <v>1685</v>
      </c>
      <c r="B1687" s="23" t="s">
        <v>11</v>
      </c>
      <c r="C1687" s="23" t="s">
        <v>4408</v>
      </c>
      <c r="D1687" s="23" t="s">
        <v>4901</v>
      </c>
      <c r="E1687" s="23" t="s">
        <v>4714</v>
      </c>
      <c r="F1687" s="23" t="s">
        <v>4520</v>
      </c>
      <c r="G1687" s="7" t="s">
        <v>4903</v>
      </c>
      <c r="H1687" s="14" t="e">
        <f aca="false">VLOOKUP(G1687,[1]sheet1!$C$1:$F$1048576,4,0)</f>
        <v>#N/A</v>
      </c>
      <c r="I1687" s="7" t="n">
        <v>0</v>
      </c>
    </row>
    <row r="1688" s="3" customFormat="true" ht="14.25" hidden="false" customHeight="true" outlineLevel="0" collapsed="false">
      <c r="A1688" s="7" t="n">
        <v>1686</v>
      </c>
      <c r="B1688" s="23" t="s">
        <v>11</v>
      </c>
      <c r="C1688" s="23" t="s">
        <v>4408</v>
      </c>
      <c r="D1688" s="23" t="s">
        <v>4901</v>
      </c>
      <c r="E1688" s="23" t="s">
        <v>4714</v>
      </c>
      <c r="F1688" s="23" t="s">
        <v>4520</v>
      </c>
      <c r="G1688" s="7" t="s">
        <v>4904</v>
      </c>
      <c r="H1688" s="14" t="e">
        <f aca="false">VLOOKUP(G1688,[1]sheet1!$C$1:$F$1048576,4,0)</f>
        <v>#N/A</v>
      </c>
      <c r="I1688" s="7" t="n">
        <v>0</v>
      </c>
    </row>
    <row r="1689" s="3" customFormat="true" ht="14.25" hidden="false" customHeight="true" outlineLevel="0" collapsed="false">
      <c r="A1689" s="7" t="n">
        <v>1687</v>
      </c>
      <c r="B1689" s="23" t="s">
        <v>11</v>
      </c>
      <c r="C1689" s="23" t="s">
        <v>4408</v>
      </c>
      <c r="D1689" s="23" t="s">
        <v>4901</v>
      </c>
      <c r="E1689" s="23" t="s">
        <v>4714</v>
      </c>
      <c r="F1689" s="23" t="s">
        <v>4520</v>
      </c>
      <c r="G1689" s="7" t="s">
        <v>4905</v>
      </c>
      <c r="H1689" s="14" t="e">
        <f aca="false">VLOOKUP(G1689,[1]sheet1!$C$1:$F$1048576,4,0)</f>
        <v>#N/A</v>
      </c>
      <c r="I1689" s="7" t="n">
        <v>0</v>
      </c>
    </row>
    <row r="1690" s="3" customFormat="true" ht="14.25" hidden="false" customHeight="true" outlineLevel="0" collapsed="false">
      <c r="A1690" s="7" t="n">
        <v>1688</v>
      </c>
      <c r="B1690" s="23" t="s">
        <v>11</v>
      </c>
      <c r="C1690" s="23" t="s">
        <v>4408</v>
      </c>
      <c r="D1690" s="23" t="s">
        <v>4906</v>
      </c>
      <c r="E1690" s="23" t="s">
        <v>4674</v>
      </c>
      <c r="F1690" s="23" t="s">
        <v>4907</v>
      </c>
      <c r="G1690" s="7" t="s">
        <v>4908</v>
      </c>
      <c r="H1690" s="14" t="e">
        <f aca="false">VLOOKUP(G1690,[1]sheet1!$C$1:$F$1048576,4,0)</f>
        <v>#N/A</v>
      </c>
      <c r="I1690" s="7" t="n">
        <v>0</v>
      </c>
    </row>
    <row r="1691" s="3" customFormat="true" ht="14.25" hidden="false" customHeight="true" outlineLevel="0" collapsed="false">
      <c r="A1691" s="7" t="n">
        <v>1689</v>
      </c>
      <c r="B1691" s="23" t="s">
        <v>11</v>
      </c>
      <c r="C1691" s="23" t="s">
        <v>4408</v>
      </c>
      <c r="D1691" s="23" t="s">
        <v>4906</v>
      </c>
      <c r="E1691" s="23" t="s">
        <v>4674</v>
      </c>
      <c r="F1691" s="23" t="s">
        <v>4909</v>
      </c>
      <c r="G1691" s="7" t="s">
        <v>4910</v>
      </c>
      <c r="H1691" s="14" t="e">
        <f aca="false">VLOOKUP(G1691,[1]sheet1!$C$1:$F$1048576,4,0)</f>
        <v>#N/A</v>
      </c>
      <c r="I1691" s="7" t="n">
        <v>0</v>
      </c>
    </row>
    <row r="1692" s="3" customFormat="true" ht="14.25" hidden="false" customHeight="true" outlineLevel="0" collapsed="false">
      <c r="A1692" s="7" t="n">
        <v>1690</v>
      </c>
      <c r="B1692" s="23" t="s">
        <v>11</v>
      </c>
      <c r="C1692" s="23" t="s">
        <v>4408</v>
      </c>
      <c r="D1692" s="23" t="s">
        <v>4906</v>
      </c>
      <c r="E1692" s="23" t="s">
        <v>4674</v>
      </c>
      <c r="F1692" s="23" t="s">
        <v>4911</v>
      </c>
      <c r="G1692" s="7" t="s">
        <v>4912</v>
      </c>
      <c r="H1692" s="14" t="e">
        <f aca="false">VLOOKUP(G1692,[1]sheet1!$C$1:$F$1048576,4,0)</f>
        <v>#N/A</v>
      </c>
      <c r="I1692" s="7" t="n">
        <v>0</v>
      </c>
    </row>
    <row r="1693" s="3" customFormat="true" ht="14.25" hidden="false" customHeight="true" outlineLevel="0" collapsed="false">
      <c r="A1693" s="7" t="n">
        <v>1691</v>
      </c>
      <c r="B1693" s="23" t="s">
        <v>11</v>
      </c>
      <c r="C1693" s="23" t="s">
        <v>4408</v>
      </c>
      <c r="D1693" s="23" t="s">
        <v>4906</v>
      </c>
      <c r="E1693" s="23" t="s">
        <v>4674</v>
      </c>
      <c r="F1693" s="23" t="s">
        <v>4763</v>
      </c>
      <c r="G1693" s="7" t="s">
        <v>4913</v>
      </c>
      <c r="H1693" s="14" t="e">
        <f aca="false">VLOOKUP(G1693,[1]sheet1!$C$1:$F$1048576,4,0)</f>
        <v>#N/A</v>
      </c>
      <c r="I1693" s="7" t="n">
        <v>0</v>
      </c>
    </row>
    <row r="1694" s="3" customFormat="true" ht="14.25" hidden="false" customHeight="true" outlineLevel="0" collapsed="false">
      <c r="A1694" s="7" t="n">
        <v>1692</v>
      </c>
      <c r="B1694" s="23" t="s">
        <v>11</v>
      </c>
      <c r="C1694" s="23" t="s">
        <v>4408</v>
      </c>
      <c r="D1694" s="23" t="s">
        <v>4906</v>
      </c>
      <c r="E1694" s="23" t="s">
        <v>4674</v>
      </c>
      <c r="F1694" s="23" t="s">
        <v>4914</v>
      </c>
      <c r="G1694" s="7" t="s">
        <v>4915</v>
      </c>
      <c r="H1694" s="14" t="e">
        <f aca="false">VLOOKUP(G1694,[1]sheet1!$C$1:$F$1048576,4,0)</f>
        <v>#N/A</v>
      </c>
      <c r="I1694" s="7" t="n">
        <v>0</v>
      </c>
    </row>
    <row r="1695" s="3" customFormat="true" ht="14.25" hidden="false" customHeight="true" outlineLevel="0" collapsed="false">
      <c r="A1695" s="7" t="n">
        <v>1693</v>
      </c>
      <c r="B1695" s="23" t="s">
        <v>11</v>
      </c>
      <c r="C1695" s="23" t="s">
        <v>4408</v>
      </c>
      <c r="D1695" s="23" t="s">
        <v>4906</v>
      </c>
      <c r="E1695" s="23" t="s">
        <v>4674</v>
      </c>
      <c r="F1695" s="23" t="s">
        <v>4765</v>
      </c>
      <c r="G1695" s="7" t="s">
        <v>4916</v>
      </c>
      <c r="H1695" s="14" t="e">
        <f aca="false">VLOOKUP(G1695,[1]sheet1!$C$1:$F$1048576,4,0)</f>
        <v>#N/A</v>
      </c>
      <c r="I1695" s="7" t="n">
        <v>0</v>
      </c>
    </row>
    <row r="1696" s="3" customFormat="true" ht="14.25" hidden="false" customHeight="true" outlineLevel="0" collapsed="false">
      <c r="A1696" s="7" t="n">
        <v>1694</v>
      </c>
      <c r="B1696" s="23" t="s">
        <v>11</v>
      </c>
      <c r="C1696" s="23" t="s">
        <v>4408</v>
      </c>
      <c r="D1696" s="23" t="s">
        <v>4906</v>
      </c>
      <c r="E1696" s="23" t="s">
        <v>4674</v>
      </c>
      <c r="F1696" s="23" t="s">
        <v>4765</v>
      </c>
      <c r="G1696" s="7" t="s">
        <v>4917</v>
      </c>
      <c r="H1696" s="14" t="e">
        <f aca="false">VLOOKUP(G1696,[1]sheet1!$C$1:$F$1048576,4,0)</f>
        <v>#N/A</v>
      </c>
      <c r="I1696" s="7" t="n">
        <v>0</v>
      </c>
    </row>
    <row r="1697" s="3" customFormat="true" ht="14.25" hidden="false" customHeight="true" outlineLevel="0" collapsed="false">
      <c r="A1697" s="7" t="n">
        <v>1695</v>
      </c>
      <c r="B1697" s="23" t="s">
        <v>11</v>
      </c>
      <c r="C1697" s="23" t="s">
        <v>4408</v>
      </c>
      <c r="D1697" s="23" t="s">
        <v>4906</v>
      </c>
      <c r="E1697" s="23" t="s">
        <v>4674</v>
      </c>
      <c r="F1697" s="23" t="s">
        <v>4918</v>
      </c>
      <c r="G1697" s="7" t="s">
        <v>4919</v>
      </c>
      <c r="H1697" s="14" t="e">
        <f aca="false">VLOOKUP(G1697,[1]sheet1!$C$1:$F$1048576,4,0)</f>
        <v>#N/A</v>
      </c>
      <c r="I1697" s="7" t="n">
        <v>0</v>
      </c>
    </row>
    <row r="1698" s="3" customFormat="true" ht="14.25" hidden="false" customHeight="true" outlineLevel="0" collapsed="false">
      <c r="A1698" s="7" t="n">
        <v>1696</v>
      </c>
      <c r="B1698" s="23" t="s">
        <v>11</v>
      </c>
      <c r="C1698" s="23" t="s">
        <v>4408</v>
      </c>
      <c r="D1698" s="23" t="s">
        <v>4906</v>
      </c>
      <c r="E1698" s="23" t="s">
        <v>4674</v>
      </c>
      <c r="F1698" s="23" t="s">
        <v>4920</v>
      </c>
      <c r="G1698" s="7" t="s">
        <v>4921</v>
      </c>
      <c r="H1698" s="14" t="e">
        <f aca="false">VLOOKUP(G1698,[1]sheet1!$C$1:$F$1048576,4,0)</f>
        <v>#N/A</v>
      </c>
      <c r="I1698" s="7" t="n">
        <v>0</v>
      </c>
    </row>
    <row r="1699" s="3" customFormat="true" ht="14.25" hidden="false" customHeight="true" outlineLevel="0" collapsed="false">
      <c r="A1699" s="7" t="n">
        <v>1697</v>
      </c>
      <c r="B1699" s="23" t="s">
        <v>11</v>
      </c>
      <c r="C1699" s="23" t="s">
        <v>4408</v>
      </c>
      <c r="D1699" s="23" t="s">
        <v>4906</v>
      </c>
      <c r="E1699" s="23" t="s">
        <v>4674</v>
      </c>
      <c r="F1699" s="23" t="s">
        <v>4922</v>
      </c>
      <c r="G1699" s="7" t="s">
        <v>4923</v>
      </c>
      <c r="H1699" s="14" t="e">
        <f aca="false">VLOOKUP(G1699,[1]sheet1!$C$1:$F$1048576,4,0)</f>
        <v>#N/A</v>
      </c>
      <c r="I1699" s="7" t="n">
        <v>0</v>
      </c>
    </row>
    <row r="1700" s="3" customFormat="true" ht="14.25" hidden="false" customHeight="true" outlineLevel="0" collapsed="false">
      <c r="A1700" s="7" t="n">
        <v>1698</v>
      </c>
      <c r="B1700" s="23" t="s">
        <v>11</v>
      </c>
      <c r="C1700" s="23" t="s">
        <v>4408</v>
      </c>
      <c r="D1700" s="23" t="s">
        <v>4924</v>
      </c>
      <c r="E1700" s="23" t="s">
        <v>4485</v>
      </c>
      <c r="F1700" s="23" t="s">
        <v>4768</v>
      </c>
      <c r="G1700" s="7" t="s">
        <v>4925</v>
      </c>
      <c r="H1700" s="14" t="e">
        <f aca="false">VLOOKUP(G1700,[1]sheet1!$C$1:$F$1048576,4,0)</f>
        <v>#N/A</v>
      </c>
      <c r="I1700" s="7" t="n">
        <v>0</v>
      </c>
    </row>
    <row r="1701" s="3" customFormat="true" ht="14.25" hidden="false" customHeight="true" outlineLevel="0" collapsed="false">
      <c r="A1701" s="7" t="n">
        <v>1699</v>
      </c>
      <c r="B1701" s="23" t="s">
        <v>11</v>
      </c>
      <c r="C1701" s="23" t="s">
        <v>4408</v>
      </c>
      <c r="D1701" s="23" t="s">
        <v>4924</v>
      </c>
      <c r="E1701" s="23" t="s">
        <v>4485</v>
      </c>
      <c r="F1701" s="23" t="s">
        <v>4926</v>
      </c>
      <c r="G1701" s="7" t="s">
        <v>4927</v>
      </c>
      <c r="H1701" s="14" t="e">
        <f aca="false">VLOOKUP(G1701,[1]sheet1!$C$1:$F$1048576,4,0)</f>
        <v>#N/A</v>
      </c>
      <c r="I1701" s="7" t="n">
        <v>0</v>
      </c>
    </row>
    <row r="1702" s="3" customFormat="true" ht="14.25" hidden="false" customHeight="true" outlineLevel="0" collapsed="false">
      <c r="A1702" s="7" t="n">
        <v>1700</v>
      </c>
      <c r="B1702" s="23" t="s">
        <v>11</v>
      </c>
      <c r="C1702" s="23" t="s">
        <v>4408</v>
      </c>
      <c r="D1702" s="23" t="s">
        <v>4924</v>
      </c>
      <c r="E1702" s="23" t="s">
        <v>4828</v>
      </c>
      <c r="F1702" s="23" t="s">
        <v>4928</v>
      </c>
      <c r="G1702" s="7" t="s">
        <v>4929</v>
      </c>
      <c r="H1702" s="14" t="e">
        <f aca="false">VLOOKUP(G1702,[1]sheet1!$C$1:$F$1048576,4,0)</f>
        <v>#N/A</v>
      </c>
      <c r="I1702" s="7" t="n">
        <v>0</v>
      </c>
    </row>
    <row r="1703" s="3" customFormat="true" ht="14.25" hidden="false" customHeight="true" outlineLevel="0" collapsed="false">
      <c r="A1703" s="7" t="n">
        <v>1701</v>
      </c>
      <c r="B1703" s="23" t="s">
        <v>11</v>
      </c>
      <c r="C1703" s="23" t="s">
        <v>4408</v>
      </c>
      <c r="D1703" s="23" t="s">
        <v>4924</v>
      </c>
      <c r="E1703" s="23" t="s">
        <v>4828</v>
      </c>
      <c r="F1703" s="23" t="s">
        <v>4930</v>
      </c>
      <c r="G1703" s="7" t="s">
        <v>4931</v>
      </c>
      <c r="H1703" s="14" t="e">
        <f aca="false">VLOOKUP(G1703,[1]sheet1!$C$1:$F$1048576,4,0)</f>
        <v>#N/A</v>
      </c>
      <c r="I1703" s="7" t="n">
        <v>0</v>
      </c>
    </row>
    <row r="1704" s="3" customFormat="true" ht="14.25" hidden="false" customHeight="true" outlineLevel="0" collapsed="false">
      <c r="A1704" s="7" t="n">
        <v>1702</v>
      </c>
      <c r="B1704" s="23" t="s">
        <v>11</v>
      </c>
      <c r="C1704" s="23" t="s">
        <v>4408</v>
      </c>
      <c r="D1704" s="23" t="s">
        <v>4924</v>
      </c>
      <c r="E1704" s="23" t="s">
        <v>4828</v>
      </c>
      <c r="F1704" s="23" t="s">
        <v>4932</v>
      </c>
      <c r="G1704" s="7" t="s">
        <v>4933</v>
      </c>
      <c r="H1704" s="14" t="e">
        <f aca="false">VLOOKUP(G1704,[1]sheet1!$C$1:$F$1048576,4,0)</f>
        <v>#N/A</v>
      </c>
      <c r="I1704" s="7" t="n">
        <v>0</v>
      </c>
    </row>
    <row r="1705" s="3" customFormat="true" ht="14.25" hidden="false" customHeight="true" outlineLevel="0" collapsed="false">
      <c r="A1705" s="7" t="n">
        <v>1703</v>
      </c>
      <c r="B1705" s="23" t="s">
        <v>11</v>
      </c>
      <c r="C1705" s="23" t="s">
        <v>4408</v>
      </c>
      <c r="D1705" s="23" t="s">
        <v>4924</v>
      </c>
      <c r="E1705" s="23" t="s">
        <v>4828</v>
      </c>
      <c r="F1705" s="23" t="s">
        <v>4934</v>
      </c>
      <c r="G1705" s="7" t="s">
        <v>4935</v>
      </c>
      <c r="H1705" s="14" t="e">
        <f aca="false">VLOOKUP(G1705,[1]sheet1!$C$1:$F$1048576,4,0)</f>
        <v>#N/A</v>
      </c>
      <c r="I1705" s="7" t="n">
        <v>0</v>
      </c>
    </row>
    <row r="1706" s="3" customFormat="true" ht="14.25" hidden="false" customHeight="true" outlineLevel="0" collapsed="false">
      <c r="A1706" s="7" t="n">
        <v>1704</v>
      </c>
      <c r="B1706" s="23" t="s">
        <v>11</v>
      </c>
      <c r="C1706" s="23" t="s">
        <v>4408</v>
      </c>
      <c r="D1706" s="23" t="s">
        <v>4936</v>
      </c>
      <c r="E1706" s="23" t="s">
        <v>43</v>
      </c>
      <c r="F1706" s="23" t="s">
        <v>4937</v>
      </c>
      <c r="G1706" s="7" t="s">
        <v>4938</v>
      </c>
      <c r="H1706" s="14" t="e">
        <f aca="false">VLOOKUP(G1706,[1]sheet1!$C$1:$F$1048576,4,0)</f>
        <v>#N/A</v>
      </c>
      <c r="I1706" s="7" t="n">
        <v>0</v>
      </c>
    </row>
    <row r="1707" s="3" customFormat="true" ht="14.25" hidden="false" customHeight="true" outlineLevel="0" collapsed="false">
      <c r="A1707" s="7" t="n">
        <v>1705</v>
      </c>
      <c r="B1707" s="23" t="s">
        <v>11</v>
      </c>
      <c r="C1707" s="23" t="s">
        <v>4408</v>
      </c>
      <c r="D1707" s="23" t="s">
        <v>4936</v>
      </c>
      <c r="E1707" s="23" t="s">
        <v>4512</v>
      </c>
      <c r="F1707" s="23" t="s">
        <v>4103</v>
      </c>
      <c r="G1707" s="7" t="s">
        <v>4939</v>
      </c>
      <c r="H1707" s="14" t="e">
        <f aca="false">VLOOKUP(G1707,[1]sheet1!$C$1:$F$1048576,4,0)</f>
        <v>#N/A</v>
      </c>
      <c r="I1707" s="7" t="n">
        <v>0</v>
      </c>
    </row>
    <row r="1708" s="3" customFormat="true" ht="14.25" hidden="false" customHeight="true" outlineLevel="0" collapsed="false">
      <c r="A1708" s="7" t="n">
        <v>1706</v>
      </c>
      <c r="B1708" s="23" t="s">
        <v>11</v>
      </c>
      <c r="C1708" s="23" t="s">
        <v>4408</v>
      </c>
      <c r="D1708" s="23" t="s">
        <v>4936</v>
      </c>
      <c r="E1708" s="23" t="s">
        <v>4512</v>
      </c>
      <c r="F1708" s="23" t="s">
        <v>4940</v>
      </c>
      <c r="G1708" s="7" t="s">
        <v>4941</v>
      </c>
      <c r="H1708" s="14" t="e">
        <f aca="false">VLOOKUP(G1708,[1]sheet1!$C$1:$F$1048576,4,0)</f>
        <v>#N/A</v>
      </c>
      <c r="I1708" s="7" t="n">
        <v>0</v>
      </c>
    </row>
    <row r="1709" s="3" customFormat="true" ht="14.25" hidden="false" customHeight="true" outlineLevel="0" collapsed="false">
      <c r="A1709" s="7" t="n">
        <v>1707</v>
      </c>
      <c r="B1709" s="23" t="s">
        <v>11</v>
      </c>
      <c r="C1709" s="23" t="s">
        <v>4408</v>
      </c>
      <c r="D1709" s="23" t="s">
        <v>4936</v>
      </c>
      <c r="E1709" s="23" t="s">
        <v>4512</v>
      </c>
      <c r="F1709" s="23" t="s">
        <v>4942</v>
      </c>
      <c r="G1709" s="7" t="s">
        <v>4943</v>
      </c>
      <c r="H1709" s="14" t="e">
        <f aca="false">VLOOKUP(G1709,[1]sheet1!$C$1:$F$1048576,4,0)</f>
        <v>#N/A</v>
      </c>
      <c r="I1709" s="7" t="n">
        <v>0</v>
      </c>
    </row>
    <row r="1710" s="3" customFormat="true" ht="14.25" hidden="false" customHeight="true" outlineLevel="0" collapsed="false">
      <c r="A1710" s="7" t="n">
        <v>1708</v>
      </c>
      <c r="B1710" s="23" t="s">
        <v>11</v>
      </c>
      <c r="C1710" s="23" t="s">
        <v>4408</v>
      </c>
      <c r="D1710" s="23" t="s">
        <v>4936</v>
      </c>
      <c r="E1710" s="23" t="s">
        <v>4512</v>
      </c>
      <c r="F1710" s="23" t="s">
        <v>4942</v>
      </c>
      <c r="G1710" s="7" t="s">
        <v>4944</v>
      </c>
      <c r="H1710" s="14" t="e">
        <f aca="false">VLOOKUP(G1710,[1]sheet1!$C$1:$F$1048576,4,0)</f>
        <v>#N/A</v>
      </c>
      <c r="I1710" s="7" t="n">
        <v>0</v>
      </c>
    </row>
    <row r="1711" s="3" customFormat="true" ht="14.25" hidden="false" customHeight="true" outlineLevel="0" collapsed="false">
      <c r="A1711" s="7" t="n">
        <v>1709</v>
      </c>
      <c r="B1711" s="23" t="s">
        <v>11</v>
      </c>
      <c r="C1711" s="23" t="s">
        <v>4408</v>
      </c>
      <c r="D1711" s="23" t="s">
        <v>4936</v>
      </c>
      <c r="E1711" s="23" t="s">
        <v>4512</v>
      </c>
      <c r="F1711" s="23" t="s">
        <v>4942</v>
      </c>
      <c r="G1711" s="7" t="s">
        <v>4945</v>
      </c>
      <c r="H1711" s="14" t="e">
        <f aca="false">VLOOKUP(G1711,[1]sheet1!$C$1:$F$1048576,4,0)</f>
        <v>#N/A</v>
      </c>
      <c r="I1711" s="7" t="n">
        <v>0</v>
      </c>
    </row>
    <row r="1712" s="3" customFormat="true" ht="14.25" hidden="false" customHeight="true" outlineLevel="0" collapsed="false">
      <c r="A1712" s="7" t="n">
        <v>1710</v>
      </c>
      <c r="B1712" s="23" t="s">
        <v>11</v>
      </c>
      <c r="C1712" s="23" t="s">
        <v>4408</v>
      </c>
      <c r="D1712" s="23" t="s">
        <v>4936</v>
      </c>
      <c r="E1712" s="23" t="s">
        <v>4512</v>
      </c>
      <c r="F1712" s="23" t="s">
        <v>4942</v>
      </c>
      <c r="G1712" s="7" t="s">
        <v>4946</v>
      </c>
      <c r="H1712" s="14" t="e">
        <f aca="false">VLOOKUP(G1712,[1]sheet1!$C$1:$F$1048576,4,0)</f>
        <v>#N/A</v>
      </c>
      <c r="I1712" s="7" t="n">
        <v>0</v>
      </c>
    </row>
    <row r="1713" s="3" customFormat="true" ht="14.25" hidden="false" customHeight="true" outlineLevel="0" collapsed="false">
      <c r="A1713" s="7" t="n">
        <v>1711</v>
      </c>
      <c r="B1713" s="23" t="s">
        <v>11</v>
      </c>
      <c r="C1713" s="23" t="s">
        <v>4408</v>
      </c>
      <c r="D1713" s="23" t="s">
        <v>4936</v>
      </c>
      <c r="E1713" s="23" t="s">
        <v>4512</v>
      </c>
      <c r="F1713" s="23" t="s">
        <v>4942</v>
      </c>
      <c r="G1713" s="7" t="s">
        <v>4947</v>
      </c>
      <c r="H1713" s="14" t="e">
        <f aca="false">VLOOKUP(G1713,[1]sheet1!$C$1:$F$1048576,4,0)</f>
        <v>#N/A</v>
      </c>
      <c r="I1713" s="7" t="n">
        <v>0</v>
      </c>
    </row>
    <row r="1714" s="3" customFormat="true" ht="14.25" hidden="false" customHeight="true" outlineLevel="0" collapsed="false">
      <c r="A1714" s="7" t="n">
        <v>1712</v>
      </c>
      <c r="B1714" s="23" t="s">
        <v>11</v>
      </c>
      <c r="C1714" s="23" t="s">
        <v>4408</v>
      </c>
      <c r="D1714" s="23" t="s">
        <v>4936</v>
      </c>
      <c r="E1714" s="23" t="s">
        <v>4512</v>
      </c>
      <c r="F1714" s="23" t="s">
        <v>4942</v>
      </c>
      <c r="G1714" s="7" t="s">
        <v>4948</v>
      </c>
      <c r="H1714" s="14" t="e">
        <f aca="false">VLOOKUP(G1714,[1]sheet1!$C$1:$F$1048576,4,0)</f>
        <v>#N/A</v>
      </c>
      <c r="I1714" s="7" t="n">
        <v>0</v>
      </c>
    </row>
    <row r="1715" s="3" customFormat="true" ht="14.25" hidden="false" customHeight="true" outlineLevel="0" collapsed="false">
      <c r="A1715" s="7" t="n">
        <v>1713</v>
      </c>
      <c r="B1715" s="23" t="s">
        <v>11</v>
      </c>
      <c r="C1715" s="23" t="s">
        <v>4408</v>
      </c>
      <c r="D1715" s="23" t="s">
        <v>4936</v>
      </c>
      <c r="E1715" s="23" t="s">
        <v>4512</v>
      </c>
      <c r="F1715" s="23" t="s">
        <v>4942</v>
      </c>
      <c r="G1715" s="7" t="s">
        <v>4949</v>
      </c>
      <c r="H1715" s="14" t="e">
        <f aca="false">VLOOKUP(G1715,[1]sheet1!$C$1:$F$1048576,4,0)</f>
        <v>#N/A</v>
      </c>
      <c r="I1715" s="7" t="n">
        <v>0</v>
      </c>
    </row>
    <row r="1716" s="3" customFormat="true" ht="14.25" hidden="false" customHeight="true" outlineLevel="0" collapsed="false">
      <c r="A1716" s="7" t="n">
        <v>1714</v>
      </c>
      <c r="B1716" s="23" t="s">
        <v>11</v>
      </c>
      <c r="C1716" s="23" t="s">
        <v>4408</v>
      </c>
      <c r="D1716" s="23" t="s">
        <v>4950</v>
      </c>
      <c r="E1716" s="23" t="s">
        <v>4704</v>
      </c>
      <c r="F1716" s="23" t="s">
        <v>4705</v>
      </c>
      <c r="G1716" s="7" t="s">
        <v>4951</v>
      </c>
      <c r="H1716" s="14" t="e">
        <f aca="false">VLOOKUP(G1716,[1]sheet1!$C$1:$F$1048576,4,0)</f>
        <v>#N/A</v>
      </c>
      <c r="I1716" s="7" t="n">
        <v>0</v>
      </c>
    </row>
    <row r="1717" s="3" customFormat="true" ht="14.25" hidden="false" customHeight="true" outlineLevel="0" collapsed="false">
      <c r="A1717" s="7" t="n">
        <v>1715</v>
      </c>
      <c r="B1717" s="23" t="s">
        <v>11</v>
      </c>
      <c r="C1717" s="23" t="s">
        <v>4408</v>
      </c>
      <c r="D1717" s="23" t="s">
        <v>4950</v>
      </c>
      <c r="E1717" s="23" t="s">
        <v>4704</v>
      </c>
      <c r="F1717" s="23" t="s">
        <v>4705</v>
      </c>
      <c r="G1717" s="7" t="s">
        <v>4952</v>
      </c>
      <c r="H1717" s="14" t="e">
        <f aca="false">VLOOKUP(G1717,[1]sheet1!$C$1:$F$1048576,4,0)</f>
        <v>#N/A</v>
      </c>
      <c r="I1717" s="7" t="n">
        <v>0</v>
      </c>
    </row>
    <row r="1718" s="3" customFormat="true" ht="14.25" hidden="false" customHeight="true" outlineLevel="0" collapsed="false">
      <c r="A1718" s="7" t="n">
        <v>1716</v>
      </c>
      <c r="B1718" s="23" t="s">
        <v>11</v>
      </c>
      <c r="C1718" s="23" t="s">
        <v>4408</v>
      </c>
      <c r="D1718" s="23" t="s">
        <v>4950</v>
      </c>
      <c r="E1718" s="23" t="s">
        <v>4704</v>
      </c>
      <c r="F1718" s="23" t="s">
        <v>4953</v>
      </c>
      <c r="G1718" s="7" t="s">
        <v>4954</v>
      </c>
      <c r="H1718" s="14" t="e">
        <f aca="false">VLOOKUP(G1718,[1]sheet1!$C$1:$F$1048576,4,0)</f>
        <v>#N/A</v>
      </c>
      <c r="I1718" s="7" t="n">
        <v>0</v>
      </c>
    </row>
    <row r="1719" s="3" customFormat="true" ht="14.25" hidden="false" customHeight="true" outlineLevel="0" collapsed="false">
      <c r="A1719" s="7" t="n">
        <v>1717</v>
      </c>
      <c r="B1719" s="23" t="s">
        <v>11</v>
      </c>
      <c r="C1719" s="23" t="s">
        <v>4408</v>
      </c>
      <c r="D1719" s="23" t="s">
        <v>4950</v>
      </c>
      <c r="E1719" s="23" t="s">
        <v>4704</v>
      </c>
      <c r="F1719" s="23" t="s">
        <v>4955</v>
      </c>
      <c r="G1719" s="7" t="s">
        <v>4956</v>
      </c>
      <c r="H1719" s="14" t="n">
        <v>0</v>
      </c>
      <c r="I1719" s="7" t="n">
        <v>0</v>
      </c>
    </row>
    <row r="1720" s="3" customFormat="true" ht="14.25" hidden="false" customHeight="true" outlineLevel="0" collapsed="false">
      <c r="A1720" s="7" t="n">
        <v>1718</v>
      </c>
      <c r="B1720" s="23" t="s">
        <v>11</v>
      </c>
      <c r="C1720" s="23" t="s">
        <v>4408</v>
      </c>
      <c r="D1720" s="23" t="s">
        <v>4950</v>
      </c>
      <c r="E1720" s="23" t="s">
        <v>4704</v>
      </c>
      <c r="F1720" s="23" t="s">
        <v>4957</v>
      </c>
      <c r="G1720" s="7" t="s">
        <v>4958</v>
      </c>
      <c r="H1720" s="14" t="e">
        <f aca="false">VLOOKUP(G1720,[1]sheet1!$C$1:$F$1048576,4,0)</f>
        <v>#N/A</v>
      </c>
      <c r="I1720" s="7" t="n">
        <v>0</v>
      </c>
    </row>
    <row r="1721" s="3" customFormat="true" ht="14.25" hidden="false" customHeight="true" outlineLevel="0" collapsed="false">
      <c r="A1721" s="7" t="n">
        <v>1719</v>
      </c>
      <c r="B1721" s="23" t="s">
        <v>11</v>
      </c>
      <c r="C1721" s="23" t="s">
        <v>4408</v>
      </c>
      <c r="D1721" s="23" t="s">
        <v>4950</v>
      </c>
      <c r="E1721" s="23" t="s">
        <v>4959</v>
      </c>
      <c r="F1721" s="23" t="s">
        <v>4960</v>
      </c>
      <c r="G1721" s="7" t="s">
        <v>4961</v>
      </c>
      <c r="H1721" s="14" t="e">
        <f aca="false">VLOOKUP(G1721,[1]sheet1!$C$1:$F$1048576,4,0)</f>
        <v>#N/A</v>
      </c>
      <c r="I1721" s="7" t="n">
        <v>0</v>
      </c>
    </row>
    <row r="1722" s="3" customFormat="true" ht="14.25" hidden="false" customHeight="true" outlineLevel="0" collapsed="false">
      <c r="A1722" s="7" t="n">
        <v>1720</v>
      </c>
      <c r="B1722" s="23" t="s">
        <v>11</v>
      </c>
      <c r="C1722" s="23" t="s">
        <v>4408</v>
      </c>
      <c r="D1722" s="23" t="s">
        <v>4962</v>
      </c>
      <c r="E1722" s="23" t="s">
        <v>4963</v>
      </c>
      <c r="F1722" s="23" t="s">
        <v>4964</v>
      </c>
      <c r="G1722" s="7" t="s">
        <v>4965</v>
      </c>
      <c r="H1722" s="14" t="e">
        <f aca="false">VLOOKUP(G1722,[1]sheet1!$C$1:$F$1048576,4,0)</f>
        <v>#N/A</v>
      </c>
      <c r="I1722" s="7" t="n">
        <v>0</v>
      </c>
    </row>
    <row r="1723" s="3" customFormat="true" ht="14.25" hidden="false" customHeight="true" outlineLevel="0" collapsed="false">
      <c r="A1723" s="7" t="n">
        <v>1721</v>
      </c>
      <c r="B1723" s="23" t="s">
        <v>11</v>
      </c>
      <c r="C1723" s="23" t="s">
        <v>4408</v>
      </c>
      <c r="D1723" s="23" t="s">
        <v>4962</v>
      </c>
      <c r="E1723" s="23" t="s">
        <v>4966</v>
      </c>
      <c r="F1723" s="23" t="s">
        <v>4967</v>
      </c>
      <c r="G1723" s="7" t="s">
        <v>4968</v>
      </c>
      <c r="H1723" s="14" t="e">
        <f aca="false">VLOOKUP(G1723,[1]sheet1!$C$1:$F$1048576,4,0)</f>
        <v>#N/A</v>
      </c>
      <c r="I1723" s="7" t="n">
        <v>0</v>
      </c>
    </row>
    <row r="1724" s="3" customFormat="true" ht="14.25" hidden="false" customHeight="true" outlineLevel="0" collapsed="false">
      <c r="A1724" s="7" t="n">
        <v>1722</v>
      </c>
      <c r="B1724" s="23" t="s">
        <v>11</v>
      </c>
      <c r="C1724" s="23" t="s">
        <v>4408</v>
      </c>
      <c r="D1724" s="23" t="s">
        <v>4962</v>
      </c>
      <c r="E1724" s="23" t="s">
        <v>4704</v>
      </c>
      <c r="F1724" s="23" t="s">
        <v>4705</v>
      </c>
      <c r="G1724" s="7" t="s">
        <v>4969</v>
      </c>
      <c r="H1724" s="14" t="e">
        <f aca="false">VLOOKUP(G1724,[1]sheet1!$C$1:$F$1048576,4,0)</f>
        <v>#N/A</v>
      </c>
      <c r="I1724" s="7" t="n">
        <v>0</v>
      </c>
    </row>
    <row r="1725" s="3" customFormat="true" ht="14.25" hidden="false" customHeight="true" outlineLevel="0" collapsed="false">
      <c r="A1725" s="7" t="n">
        <v>1723</v>
      </c>
      <c r="B1725" s="23" t="s">
        <v>11</v>
      </c>
      <c r="C1725" s="23" t="s">
        <v>4408</v>
      </c>
      <c r="D1725" s="23" t="s">
        <v>4962</v>
      </c>
      <c r="E1725" s="23" t="s">
        <v>4660</v>
      </c>
      <c r="F1725" s="23" t="s">
        <v>4955</v>
      </c>
      <c r="G1725" s="7" t="s">
        <v>4970</v>
      </c>
      <c r="H1725" s="14" t="e">
        <f aca="false">VLOOKUP(G1725,[1]sheet1!$C$1:$F$1048576,4,0)</f>
        <v>#N/A</v>
      </c>
      <c r="I1725" s="7" t="n">
        <v>0</v>
      </c>
    </row>
    <row r="1726" s="3" customFormat="true" ht="14.25" hidden="false" customHeight="true" outlineLevel="0" collapsed="false">
      <c r="A1726" s="7" t="n">
        <v>1724</v>
      </c>
      <c r="B1726" s="23" t="s">
        <v>11</v>
      </c>
      <c r="C1726" s="23" t="s">
        <v>4408</v>
      </c>
      <c r="D1726" s="23" t="s">
        <v>4962</v>
      </c>
      <c r="E1726" s="23" t="s">
        <v>4660</v>
      </c>
      <c r="F1726" s="23" t="s">
        <v>4955</v>
      </c>
      <c r="G1726" s="7" t="s">
        <v>4971</v>
      </c>
      <c r="H1726" s="14" t="e">
        <f aca="false">VLOOKUP(G1726,[1]sheet1!$C$1:$F$1048576,4,0)</f>
        <v>#N/A</v>
      </c>
      <c r="I1726" s="7" t="n">
        <v>0</v>
      </c>
    </row>
    <row r="1727" s="3" customFormat="true" ht="14.25" hidden="false" customHeight="true" outlineLevel="0" collapsed="false">
      <c r="A1727" s="7" t="n">
        <v>1725</v>
      </c>
      <c r="B1727" s="23" t="s">
        <v>11</v>
      </c>
      <c r="C1727" s="23" t="s">
        <v>4408</v>
      </c>
      <c r="D1727" s="23" t="s">
        <v>4962</v>
      </c>
      <c r="E1727" s="23" t="s">
        <v>4972</v>
      </c>
      <c r="F1727" s="23" t="s">
        <v>4973</v>
      </c>
      <c r="G1727" s="7" t="s">
        <v>4974</v>
      </c>
      <c r="H1727" s="14" t="e">
        <f aca="false">VLOOKUP(G1727,[1]sheet1!$C$1:$F$1048576,4,0)</f>
        <v>#N/A</v>
      </c>
      <c r="I1727" s="7" t="n">
        <v>0</v>
      </c>
    </row>
    <row r="1728" s="3" customFormat="true" ht="14.25" hidden="false" customHeight="true" outlineLevel="0" collapsed="false">
      <c r="A1728" s="7" t="n">
        <v>1726</v>
      </c>
      <c r="B1728" s="23" t="s">
        <v>11</v>
      </c>
      <c r="C1728" s="23" t="s">
        <v>4408</v>
      </c>
      <c r="D1728" s="23" t="s">
        <v>4975</v>
      </c>
      <c r="E1728" s="23" t="s">
        <v>4488</v>
      </c>
      <c r="F1728" s="23" t="s">
        <v>4976</v>
      </c>
      <c r="G1728" s="7" t="s">
        <v>4977</v>
      </c>
      <c r="H1728" s="14" t="e">
        <f aca="false">VLOOKUP(G1728,[1]sheet1!$C$1:$F$1048576,4,0)</f>
        <v>#N/A</v>
      </c>
      <c r="I1728" s="7" t="n">
        <v>0</v>
      </c>
    </row>
    <row r="1729" s="3" customFormat="true" ht="14.25" hidden="false" customHeight="true" outlineLevel="0" collapsed="false">
      <c r="A1729" s="7" t="n">
        <v>1727</v>
      </c>
      <c r="B1729" s="23" t="s">
        <v>11</v>
      </c>
      <c r="C1729" s="23" t="s">
        <v>4408</v>
      </c>
      <c r="D1729" s="23" t="s">
        <v>4975</v>
      </c>
      <c r="E1729" s="23" t="s">
        <v>4488</v>
      </c>
      <c r="F1729" s="23" t="s">
        <v>4978</v>
      </c>
      <c r="G1729" s="7" t="s">
        <v>4979</v>
      </c>
      <c r="H1729" s="14" t="e">
        <f aca="false">VLOOKUP(G1729,[1]sheet1!$C$1:$F$1048576,4,0)</f>
        <v>#N/A</v>
      </c>
      <c r="I1729" s="7" t="n">
        <v>0</v>
      </c>
    </row>
    <row r="1730" s="3" customFormat="true" ht="14.25" hidden="false" customHeight="true" outlineLevel="0" collapsed="false">
      <c r="A1730" s="7" t="n">
        <v>1728</v>
      </c>
      <c r="B1730" s="23" t="s">
        <v>11</v>
      </c>
      <c r="C1730" s="23" t="s">
        <v>4408</v>
      </c>
      <c r="D1730" s="23" t="s">
        <v>4975</v>
      </c>
      <c r="E1730" s="23" t="s">
        <v>4488</v>
      </c>
      <c r="F1730" s="23" t="s">
        <v>4980</v>
      </c>
      <c r="G1730" s="7" t="s">
        <v>4981</v>
      </c>
      <c r="H1730" s="14" t="e">
        <f aca="false">VLOOKUP(G1730,[1]sheet1!$C$1:$F$1048576,4,0)</f>
        <v>#N/A</v>
      </c>
      <c r="I1730" s="7" t="n">
        <v>0</v>
      </c>
    </row>
    <row r="1731" s="3" customFormat="true" ht="14.25" hidden="false" customHeight="true" outlineLevel="0" collapsed="false">
      <c r="A1731" s="7" t="n">
        <v>1729</v>
      </c>
      <c r="B1731" s="23" t="s">
        <v>11</v>
      </c>
      <c r="C1731" s="23" t="s">
        <v>4408</v>
      </c>
      <c r="D1731" s="23" t="s">
        <v>4975</v>
      </c>
      <c r="E1731" s="23" t="s">
        <v>4488</v>
      </c>
      <c r="F1731" s="23" t="s">
        <v>4982</v>
      </c>
      <c r="G1731" s="7" t="s">
        <v>4983</v>
      </c>
      <c r="H1731" s="14" t="e">
        <f aca="false">VLOOKUP(G1731,[1]sheet1!$C$1:$F$1048576,4,0)</f>
        <v>#N/A</v>
      </c>
      <c r="I1731" s="7" t="n">
        <v>0</v>
      </c>
    </row>
    <row r="1732" s="3" customFormat="true" ht="14.25" hidden="false" customHeight="true" outlineLevel="0" collapsed="false">
      <c r="A1732" s="7" t="n">
        <v>1730</v>
      </c>
      <c r="B1732" s="23" t="s">
        <v>11</v>
      </c>
      <c r="C1732" s="23" t="s">
        <v>4408</v>
      </c>
      <c r="D1732" s="23" t="s">
        <v>4975</v>
      </c>
      <c r="E1732" s="23" t="s">
        <v>4488</v>
      </c>
      <c r="F1732" s="23" t="s">
        <v>4984</v>
      </c>
      <c r="G1732" s="7" t="s">
        <v>4985</v>
      </c>
      <c r="H1732" s="14" t="e">
        <f aca="false">VLOOKUP(G1732,[1]sheet1!$C$1:$F$1048576,4,0)</f>
        <v>#N/A</v>
      </c>
      <c r="I1732" s="7" t="n">
        <v>0</v>
      </c>
    </row>
    <row r="1733" s="3" customFormat="true" ht="14.25" hidden="false" customHeight="true" outlineLevel="0" collapsed="false">
      <c r="A1733" s="7" t="n">
        <v>1731</v>
      </c>
      <c r="B1733" s="23" t="s">
        <v>11</v>
      </c>
      <c r="C1733" s="23" t="s">
        <v>4986</v>
      </c>
      <c r="D1733" s="25" t="s">
        <v>4987</v>
      </c>
      <c r="E1733" s="25" t="s">
        <v>4988</v>
      </c>
      <c r="F1733" s="7" t="s">
        <v>2461</v>
      </c>
      <c r="G1733" s="7" t="s">
        <v>4989</v>
      </c>
      <c r="H1733" s="14" t="e">
        <f aca="false">VLOOKUP(G1733,[1]sheet1!$C$1:$F$1048576,4,0)</f>
        <v>#N/A</v>
      </c>
      <c r="I1733" s="14" t="n">
        <v>0</v>
      </c>
    </row>
    <row r="1734" s="3" customFormat="true" ht="14.25" hidden="false" customHeight="true" outlineLevel="0" collapsed="false">
      <c r="A1734" s="7" t="n">
        <v>1732</v>
      </c>
      <c r="B1734" s="23" t="s">
        <v>11</v>
      </c>
      <c r="C1734" s="23" t="s">
        <v>4986</v>
      </c>
      <c r="D1734" s="25" t="s">
        <v>4987</v>
      </c>
      <c r="E1734" s="25" t="s">
        <v>4988</v>
      </c>
      <c r="F1734" s="7" t="s">
        <v>2461</v>
      </c>
      <c r="G1734" s="7" t="s">
        <v>4990</v>
      </c>
      <c r="H1734" s="14" t="e">
        <f aca="false">VLOOKUP(G1734,[1]sheet1!$C$1:$F$1048576,4,0)</f>
        <v>#N/A</v>
      </c>
      <c r="I1734" s="14" t="n">
        <v>0</v>
      </c>
    </row>
    <row r="1735" s="3" customFormat="true" ht="14.25" hidden="false" customHeight="true" outlineLevel="0" collapsed="false">
      <c r="A1735" s="7" t="n">
        <v>1733</v>
      </c>
      <c r="B1735" s="23" t="s">
        <v>11</v>
      </c>
      <c r="C1735" s="23" t="s">
        <v>4986</v>
      </c>
      <c r="D1735" s="25" t="s">
        <v>4987</v>
      </c>
      <c r="E1735" s="25" t="s">
        <v>4988</v>
      </c>
      <c r="F1735" s="7" t="s">
        <v>2461</v>
      </c>
      <c r="G1735" s="7" t="s">
        <v>4991</v>
      </c>
      <c r="H1735" s="14" t="e">
        <f aca="false">VLOOKUP(G1735,[1]sheet1!$C$1:$F$1048576,4,0)</f>
        <v>#N/A</v>
      </c>
      <c r="I1735" s="14" t="n">
        <v>0</v>
      </c>
    </row>
    <row r="1736" s="3" customFormat="true" ht="14.25" hidden="false" customHeight="true" outlineLevel="0" collapsed="false">
      <c r="A1736" s="7" t="n">
        <v>1734</v>
      </c>
      <c r="B1736" s="23" t="s">
        <v>11</v>
      </c>
      <c r="C1736" s="23" t="s">
        <v>4986</v>
      </c>
      <c r="D1736" s="25" t="s">
        <v>4987</v>
      </c>
      <c r="E1736" s="25" t="s">
        <v>4988</v>
      </c>
      <c r="F1736" s="7" t="s">
        <v>2461</v>
      </c>
      <c r="G1736" s="7" t="s">
        <v>4992</v>
      </c>
      <c r="H1736" s="14" t="e">
        <f aca="false">VLOOKUP(G1736,[1]sheet1!$C$1:$F$1048576,4,0)</f>
        <v>#N/A</v>
      </c>
      <c r="I1736" s="14" t="n">
        <v>0</v>
      </c>
    </row>
    <row r="1737" s="3" customFormat="true" ht="14.25" hidden="false" customHeight="true" outlineLevel="0" collapsed="false">
      <c r="A1737" s="7" t="n">
        <v>1735</v>
      </c>
      <c r="B1737" s="23" t="s">
        <v>11</v>
      </c>
      <c r="C1737" s="23" t="s">
        <v>4986</v>
      </c>
      <c r="D1737" s="25" t="s">
        <v>4987</v>
      </c>
      <c r="E1737" s="25" t="s">
        <v>4988</v>
      </c>
      <c r="F1737" s="7" t="s">
        <v>2461</v>
      </c>
      <c r="G1737" s="7" t="s">
        <v>4993</v>
      </c>
      <c r="H1737" s="14" t="e">
        <f aca="false">VLOOKUP(G1737,[1]sheet1!$C$1:$F$1048576,4,0)</f>
        <v>#N/A</v>
      </c>
      <c r="I1737" s="14" t="n">
        <v>0</v>
      </c>
    </row>
    <row r="1738" s="3" customFormat="true" ht="14.25" hidden="false" customHeight="true" outlineLevel="0" collapsed="false">
      <c r="A1738" s="7" t="n">
        <v>1736</v>
      </c>
      <c r="B1738" s="23" t="s">
        <v>11</v>
      </c>
      <c r="C1738" s="23" t="s">
        <v>4986</v>
      </c>
      <c r="D1738" s="25" t="s">
        <v>4987</v>
      </c>
      <c r="E1738" s="25" t="s">
        <v>4988</v>
      </c>
      <c r="F1738" s="7" t="s">
        <v>2461</v>
      </c>
      <c r="G1738" s="7" t="s">
        <v>4994</v>
      </c>
      <c r="H1738" s="14" t="e">
        <f aca="false">VLOOKUP(G1738,[1]sheet1!$C$1:$F$1048576,4,0)</f>
        <v>#N/A</v>
      </c>
      <c r="I1738" s="14" t="n">
        <v>0</v>
      </c>
    </row>
    <row r="1739" s="3" customFormat="true" ht="14.25" hidden="false" customHeight="true" outlineLevel="0" collapsed="false">
      <c r="A1739" s="7" t="n">
        <v>1737</v>
      </c>
      <c r="B1739" s="23" t="s">
        <v>11</v>
      </c>
      <c r="C1739" s="23" t="s">
        <v>4986</v>
      </c>
      <c r="D1739" s="25" t="s">
        <v>4987</v>
      </c>
      <c r="E1739" s="25" t="s">
        <v>4988</v>
      </c>
      <c r="F1739" s="7" t="s">
        <v>2461</v>
      </c>
      <c r="G1739" s="7" t="s">
        <v>4995</v>
      </c>
      <c r="H1739" s="14" t="e">
        <f aca="false">VLOOKUP(G1739,[1]sheet1!$C$1:$F$1048576,4,0)</f>
        <v>#N/A</v>
      </c>
      <c r="I1739" s="14" t="n">
        <v>0</v>
      </c>
    </row>
    <row r="1740" s="3" customFormat="true" ht="14.25" hidden="false" customHeight="true" outlineLevel="0" collapsed="false">
      <c r="A1740" s="7" t="n">
        <v>1738</v>
      </c>
      <c r="B1740" s="23" t="s">
        <v>11</v>
      </c>
      <c r="C1740" s="23" t="s">
        <v>4986</v>
      </c>
      <c r="D1740" s="25" t="s">
        <v>4987</v>
      </c>
      <c r="E1740" s="25" t="s">
        <v>4988</v>
      </c>
      <c r="F1740" s="7" t="s">
        <v>2461</v>
      </c>
      <c r="G1740" s="7" t="s">
        <v>4996</v>
      </c>
      <c r="H1740" s="14" t="e">
        <f aca="false">VLOOKUP(G1740,[1]sheet1!$C$1:$F$1048576,4,0)</f>
        <v>#N/A</v>
      </c>
      <c r="I1740" s="14" t="n">
        <v>0</v>
      </c>
    </row>
    <row r="1741" s="3" customFormat="true" ht="14.25" hidden="false" customHeight="true" outlineLevel="0" collapsed="false">
      <c r="A1741" s="7" t="n">
        <v>1739</v>
      </c>
      <c r="B1741" s="23" t="s">
        <v>11</v>
      </c>
      <c r="C1741" s="23" t="s">
        <v>4986</v>
      </c>
      <c r="D1741" s="25" t="s">
        <v>4987</v>
      </c>
      <c r="E1741" s="25" t="s">
        <v>4988</v>
      </c>
      <c r="F1741" s="7" t="s">
        <v>2461</v>
      </c>
      <c r="G1741" s="7" t="s">
        <v>4997</v>
      </c>
      <c r="H1741" s="14" t="e">
        <f aca="false">VLOOKUP(G1741,[1]sheet1!$C$1:$F$1048576,4,0)</f>
        <v>#N/A</v>
      </c>
      <c r="I1741" s="14" t="n">
        <v>0</v>
      </c>
    </row>
    <row r="1742" s="3" customFormat="true" ht="14.25" hidden="false" customHeight="true" outlineLevel="0" collapsed="false">
      <c r="A1742" s="7" t="n">
        <v>1740</v>
      </c>
      <c r="B1742" s="23" t="s">
        <v>11</v>
      </c>
      <c r="C1742" s="23" t="s">
        <v>4986</v>
      </c>
      <c r="D1742" s="25" t="s">
        <v>4987</v>
      </c>
      <c r="E1742" s="25" t="s">
        <v>4988</v>
      </c>
      <c r="F1742" s="7" t="s">
        <v>2461</v>
      </c>
      <c r="G1742" s="7" t="s">
        <v>4998</v>
      </c>
      <c r="H1742" s="14" t="e">
        <f aca="false">VLOOKUP(G1742,[1]sheet1!$C$1:$F$1048576,4,0)</f>
        <v>#N/A</v>
      </c>
      <c r="I1742" s="14" t="n">
        <v>0</v>
      </c>
    </row>
    <row r="1743" s="3" customFormat="true" ht="14.25" hidden="false" customHeight="true" outlineLevel="0" collapsed="false">
      <c r="A1743" s="7" t="n">
        <v>1741</v>
      </c>
      <c r="B1743" s="23" t="s">
        <v>11</v>
      </c>
      <c r="C1743" s="23" t="s">
        <v>4986</v>
      </c>
      <c r="D1743" s="25" t="s">
        <v>4987</v>
      </c>
      <c r="E1743" s="25" t="s">
        <v>4999</v>
      </c>
      <c r="F1743" s="7" t="s">
        <v>2461</v>
      </c>
      <c r="G1743" s="7" t="s">
        <v>5000</v>
      </c>
      <c r="H1743" s="14" t="e">
        <f aca="false">VLOOKUP(G1743,[1]sheet1!$C$1:$F$1048576,4,0)</f>
        <v>#N/A</v>
      </c>
      <c r="I1743" s="14" t="n">
        <v>0</v>
      </c>
    </row>
    <row r="1744" s="3" customFormat="true" ht="14.25" hidden="false" customHeight="true" outlineLevel="0" collapsed="false">
      <c r="A1744" s="7" t="n">
        <v>1742</v>
      </c>
      <c r="B1744" s="23" t="s">
        <v>11</v>
      </c>
      <c r="C1744" s="23" t="s">
        <v>4986</v>
      </c>
      <c r="D1744" s="25" t="s">
        <v>4987</v>
      </c>
      <c r="E1744" s="25" t="s">
        <v>4999</v>
      </c>
      <c r="F1744" s="7" t="s">
        <v>2461</v>
      </c>
      <c r="G1744" s="7" t="s">
        <v>5001</v>
      </c>
      <c r="H1744" s="14" t="e">
        <f aca="false">VLOOKUP(G1744,[1]sheet1!$C$1:$F$1048576,4,0)</f>
        <v>#N/A</v>
      </c>
      <c r="I1744" s="14" t="n">
        <v>0</v>
      </c>
    </row>
    <row r="1745" s="3" customFormat="true" ht="14.25" hidden="false" customHeight="true" outlineLevel="0" collapsed="false">
      <c r="A1745" s="7" t="n">
        <v>1743</v>
      </c>
      <c r="B1745" s="23" t="s">
        <v>11</v>
      </c>
      <c r="C1745" s="23" t="s">
        <v>4986</v>
      </c>
      <c r="D1745" s="25" t="s">
        <v>4987</v>
      </c>
      <c r="E1745" s="25" t="s">
        <v>4999</v>
      </c>
      <c r="F1745" s="7" t="s">
        <v>2461</v>
      </c>
      <c r="G1745" s="7" t="s">
        <v>5002</v>
      </c>
      <c r="H1745" s="14" t="e">
        <f aca="false">VLOOKUP(G1745,[1]sheet1!$C$1:$F$1048576,4,0)</f>
        <v>#N/A</v>
      </c>
      <c r="I1745" s="14" t="n">
        <v>0</v>
      </c>
    </row>
    <row r="1746" s="3" customFormat="true" ht="14.25" hidden="false" customHeight="true" outlineLevel="0" collapsed="false">
      <c r="A1746" s="7" t="n">
        <v>1744</v>
      </c>
      <c r="B1746" s="23" t="s">
        <v>11</v>
      </c>
      <c r="C1746" s="23" t="s">
        <v>4986</v>
      </c>
      <c r="D1746" s="25" t="s">
        <v>5003</v>
      </c>
      <c r="E1746" s="25" t="s">
        <v>5004</v>
      </c>
      <c r="F1746" s="7" t="s">
        <v>2461</v>
      </c>
      <c r="G1746" s="7" t="s">
        <v>5005</v>
      </c>
      <c r="H1746" s="14" t="e">
        <f aca="false">VLOOKUP(G1746,[1]sheet1!$C$1:$F$1048576,4,0)</f>
        <v>#N/A</v>
      </c>
      <c r="I1746" s="14" t="n">
        <v>0</v>
      </c>
    </row>
    <row r="1747" s="3" customFormat="true" ht="14.25" hidden="false" customHeight="true" outlineLevel="0" collapsed="false">
      <c r="A1747" s="7" t="n">
        <v>1745</v>
      </c>
      <c r="B1747" s="23" t="s">
        <v>11</v>
      </c>
      <c r="C1747" s="23" t="s">
        <v>4986</v>
      </c>
      <c r="D1747" s="25" t="s">
        <v>5006</v>
      </c>
      <c r="E1747" s="25" t="s">
        <v>5007</v>
      </c>
      <c r="F1747" s="7" t="s">
        <v>2461</v>
      </c>
      <c r="G1747" s="7" t="s">
        <v>5008</v>
      </c>
      <c r="H1747" s="14" t="e">
        <f aca="false">VLOOKUP(G1747,[1]sheet1!$C$1:$F$1048576,4,0)</f>
        <v>#N/A</v>
      </c>
      <c r="I1747" s="14" t="n">
        <v>0</v>
      </c>
    </row>
    <row r="1748" s="3" customFormat="true" ht="14.25" hidden="false" customHeight="true" outlineLevel="0" collapsed="false">
      <c r="A1748" s="7" t="n">
        <v>1746</v>
      </c>
      <c r="B1748" s="23" t="s">
        <v>11</v>
      </c>
      <c r="C1748" s="23" t="s">
        <v>4986</v>
      </c>
      <c r="D1748" s="25" t="s">
        <v>5006</v>
      </c>
      <c r="E1748" s="25" t="s">
        <v>5007</v>
      </c>
      <c r="F1748" s="7" t="s">
        <v>2461</v>
      </c>
      <c r="G1748" s="7" t="s">
        <v>5009</v>
      </c>
      <c r="H1748" s="14" t="e">
        <f aca="false">VLOOKUP(G1748,[1]sheet1!$C$1:$F$1048576,4,0)</f>
        <v>#N/A</v>
      </c>
      <c r="I1748" s="14" t="n">
        <v>0</v>
      </c>
    </row>
    <row r="1749" s="3" customFormat="true" ht="14.25" hidden="false" customHeight="true" outlineLevel="0" collapsed="false">
      <c r="A1749" s="7" t="n">
        <v>1747</v>
      </c>
      <c r="B1749" s="23" t="s">
        <v>11</v>
      </c>
      <c r="C1749" s="23" t="s">
        <v>4986</v>
      </c>
      <c r="D1749" s="25" t="s">
        <v>5006</v>
      </c>
      <c r="E1749" s="25" t="s">
        <v>5010</v>
      </c>
      <c r="F1749" s="7" t="s">
        <v>2461</v>
      </c>
      <c r="G1749" s="7" t="s">
        <v>5011</v>
      </c>
      <c r="H1749" s="14" t="e">
        <f aca="false">VLOOKUP(G1749,[1]sheet1!$C$1:$F$1048576,4,0)</f>
        <v>#N/A</v>
      </c>
      <c r="I1749" s="14" t="n">
        <v>0</v>
      </c>
    </row>
    <row r="1750" s="3" customFormat="true" ht="14.25" hidden="false" customHeight="true" outlineLevel="0" collapsed="false">
      <c r="A1750" s="7" t="n">
        <v>1748</v>
      </c>
      <c r="B1750" s="23" t="s">
        <v>11</v>
      </c>
      <c r="C1750" s="23" t="s">
        <v>4986</v>
      </c>
      <c r="D1750" s="25" t="s">
        <v>5012</v>
      </c>
      <c r="E1750" s="25" t="s">
        <v>5013</v>
      </c>
      <c r="F1750" s="7" t="s">
        <v>2461</v>
      </c>
      <c r="G1750" s="7" t="s">
        <v>5014</v>
      </c>
      <c r="H1750" s="14" t="e">
        <f aca="false">VLOOKUP(G1750,[1]sheet1!$C$1:$F$1048576,4,0)</f>
        <v>#N/A</v>
      </c>
      <c r="I1750" s="14" t="n">
        <v>0</v>
      </c>
    </row>
    <row r="1751" s="3" customFormat="true" ht="14.25" hidden="false" customHeight="true" outlineLevel="0" collapsed="false">
      <c r="A1751" s="7" t="n">
        <v>1749</v>
      </c>
      <c r="B1751" s="23" t="s">
        <v>11</v>
      </c>
      <c r="C1751" s="23" t="s">
        <v>4986</v>
      </c>
      <c r="D1751" s="25" t="s">
        <v>5012</v>
      </c>
      <c r="E1751" s="25" t="s">
        <v>5013</v>
      </c>
      <c r="F1751" s="7" t="s">
        <v>2461</v>
      </c>
      <c r="G1751" s="7" t="s">
        <v>5015</v>
      </c>
      <c r="H1751" s="14" t="e">
        <f aca="false">VLOOKUP(G1751,[1]sheet1!$C$1:$F$1048576,4,0)</f>
        <v>#N/A</v>
      </c>
      <c r="I1751" s="14" t="n">
        <v>0</v>
      </c>
    </row>
    <row r="1752" s="3" customFormat="true" ht="14.25" hidden="false" customHeight="true" outlineLevel="0" collapsed="false">
      <c r="A1752" s="7" t="n">
        <v>1750</v>
      </c>
      <c r="B1752" s="23" t="s">
        <v>11</v>
      </c>
      <c r="C1752" s="23" t="s">
        <v>4986</v>
      </c>
      <c r="D1752" s="25" t="s">
        <v>5012</v>
      </c>
      <c r="E1752" s="25" t="s">
        <v>5013</v>
      </c>
      <c r="F1752" s="7" t="s">
        <v>2461</v>
      </c>
      <c r="G1752" s="7" t="s">
        <v>5016</v>
      </c>
      <c r="H1752" s="14" t="e">
        <f aca="false">VLOOKUP(G1752,[1]sheet1!$C$1:$F$1048576,4,0)</f>
        <v>#N/A</v>
      </c>
      <c r="I1752" s="14" t="n">
        <v>0</v>
      </c>
    </row>
    <row r="1753" s="3" customFormat="true" ht="14.25" hidden="false" customHeight="true" outlineLevel="0" collapsed="false">
      <c r="A1753" s="7" t="n">
        <v>1751</v>
      </c>
      <c r="B1753" s="23" t="s">
        <v>11</v>
      </c>
      <c r="C1753" s="23" t="s">
        <v>4986</v>
      </c>
      <c r="D1753" s="25" t="s">
        <v>5012</v>
      </c>
      <c r="E1753" s="25" t="s">
        <v>5013</v>
      </c>
      <c r="F1753" s="7" t="s">
        <v>2461</v>
      </c>
      <c r="G1753" s="7" t="s">
        <v>5017</v>
      </c>
      <c r="H1753" s="14" t="e">
        <f aca="false">VLOOKUP(G1753,[1]sheet1!$C$1:$F$1048576,4,0)</f>
        <v>#N/A</v>
      </c>
      <c r="I1753" s="14" t="n">
        <v>0</v>
      </c>
    </row>
    <row r="1754" s="3" customFormat="true" ht="14.25" hidden="false" customHeight="true" outlineLevel="0" collapsed="false">
      <c r="A1754" s="7" t="n">
        <v>1752</v>
      </c>
      <c r="B1754" s="23" t="s">
        <v>11</v>
      </c>
      <c r="C1754" s="23" t="s">
        <v>4986</v>
      </c>
      <c r="D1754" s="25" t="s">
        <v>5012</v>
      </c>
      <c r="E1754" s="25" t="s">
        <v>5013</v>
      </c>
      <c r="F1754" s="7" t="s">
        <v>2461</v>
      </c>
      <c r="G1754" s="7" t="s">
        <v>5018</v>
      </c>
      <c r="H1754" s="14" t="e">
        <f aca="false">VLOOKUP(G1754,[1]sheet1!$C$1:$F$1048576,4,0)</f>
        <v>#N/A</v>
      </c>
      <c r="I1754" s="14" t="n">
        <v>0</v>
      </c>
    </row>
    <row r="1755" s="3" customFormat="true" ht="14.25" hidden="false" customHeight="true" outlineLevel="0" collapsed="false">
      <c r="A1755" s="7" t="n">
        <v>1753</v>
      </c>
      <c r="B1755" s="23" t="s">
        <v>11</v>
      </c>
      <c r="C1755" s="23" t="s">
        <v>4986</v>
      </c>
      <c r="D1755" s="25" t="s">
        <v>5012</v>
      </c>
      <c r="E1755" s="25" t="s">
        <v>5013</v>
      </c>
      <c r="F1755" s="7" t="s">
        <v>2461</v>
      </c>
      <c r="G1755" s="7" t="s">
        <v>5019</v>
      </c>
      <c r="H1755" s="14" t="e">
        <f aca="false">VLOOKUP(G1755,[1]sheet1!$C$1:$F$1048576,4,0)</f>
        <v>#N/A</v>
      </c>
      <c r="I1755" s="14" t="n">
        <v>0</v>
      </c>
    </row>
    <row r="1756" s="3" customFormat="true" ht="14.25" hidden="false" customHeight="true" outlineLevel="0" collapsed="false">
      <c r="A1756" s="7" t="n">
        <v>1754</v>
      </c>
      <c r="B1756" s="23" t="s">
        <v>11</v>
      </c>
      <c r="C1756" s="23" t="s">
        <v>4986</v>
      </c>
      <c r="D1756" s="25" t="s">
        <v>5012</v>
      </c>
      <c r="E1756" s="25" t="s">
        <v>5013</v>
      </c>
      <c r="F1756" s="7" t="s">
        <v>2461</v>
      </c>
      <c r="G1756" s="7" t="s">
        <v>5020</v>
      </c>
      <c r="H1756" s="14" t="e">
        <f aca="false">VLOOKUP(G1756,[1]sheet1!$C$1:$F$1048576,4,0)</f>
        <v>#N/A</v>
      </c>
      <c r="I1756" s="14" t="n">
        <v>0</v>
      </c>
    </row>
    <row r="1757" s="3" customFormat="true" ht="14.25" hidden="false" customHeight="true" outlineLevel="0" collapsed="false">
      <c r="A1757" s="7" t="n">
        <v>1755</v>
      </c>
      <c r="B1757" s="23" t="s">
        <v>11</v>
      </c>
      <c r="C1757" s="23" t="s">
        <v>4986</v>
      </c>
      <c r="D1757" s="25" t="s">
        <v>5012</v>
      </c>
      <c r="E1757" s="25" t="s">
        <v>5013</v>
      </c>
      <c r="F1757" s="7" t="s">
        <v>2461</v>
      </c>
      <c r="G1757" s="7" t="s">
        <v>5021</v>
      </c>
      <c r="H1757" s="14" t="e">
        <f aca="false">VLOOKUP(G1757,[1]sheet1!$C$1:$F$1048576,4,0)</f>
        <v>#N/A</v>
      </c>
      <c r="I1757" s="14" t="n">
        <v>0</v>
      </c>
    </row>
    <row r="1758" s="3" customFormat="true" ht="14.25" hidden="false" customHeight="true" outlineLevel="0" collapsed="false">
      <c r="A1758" s="7" t="n">
        <v>1756</v>
      </c>
      <c r="B1758" s="23" t="s">
        <v>11</v>
      </c>
      <c r="C1758" s="23" t="s">
        <v>4986</v>
      </c>
      <c r="D1758" s="25" t="s">
        <v>5012</v>
      </c>
      <c r="E1758" s="25" t="s">
        <v>5022</v>
      </c>
      <c r="F1758" s="7" t="s">
        <v>2461</v>
      </c>
      <c r="G1758" s="7" t="s">
        <v>5023</v>
      </c>
      <c r="H1758" s="14" t="e">
        <f aca="false">VLOOKUP(G1758,[1]sheet1!$C$1:$F$1048576,4,0)</f>
        <v>#N/A</v>
      </c>
      <c r="I1758" s="14" t="n">
        <v>0</v>
      </c>
    </row>
    <row r="1759" s="3" customFormat="true" ht="14.25" hidden="false" customHeight="true" outlineLevel="0" collapsed="false">
      <c r="A1759" s="7" t="n">
        <v>1757</v>
      </c>
      <c r="B1759" s="23" t="s">
        <v>11</v>
      </c>
      <c r="C1759" s="23" t="s">
        <v>4986</v>
      </c>
      <c r="D1759" s="25" t="s">
        <v>5012</v>
      </c>
      <c r="E1759" s="25" t="s">
        <v>5022</v>
      </c>
      <c r="F1759" s="7" t="s">
        <v>2461</v>
      </c>
      <c r="G1759" s="7" t="s">
        <v>5024</v>
      </c>
      <c r="H1759" s="14" t="e">
        <f aca="false">VLOOKUP(G1759,[1]sheet1!$C$1:$F$1048576,4,0)</f>
        <v>#N/A</v>
      </c>
      <c r="I1759" s="14" t="n">
        <v>0</v>
      </c>
    </row>
    <row r="1760" s="3" customFormat="true" ht="14.25" hidden="false" customHeight="true" outlineLevel="0" collapsed="false">
      <c r="A1760" s="7" t="n">
        <v>1758</v>
      </c>
      <c r="B1760" s="23" t="s">
        <v>11</v>
      </c>
      <c r="C1760" s="23" t="s">
        <v>4986</v>
      </c>
      <c r="D1760" s="25" t="s">
        <v>5012</v>
      </c>
      <c r="E1760" s="25" t="s">
        <v>5022</v>
      </c>
      <c r="F1760" s="7" t="s">
        <v>2461</v>
      </c>
      <c r="G1760" s="7" t="s">
        <v>5025</v>
      </c>
      <c r="H1760" s="14" t="e">
        <f aca="false">VLOOKUP(G1760,[1]sheet1!$C$1:$F$1048576,4,0)</f>
        <v>#N/A</v>
      </c>
      <c r="I1760" s="14" t="n">
        <v>0</v>
      </c>
    </row>
    <row r="1761" s="3" customFormat="true" ht="14.25" hidden="false" customHeight="true" outlineLevel="0" collapsed="false">
      <c r="A1761" s="7" t="n">
        <v>1759</v>
      </c>
      <c r="B1761" s="23" t="s">
        <v>11</v>
      </c>
      <c r="C1761" s="23" t="s">
        <v>4986</v>
      </c>
      <c r="D1761" s="25" t="s">
        <v>5012</v>
      </c>
      <c r="E1761" s="25" t="s">
        <v>5022</v>
      </c>
      <c r="F1761" s="7" t="s">
        <v>2461</v>
      </c>
      <c r="G1761" s="7" t="s">
        <v>5026</v>
      </c>
      <c r="H1761" s="14" t="e">
        <f aca="false">VLOOKUP(G1761,[1]sheet1!$C$1:$F$1048576,4,0)</f>
        <v>#N/A</v>
      </c>
      <c r="I1761" s="14" t="n">
        <v>0</v>
      </c>
    </row>
    <row r="1762" s="3" customFormat="true" ht="14.25" hidden="false" customHeight="true" outlineLevel="0" collapsed="false">
      <c r="A1762" s="7" t="n">
        <v>1760</v>
      </c>
      <c r="B1762" s="23" t="s">
        <v>11</v>
      </c>
      <c r="C1762" s="23" t="s">
        <v>4986</v>
      </c>
      <c r="D1762" s="25" t="s">
        <v>5012</v>
      </c>
      <c r="E1762" s="25" t="s">
        <v>5022</v>
      </c>
      <c r="F1762" s="7" t="s">
        <v>2461</v>
      </c>
      <c r="G1762" s="7" t="s">
        <v>5027</v>
      </c>
      <c r="H1762" s="14" t="e">
        <f aca="false">VLOOKUP(G1762,[1]sheet1!$C$1:$F$1048576,4,0)</f>
        <v>#N/A</v>
      </c>
      <c r="I1762" s="14" t="n">
        <v>0</v>
      </c>
    </row>
    <row r="1763" s="3" customFormat="true" ht="14.25" hidden="false" customHeight="true" outlineLevel="0" collapsed="false">
      <c r="A1763" s="7" t="n">
        <v>1761</v>
      </c>
      <c r="B1763" s="23" t="s">
        <v>11</v>
      </c>
      <c r="C1763" s="23" t="s">
        <v>4986</v>
      </c>
      <c r="D1763" s="25" t="s">
        <v>5012</v>
      </c>
      <c r="E1763" s="25" t="s">
        <v>5028</v>
      </c>
      <c r="F1763" s="7" t="s">
        <v>2461</v>
      </c>
      <c r="G1763" s="7" t="s">
        <v>5029</v>
      </c>
      <c r="H1763" s="14" t="e">
        <f aca="false">VLOOKUP(G1763,[1]sheet1!$C$1:$F$1048576,4,0)</f>
        <v>#N/A</v>
      </c>
      <c r="I1763" s="14" t="n">
        <v>0</v>
      </c>
    </row>
    <row r="1764" s="3" customFormat="true" ht="14.25" hidden="false" customHeight="true" outlineLevel="0" collapsed="false">
      <c r="A1764" s="7" t="n">
        <v>1762</v>
      </c>
      <c r="B1764" s="23" t="s">
        <v>11</v>
      </c>
      <c r="C1764" s="23" t="s">
        <v>4986</v>
      </c>
      <c r="D1764" s="25" t="s">
        <v>5012</v>
      </c>
      <c r="E1764" s="25" t="s">
        <v>5028</v>
      </c>
      <c r="F1764" s="7" t="s">
        <v>2461</v>
      </c>
      <c r="G1764" s="7" t="s">
        <v>5030</v>
      </c>
      <c r="H1764" s="14" t="e">
        <f aca="false">VLOOKUP(G1764,[1]sheet1!$C$1:$F$1048576,4,0)</f>
        <v>#N/A</v>
      </c>
      <c r="I1764" s="14" t="n">
        <v>0</v>
      </c>
    </row>
    <row r="1765" s="3" customFormat="true" ht="14.25" hidden="false" customHeight="true" outlineLevel="0" collapsed="false">
      <c r="A1765" s="7" t="n">
        <v>1763</v>
      </c>
      <c r="B1765" s="23" t="s">
        <v>11</v>
      </c>
      <c r="C1765" s="23" t="s">
        <v>4986</v>
      </c>
      <c r="D1765" s="25" t="s">
        <v>5012</v>
      </c>
      <c r="E1765" s="25" t="s">
        <v>5028</v>
      </c>
      <c r="F1765" s="7" t="s">
        <v>2461</v>
      </c>
      <c r="G1765" s="7" t="s">
        <v>5031</v>
      </c>
      <c r="H1765" s="14" t="e">
        <f aca="false">VLOOKUP(G1765,[1]sheet1!$C$1:$F$1048576,4,0)</f>
        <v>#N/A</v>
      </c>
      <c r="I1765" s="14" t="n">
        <v>0</v>
      </c>
    </row>
    <row r="1766" s="3" customFormat="true" ht="14.25" hidden="false" customHeight="true" outlineLevel="0" collapsed="false">
      <c r="A1766" s="7" t="n">
        <v>1764</v>
      </c>
      <c r="B1766" s="23" t="s">
        <v>11</v>
      </c>
      <c r="C1766" s="23" t="s">
        <v>4986</v>
      </c>
      <c r="D1766" s="25" t="s">
        <v>5032</v>
      </c>
      <c r="E1766" s="25" t="s">
        <v>5033</v>
      </c>
      <c r="F1766" s="7" t="s">
        <v>2461</v>
      </c>
      <c r="G1766" s="7" t="s">
        <v>5034</v>
      </c>
      <c r="H1766" s="14" t="e">
        <f aca="false">VLOOKUP(G1766,[1]sheet1!$C$1:$F$1048576,4,0)</f>
        <v>#N/A</v>
      </c>
      <c r="I1766" s="14" t="n">
        <v>0</v>
      </c>
    </row>
    <row r="1767" s="3" customFormat="true" ht="14.25" hidden="false" customHeight="true" outlineLevel="0" collapsed="false">
      <c r="A1767" s="7" t="n">
        <v>1765</v>
      </c>
      <c r="B1767" s="23" t="s">
        <v>11</v>
      </c>
      <c r="C1767" s="23" t="s">
        <v>4986</v>
      </c>
      <c r="D1767" s="25" t="s">
        <v>5032</v>
      </c>
      <c r="E1767" s="25" t="s">
        <v>5033</v>
      </c>
      <c r="F1767" s="7" t="s">
        <v>2461</v>
      </c>
      <c r="G1767" s="7" t="s">
        <v>5035</v>
      </c>
      <c r="H1767" s="14" t="e">
        <f aca="false">VLOOKUP(G1767,[1]sheet1!$C$1:$F$1048576,4,0)</f>
        <v>#N/A</v>
      </c>
      <c r="I1767" s="14" t="n">
        <v>0</v>
      </c>
    </row>
    <row r="1768" s="3" customFormat="true" ht="14.25" hidden="false" customHeight="true" outlineLevel="0" collapsed="false">
      <c r="A1768" s="7" t="n">
        <v>1766</v>
      </c>
      <c r="B1768" s="23" t="s">
        <v>11</v>
      </c>
      <c r="C1768" s="23" t="s">
        <v>4986</v>
      </c>
      <c r="D1768" s="25" t="s">
        <v>5032</v>
      </c>
      <c r="E1768" s="25" t="s">
        <v>5033</v>
      </c>
      <c r="F1768" s="7" t="s">
        <v>2461</v>
      </c>
      <c r="G1768" s="7" t="s">
        <v>5036</v>
      </c>
      <c r="H1768" s="14" t="e">
        <f aca="false">VLOOKUP(G1768,[1]sheet1!$C$1:$F$1048576,4,0)</f>
        <v>#N/A</v>
      </c>
      <c r="I1768" s="14" t="n">
        <v>0</v>
      </c>
    </row>
    <row r="1769" s="3" customFormat="true" ht="14.25" hidden="false" customHeight="true" outlineLevel="0" collapsed="false">
      <c r="A1769" s="7" t="n">
        <v>1767</v>
      </c>
      <c r="B1769" s="23" t="s">
        <v>11</v>
      </c>
      <c r="C1769" s="23" t="s">
        <v>4986</v>
      </c>
      <c r="D1769" s="25" t="s">
        <v>5032</v>
      </c>
      <c r="E1769" s="25" t="s">
        <v>5037</v>
      </c>
      <c r="F1769" s="7" t="s">
        <v>2461</v>
      </c>
      <c r="G1769" s="7" t="s">
        <v>5038</v>
      </c>
      <c r="H1769" s="14" t="e">
        <f aca="false">VLOOKUP(G1769,[1]sheet1!$C$1:$F$1048576,4,0)</f>
        <v>#N/A</v>
      </c>
      <c r="I1769" s="14" t="n">
        <v>0</v>
      </c>
    </row>
    <row r="1770" s="3" customFormat="true" ht="14.25" hidden="false" customHeight="true" outlineLevel="0" collapsed="false">
      <c r="A1770" s="7" t="n">
        <v>1768</v>
      </c>
      <c r="B1770" s="23" t="s">
        <v>11</v>
      </c>
      <c r="C1770" s="23" t="s">
        <v>4986</v>
      </c>
      <c r="D1770" s="25" t="s">
        <v>5032</v>
      </c>
      <c r="E1770" s="25" t="s">
        <v>5037</v>
      </c>
      <c r="F1770" s="7" t="s">
        <v>2461</v>
      </c>
      <c r="G1770" s="7" t="s">
        <v>5039</v>
      </c>
      <c r="H1770" s="14" t="e">
        <f aca="false">VLOOKUP(G1770,[1]sheet1!$C$1:$F$1048576,4,0)</f>
        <v>#N/A</v>
      </c>
      <c r="I1770" s="14" t="n">
        <v>0</v>
      </c>
    </row>
    <row r="1771" s="3" customFormat="true" ht="14.25" hidden="false" customHeight="true" outlineLevel="0" collapsed="false">
      <c r="A1771" s="7" t="n">
        <v>1769</v>
      </c>
      <c r="B1771" s="23" t="s">
        <v>11</v>
      </c>
      <c r="C1771" s="23" t="s">
        <v>4986</v>
      </c>
      <c r="D1771" s="25" t="s">
        <v>5032</v>
      </c>
      <c r="E1771" s="25" t="s">
        <v>5037</v>
      </c>
      <c r="F1771" s="7" t="s">
        <v>2461</v>
      </c>
      <c r="G1771" s="7" t="s">
        <v>5040</v>
      </c>
      <c r="H1771" s="14" t="e">
        <f aca="false">VLOOKUP(G1771,[1]sheet1!$C$1:$F$1048576,4,0)</f>
        <v>#N/A</v>
      </c>
      <c r="I1771" s="14" t="n">
        <v>0</v>
      </c>
    </row>
    <row r="1772" s="3" customFormat="true" ht="14.25" hidden="false" customHeight="true" outlineLevel="0" collapsed="false">
      <c r="A1772" s="7" t="n">
        <v>1770</v>
      </c>
      <c r="B1772" s="23" t="s">
        <v>11</v>
      </c>
      <c r="C1772" s="23" t="s">
        <v>4986</v>
      </c>
      <c r="D1772" s="25" t="s">
        <v>5032</v>
      </c>
      <c r="E1772" s="25" t="s">
        <v>5037</v>
      </c>
      <c r="F1772" s="7" t="s">
        <v>2461</v>
      </c>
      <c r="G1772" s="7" t="s">
        <v>5041</v>
      </c>
      <c r="H1772" s="14" t="e">
        <f aca="false">VLOOKUP(G1772,[1]sheet1!$C$1:$F$1048576,4,0)</f>
        <v>#N/A</v>
      </c>
      <c r="I1772" s="14" t="n">
        <v>0</v>
      </c>
    </row>
    <row r="1773" s="3" customFormat="true" ht="14.25" hidden="false" customHeight="true" outlineLevel="0" collapsed="false">
      <c r="A1773" s="7" t="n">
        <v>1771</v>
      </c>
      <c r="B1773" s="23" t="s">
        <v>11</v>
      </c>
      <c r="C1773" s="23" t="s">
        <v>4986</v>
      </c>
      <c r="D1773" s="25" t="s">
        <v>5042</v>
      </c>
      <c r="E1773" s="25" t="s">
        <v>5043</v>
      </c>
      <c r="F1773" s="7" t="s">
        <v>2461</v>
      </c>
      <c r="G1773" s="7" t="s">
        <v>5044</v>
      </c>
      <c r="H1773" s="14" t="e">
        <f aca="false">VLOOKUP(G1773,[1]sheet1!$C$1:$F$1048576,4,0)</f>
        <v>#N/A</v>
      </c>
      <c r="I1773" s="14" t="n">
        <v>0</v>
      </c>
    </row>
    <row r="1774" s="3" customFormat="true" ht="14.25" hidden="false" customHeight="true" outlineLevel="0" collapsed="false">
      <c r="A1774" s="7" t="n">
        <v>1772</v>
      </c>
      <c r="B1774" s="23" t="s">
        <v>11</v>
      </c>
      <c r="C1774" s="23" t="s">
        <v>4986</v>
      </c>
      <c r="D1774" s="25" t="s">
        <v>5042</v>
      </c>
      <c r="E1774" s="25" t="s">
        <v>5043</v>
      </c>
      <c r="F1774" s="7" t="s">
        <v>2461</v>
      </c>
      <c r="G1774" s="7" t="s">
        <v>5045</v>
      </c>
      <c r="H1774" s="14" t="e">
        <f aca="false">VLOOKUP(G1774,[1]sheet1!$C$1:$F$1048576,4,0)</f>
        <v>#N/A</v>
      </c>
      <c r="I1774" s="14" t="n">
        <v>0</v>
      </c>
    </row>
    <row r="1775" s="3" customFormat="true" ht="14.25" hidden="false" customHeight="true" outlineLevel="0" collapsed="false">
      <c r="A1775" s="7" t="n">
        <v>1773</v>
      </c>
      <c r="B1775" s="23" t="s">
        <v>11</v>
      </c>
      <c r="C1775" s="23" t="s">
        <v>4986</v>
      </c>
      <c r="D1775" s="25" t="s">
        <v>5042</v>
      </c>
      <c r="E1775" s="25" t="s">
        <v>5043</v>
      </c>
      <c r="F1775" s="7" t="s">
        <v>2461</v>
      </c>
      <c r="G1775" s="7" t="s">
        <v>5046</v>
      </c>
      <c r="H1775" s="14" t="e">
        <f aca="false">VLOOKUP(G1775,[1]sheet1!$C$1:$F$1048576,4,0)</f>
        <v>#N/A</v>
      </c>
      <c r="I1775" s="14" t="n">
        <v>0</v>
      </c>
    </row>
    <row r="1776" s="3" customFormat="true" ht="14.25" hidden="false" customHeight="true" outlineLevel="0" collapsed="false">
      <c r="A1776" s="7" t="n">
        <v>1774</v>
      </c>
      <c r="B1776" s="23" t="s">
        <v>11</v>
      </c>
      <c r="C1776" s="23" t="s">
        <v>4986</v>
      </c>
      <c r="D1776" s="25" t="s">
        <v>5042</v>
      </c>
      <c r="E1776" s="25" t="s">
        <v>5043</v>
      </c>
      <c r="F1776" s="7" t="s">
        <v>2461</v>
      </c>
      <c r="G1776" s="7" t="s">
        <v>5047</v>
      </c>
      <c r="H1776" s="14" t="e">
        <f aca="false">VLOOKUP(G1776,[1]sheet1!$C$1:$F$1048576,4,0)</f>
        <v>#N/A</v>
      </c>
      <c r="I1776" s="14" t="n">
        <v>0</v>
      </c>
    </row>
    <row r="1777" s="3" customFormat="true" ht="14.25" hidden="false" customHeight="true" outlineLevel="0" collapsed="false">
      <c r="A1777" s="7" t="n">
        <v>1775</v>
      </c>
      <c r="B1777" s="23" t="s">
        <v>11</v>
      </c>
      <c r="C1777" s="23" t="s">
        <v>4986</v>
      </c>
      <c r="D1777" s="25" t="s">
        <v>5042</v>
      </c>
      <c r="E1777" s="25" t="s">
        <v>5043</v>
      </c>
      <c r="F1777" s="7" t="s">
        <v>2461</v>
      </c>
      <c r="G1777" s="7" t="s">
        <v>5048</v>
      </c>
      <c r="H1777" s="14" t="e">
        <f aca="false">VLOOKUP(G1777,[1]sheet1!$C$1:$F$1048576,4,0)</f>
        <v>#N/A</v>
      </c>
      <c r="I1777" s="14" t="n">
        <v>0</v>
      </c>
    </row>
    <row r="1778" s="3" customFormat="true" ht="14.25" hidden="false" customHeight="true" outlineLevel="0" collapsed="false">
      <c r="A1778" s="7" t="n">
        <v>1776</v>
      </c>
      <c r="B1778" s="23" t="s">
        <v>11</v>
      </c>
      <c r="C1778" s="23" t="s">
        <v>4986</v>
      </c>
      <c r="D1778" s="25" t="s">
        <v>5042</v>
      </c>
      <c r="E1778" s="25" t="s">
        <v>5043</v>
      </c>
      <c r="F1778" s="7" t="s">
        <v>2461</v>
      </c>
      <c r="G1778" s="7" t="s">
        <v>5049</v>
      </c>
      <c r="H1778" s="14" t="e">
        <f aca="false">VLOOKUP(G1778,[1]sheet1!$C$1:$F$1048576,4,0)</f>
        <v>#N/A</v>
      </c>
      <c r="I1778" s="14" t="n">
        <v>0</v>
      </c>
    </row>
    <row r="1779" s="3" customFormat="true" ht="14.25" hidden="false" customHeight="true" outlineLevel="0" collapsed="false">
      <c r="A1779" s="7" t="n">
        <v>1777</v>
      </c>
      <c r="B1779" s="23" t="s">
        <v>11</v>
      </c>
      <c r="C1779" s="23" t="s">
        <v>4986</v>
      </c>
      <c r="D1779" s="25" t="s">
        <v>5042</v>
      </c>
      <c r="E1779" s="25" t="s">
        <v>5043</v>
      </c>
      <c r="F1779" s="7" t="s">
        <v>2461</v>
      </c>
      <c r="G1779" s="7" t="s">
        <v>5050</v>
      </c>
      <c r="H1779" s="14" t="e">
        <f aca="false">VLOOKUP(G1779,[1]sheet1!$C$1:$F$1048576,4,0)</f>
        <v>#N/A</v>
      </c>
      <c r="I1779" s="14" t="n">
        <v>0</v>
      </c>
    </row>
    <row r="1780" s="3" customFormat="true" ht="14.25" hidden="false" customHeight="true" outlineLevel="0" collapsed="false">
      <c r="A1780" s="7" t="n">
        <v>1778</v>
      </c>
      <c r="B1780" s="23" t="s">
        <v>11</v>
      </c>
      <c r="C1780" s="23" t="s">
        <v>4986</v>
      </c>
      <c r="D1780" s="25" t="s">
        <v>5042</v>
      </c>
      <c r="E1780" s="25" t="s">
        <v>5043</v>
      </c>
      <c r="F1780" s="7" t="s">
        <v>2461</v>
      </c>
      <c r="G1780" s="7" t="s">
        <v>5051</v>
      </c>
      <c r="H1780" s="14" t="e">
        <f aca="false">VLOOKUP(G1780,[1]sheet1!$C$1:$F$1048576,4,0)</f>
        <v>#N/A</v>
      </c>
      <c r="I1780" s="14" t="n">
        <v>0</v>
      </c>
    </row>
    <row r="1781" s="3" customFormat="true" ht="14.25" hidden="false" customHeight="true" outlineLevel="0" collapsed="false">
      <c r="A1781" s="7" t="n">
        <v>1779</v>
      </c>
      <c r="B1781" s="23" t="s">
        <v>11</v>
      </c>
      <c r="C1781" s="23" t="s">
        <v>4986</v>
      </c>
      <c r="D1781" s="25" t="s">
        <v>5042</v>
      </c>
      <c r="E1781" s="25" t="s">
        <v>5043</v>
      </c>
      <c r="F1781" s="7" t="s">
        <v>2461</v>
      </c>
      <c r="G1781" s="7" t="s">
        <v>5052</v>
      </c>
      <c r="H1781" s="14" t="e">
        <f aca="false">VLOOKUP(G1781,[1]sheet1!$C$1:$F$1048576,4,0)</f>
        <v>#N/A</v>
      </c>
      <c r="I1781" s="14" t="n">
        <v>0</v>
      </c>
    </row>
    <row r="1782" s="3" customFormat="true" ht="14.25" hidden="false" customHeight="true" outlineLevel="0" collapsed="false">
      <c r="A1782" s="7" t="n">
        <v>1780</v>
      </c>
      <c r="B1782" s="23" t="s">
        <v>11</v>
      </c>
      <c r="C1782" s="23" t="s">
        <v>4986</v>
      </c>
      <c r="D1782" s="25" t="s">
        <v>5042</v>
      </c>
      <c r="E1782" s="25" t="s">
        <v>5043</v>
      </c>
      <c r="F1782" s="7" t="s">
        <v>2461</v>
      </c>
      <c r="G1782" s="7" t="s">
        <v>5053</v>
      </c>
      <c r="H1782" s="14" t="e">
        <f aca="false">VLOOKUP(G1782,[1]sheet1!$C$1:$F$1048576,4,0)</f>
        <v>#N/A</v>
      </c>
      <c r="I1782" s="14" t="n">
        <v>0</v>
      </c>
    </row>
    <row r="1783" s="3" customFormat="true" ht="14.25" hidden="false" customHeight="true" outlineLevel="0" collapsed="false">
      <c r="A1783" s="7" t="n">
        <v>1781</v>
      </c>
      <c r="B1783" s="23" t="s">
        <v>11</v>
      </c>
      <c r="C1783" s="23" t="s">
        <v>4986</v>
      </c>
      <c r="D1783" s="25" t="s">
        <v>5042</v>
      </c>
      <c r="E1783" s="25" t="s">
        <v>5054</v>
      </c>
      <c r="F1783" s="7" t="s">
        <v>2461</v>
      </c>
      <c r="G1783" s="7" t="s">
        <v>5055</v>
      </c>
      <c r="H1783" s="14" t="e">
        <f aca="false">VLOOKUP(G1783,[1]sheet1!$C$1:$F$1048576,4,0)</f>
        <v>#N/A</v>
      </c>
      <c r="I1783" s="14" t="n">
        <v>0</v>
      </c>
    </row>
    <row r="1784" s="3" customFormat="true" ht="14.25" hidden="false" customHeight="true" outlineLevel="0" collapsed="false">
      <c r="A1784" s="7" t="n">
        <v>1782</v>
      </c>
      <c r="B1784" s="23" t="s">
        <v>11</v>
      </c>
      <c r="C1784" s="23" t="s">
        <v>4986</v>
      </c>
      <c r="D1784" s="25" t="s">
        <v>5042</v>
      </c>
      <c r="E1784" s="25" t="s">
        <v>5054</v>
      </c>
      <c r="F1784" s="7" t="s">
        <v>2461</v>
      </c>
      <c r="G1784" s="7" t="s">
        <v>5056</v>
      </c>
      <c r="H1784" s="14" t="e">
        <f aca="false">VLOOKUP(G1784,[1]sheet1!$C$1:$F$1048576,4,0)</f>
        <v>#N/A</v>
      </c>
      <c r="I1784" s="14" t="n">
        <v>0</v>
      </c>
    </row>
    <row r="1785" s="3" customFormat="true" ht="14.25" hidden="false" customHeight="true" outlineLevel="0" collapsed="false">
      <c r="A1785" s="7" t="n">
        <v>1783</v>
      </c>
      <c r="B1785" s="23" t="s">
        <v>11</v>
      </c>
      <c r="C1785" s="23" t="s">
        <v>4986</v>
      </c>
      <c r="D1785" s="25" t="s">
        <v>5042</v>
      </c>
      <c r="E1785" s="25" t="s">
        <v>5054</v>
      </c>
      <c r="F1785" s="7" t="s">
        <v>2461</v>
      </c>
      <c r="G1785" s="7" t="s">
        <v>5057</v>
      </c>
      <c r="H1785" s="14" t="e">
        <f aca="false">VLOOKUP(G1785,[1]sheet1!$C$1:$F$1048576,4,0)</f>
        <v>#N/A</v>
      </c>
      <c r="I1785" s="14" t="n">
        <v>0</v>
      </c>
    </row>
    <row r="1786" s="3" customFormat="true" ht="14.25" hidden="false" customHeight="true" outlineLevel="0" collapsed="false">
      <c r="A1786" s="7" t="n">
        <v>1784</v>
      </c>
      <c r="B1786" s="23" t="s">
        <v>11</v>
      </c>
      <c r="C1786" s="23" t="s">
        <v>4986</v>
      </c>
      <c r="D1786" s="25" t="s">
        <v>5042</v>
      </c>
      <c r="E1786" s="25" t="s">
        <v>5058</v>
      </c>
      <c r="F1786" s="7" t="s">
        <v>2461</v>
      </c>
      <c r="G1786" s="7" t="s">
        <v>5059</v>
      </c>
      <c r="H1786" s="14" t="e">
        <f aca="false">VLOOKUP(G1786,[1]sheet1!$C$1:$F$1048576,4,0)</f>
        <v>#N/A</v>
      </c>
      <c r="I1786" s="14" t="n">
        <v>0</v>
      </c>
    </row>
    <row r="1787" s="3" customFormat="true" ht="14.25" hidden="false" customHeight="true" outlineLevel="0" collapsed="false">
      <c r="A1787" s="7" t="n">
        <v>1785</v>
      </c>
      <c r="B1787" s="23" t="s">
        <v>11</v>
      </c>
      <c r="C1787" s="23" t="s">
        <v>4986</v>
      </c>
      <c r="D1787" s="25" t="s">
        <v>5042</v>
      </c>
      <c r="E1787" s="25" t="s">
        <v>5060</v>
      </c>
      <c r="F1787" s="7" t="s">
        <v>2461</v>
      </c>
      <c r="G1787" s="7" t="s">
        <v>5061</v>
      </c>
      <c r="H1787" s="14" t="e">
        <f aca="false">VLOOKUP(G1787,[1]sheet1!$C$1:$F$1048576,4,0)</f>
        <v>#N/A</v>
      </c>
      <c r="I1787" s="14" t="n">
        <v>0</v>
      </c>
    </row>
    <row r="1788" s="3" customFormat="true" ht="14.25" hidden="false" customHeight="true" outlineLevel="0" collapsed="false">
      <c r="A1788" s="7" t="n">
        <v>1786</v>
      </c>
      <c r="B1788" s="23" t="s">
        <v>11</v>
      </c>
      <c r="C1788" s="23" t="s">
        <v>4986</v>
      </c>
      <c r="D1788" s="25" t="s">
        <v>5042</v>
      </c>
      <c r="E1788" s="25" t="s">
        <v>5060</v>
      </c>
      <c r="F1788" s="7" t="s">
        <v>2461</v>
      </c>
      <c r="G1788" s="7" t="s">
        <v>5062</v>
      </c>
      <c r="H1788" s="14" t="e">
        <f aca="false">VLOOKUP(G1788,[1]sheet1!$C$1:$F$1048576,4,0)</f>
        <v>#N/A</v>
      </c>
      <c r="I1788" s="14" t="n">
        <v>0</v>
      </c>
    </row>
    <row r="1789" s="3" customFormat="true" ht="14.25" hidden="false" customHeight="true" outlineLevel="0" collapsed="false">
      <c r="A1789" s="7" t="n">
        <v>1787</v>
      </c>
      <c r="B1789" s="23" t="s">
        <v>11</v>
      </c>
      <c r="C1789" s="23" t="s">
        <v>4986</v>
      </c>
      <c r="D1789" s="25" t="s">
        <v>5063</v>
      </c>
      <c r="E1789" s="25" t="s">
        <v>5064</v>
      </c>
      <c r="F1789" s="7" t="s">
        <v>2461</v>
      </c>
      <c r="G1789" s="7" t="s">
        <v>5065</v>
      </c>
      <c r="H1789" s="14" t="e">
        <f aca="false">VLOOKUP(G1789,[1]sheet1!$C$1:$F$1048576,4,0)</f>
        <v>#N/A</v>
      </c>
      <c r="I1789" s="14" t="n">
        <v>0</v>
      </c>
    </row>
    <row r="1790" s="3" customFormat="true" ht="14.25" hidden="false" customHeight="true" outlineLevel="0" collapsed="false">
      <c r="A1790" s="7" t="n">
        <v>1788</v>
      </c>
      <c r="B1790" s="23" t="s">
        <v>11</v>
      </c>
      <c r="C1790" s="23" t="s">
        <v>4986</v>
      </c>
      <c r="D1790" s="25" t="s">
        <v>5063</v>
      </c>
      <c r="E1790" s="25" t="s">
        <v>5064</v>
      </c>
      <c r="F1790" s="7" t="s">
        <v>2461</v>
      </c>
      <c r="G1790" s="7" t="s">
        <v>5066</v>
      </c>
      <c r="H1790" s="14" t="e">
        <f aca="false">VLOOKUP(G1790,[1]sheet1!$C$1:$F$1048576,4,0)</f>
        <v>#N/A</v>
      </c>
      <c r="I1790" s="14" t="n">
        <v>0</v>
      </c>
    </row>
    <row r="1791" s="3" customFormat="true" ht="14.25" hidden="false" customHeight="true" outlineLevel="0" collapsed="false">
      <c r="A1791" s="7" t="n">
        <v>1789</v>
      </c>
      <c r="B1791" s="23" t="s">
        <v>11</v>
      </c>
      <c r="C1791" s="23" t="s">
        <v>4986</v>
      </c>
      <c r="D1791" s="25" t="s">
        <v>5063</v>
      </c>
      <c r="E1791" s="25" t="s">
        <v>5064</v>
      </c>
      <c r="F1791" s="7" t="s">
        <v>2461</v>
      </c>
      <c r="G1791" s="7" t="s">
        <v>5067</v>
      </c>
      <c r="H1791" s="14" t="e">
        <f aca="false">VLOOKUP(G1791,[1]sheet1!$C$1:$F$1048576,4,0)</f>
        <v>#N/A</v>
      </c>
      <c r="I1791" s="14" t="n">
        <v>0</v>
      </c>
    </row>
    <row r="1792" s="3" customFormat="true" ht="14.25" hidden="false" customHeight="true" outlineLevel="0" collapsed="false">
      <c r="A1792" s="7" t="n">
        <v>1790</v>
      </c>
      <c r="B1792" s="23" t="s">
        <v>11</v>
      </c>
      <c r="C1792" s="23" t="s">
        <v>4986</v>
      </c>
      <c r="D1792" s="25" t="s">
        <v>5063</v>
      </c>
      <c r="E1792" s="25" t="s">
        <v>5064</v>
      </c>
      <c r="F1792" s="7" t="s">
        <v>2461</v>
      </c>
      <c r="G1792" s="7" t="s">
        <v>5068</v>
      </c>
      <c r="H1792" s="14" t="e">
        <f aca="false">VLOOKUP(G1792,[1]sheet1!$C$1:$F$1048576,4,0)</f>
        <v>#N/A</v>
      </c>
      <c r="I1792" s="14" t="n">
        <v>0</v>
      </c>
    </row>
    <row r="1793" s="3" customFormat="true" ht="14.25" hidden="false" customHeight="true" outlineLevel="0" collapsed="false">
      <c r="A1793" s="7" t="n">
        <v>1791</v>
      </c>
      <c r="B1793" s="23" t="s">
        <v>11</v>
      </c>
      <c r="C1793" s="23" t="s">
        <v>4986</v>
      </c>
      <c r="D1793" s="25" t="s">
        <v>5063</v>
      </c>
      <c r="E1793" s="25" t="s">
        <v>5069</v>
      </c>
      <c r="F1793" s="7" t="s">
        <v>2461</v>
      </c>
      <c r="G1793" s="7" t="s">
        <v>5070</v>
      </c>
      <c r="H1793" s="14" t="e">
        <f aca="false">VLOOKUP(G1793,[1]sheet1!$C$1:$F$1048576,4,0)</f>
        <v>#N/A</v>
      </c>
      <c r="I1793" s="14" t="n">
        <v>0</v>
      </c>
    </row>
    <row r="1794" s="3" customFormat="true" ht="14.25" hidden="false" customHeight="true" outlineLevel="0" collapsed="false">
      <c r="A1794" s="7" t="n">
        <v>1792</v>
      </c>
      <c r="B1794" s="23" t="s">
        <v>11</v>
      </c>
      <c r="C1794" s="23" t="s">
        <v>4986</v>
      </c>
      <c r="D1794" s="25" t="s">
        <v>5063</v>
      </c>
      <c r="E1794" s="25" t="s">
        <v>5069</v>
      </c>
      <c r="F1794" s="7" t="s">
        <v>2461</v>
      </c>
      <c r="G1794" s="7" t="s">
        <v>5071</v>
      </c>
      <c r="H1794" s="14" t="e">
        <f aca="false">VLOOKUP(G1794,[1]sheet1!$C$1:$F$1048576,4,0)</f>
        <v>#N/A</v>
      </c>
      <c r="I1794" s="14" t="n">
        <v>0</v>
      </c>
    </row>
    <row r="1795" s="3" customFormat="true" ht="14.25" hidden="false" customHeight="true" outlineLevel="0" collapsed="false">
      <c r="A1795" s="7" t="n">
        <v>1793</v>
      </c>
      <c r="B1795" s="23" t="s">
        <v>11</v>
      </c>
      <c r="C1795" s="23" t="s">
        <v>4986</v>
      </c>
      <c r="D1795" s="25" t="s">
        <v>5063</v>
      </c>
      <c r="E1795" s="25" t="s">
        <v>5069</v>
      </c>
      <c r="F1795" s="7" t="s">
        <v>2461</v>
      </c>
      <c r="G1795" s="7" t="s">
        <v>5072</v>
      </c>
      <c r="H1795" s="14" t="e">
        <f aca="false">VLOOKUP(G1795,[1]sheet1!$C$1:$F$1048576,4,0)</f>
        <v>#N/A</v>
      </c>
      <c r="I1795" s="14" t="n">
        <v>0</v>
      </c>
    </row>
    <row r="1796" s="3" customFormat="true" ht="14.25" hidden="false" customHeight="true" outlineLevel="0" collapsed="false">
      <c r="A1796" s="7" t="n">
        <v>1794</v>
      </c>
      <c r="B1796" s="23" t="s">
        <v>11</v>
      </c>
      <c r="C1796" s="23" t="s">
        <v>4986</v>
      </c>
      <c r="D1796" s="25" t="s">
        <v>5063</v>
      </c>
      <c r="E1796" s="25" t="s">
        <v>5069</v>
      </c>
      <c r="F1796" s="7" t="s">
        <v>2461</v>
      </c>
      <c r="G1796" s="7" t="s">
        <v>5073</v>
      </c>
      <c r="H1796" s="14" t="e">
        <f aca="false">VLOOKUP(G1796,[1]sheet1!$C$1:$F$1048576,4,0)</f>
        <v>#N/A</v>
      </c>
      <c r="I1796" s="14" t="n">
        <v>0</v>
      </c>
    </row>
    <row r="1797" s="3" customFormat="true" ht="14.25" hidden="false" customHeight="true" outlineLevel="0" collapsed="false">
      <c r="A1797" s="7" t="n">
        <v>1795</v>
      </c>
      <c r="B1797" s="23" t="s">
        <v>11</v>
      </c>
      <c r="C1797" s="23" t="s">
        <v>4986</v>
      </c>
      <c r="D1797" s="25" t="s">
        <v>5063</v>
      </c>
      <c r="E1797" s="25" t="s">
        <v>5069</v>
      </c>
      <c r="F1797" s="7" t="s">
        <v>2461</v>
      </c>
      <c r="G1797" s="7" t="s">
        <v>5074</v>
      </c>
      <c r="H1797" s="14" t="e">
        <f aca="false">VLOOKUP(G1797,[1]sheet1!$C$1:$F$1048576,4,0)</f>
        <v>#N/A</v>
      </c>
      <c r="I1797" s="14" t="n">
        <v>0</v>
      </c>
    </row>
    <row r="1798" s="3" customFormat="true" ht="14.25" hidden="false" customHeight="true" outlineLevel="0" collapsed="false">
      <c r="A1798" s="7" t="n">
        <v>1796</v>
      </c>
      <c r="B1798" s="23" t="s">
        <v>11</v>
      </c>
      <c r="C1798" s="23" t="s">
        <v>4986</v>
      </c>
      <c r="D1798" s="25" t="s">
        <v>5063</v>
      </c>
      <c r="E1798" s="25" t="s">
        <v>5069</v>
      </c>
      <c r="F1798" s="7" t="s">
        <v>2461</v>
      </c>
      <c r="G1798" s="7" t="s">
        <v>5075</v>
      </c>
      <c r="H1798" s="14" t="e">
        <f aca="false">VLOOKUP(G1798,[1]sheet1!$C$1:$F$1048576,4,0)</f>
        <v>#N/A</v>
      </c>
      <c r="I1798" s="14" t="n">
        <v>0</v>
      </c>
    </row>
    <row r="1799" s="3" customFormat="true" ht="14.25" hidden="false" customHeight="true" outlineLevel="0" collapsed="false">
      <c r="A1799" s="7" t="n">
        <v>1797</v>
      </c>
      <c r="B1799" s="23" t="s">
        <v>11</v>
      </c>
      <c r="C1799" s="23" t="s">
        <v>4986</v>
      </c>
      <c r="D1799" s="25" t="s">
        <v>5063</v>
      </c>
      <c r="E1799" s="25" t="s">
        <v>5069</v>
      </c>
      <c r="F1799" s="7" t="s">
        <v>2461</v>
      </c>
      <c r="G1799" s="7" t="s">
        <v>5076</v>
      </c>
      <c r="H1799" s="14" t="e">
        <f aca="false">VLOOKUP(G1799,[1]sheet1!$C$1:$F$1048576,4,0)</f>
        <v>#N/A</v>
      </c>
      <c r="I1799" s="14" t="n">
        <v>0</v>
      </c>
    </row>
    <row r="1800" s="3" customFormat="true" ht="14.25" hidden="false" customHeight="true" outlineLevel="0" collapsed="false">
      <c r="A1800" s="7" t="n">
        <v>1798</v>
      </c>
      <c r="B1800" s="23" t="s">
        <v>11</v>
      </c>
      <c r="C1800" s="23" t="s">
        <v>4986</v>
      </c>
      <c r="D1800" s="25" t="s">
        <v>5063</v>
      </c>
      <c r="E1800" s="25" t="s">
        <v>5069</v>
      </c>
      <c r="F1800" s="7" t="s">
        <v>2461</v>
      </c>
      <c r="G1800" s="7" t="s">
        <v>5077</v>
      </c>
      <c r="H1800" s="14" t="e">
        <f aca="false">VLOOKUP(G1800,[1]sheet1!$C$1:$F$1048576,4,0)</f>
        <v>#N/A</v>
      </c>
      <c r="I1800" s="14" t="n">
        <v>0</v>
      </c>
    </row>
    <row r="1801" s="3" customFormat="true" ht="14.25" hidden="false" customHeight="true" outlineLevel="0" collapsed="false">
      <c r="A1801" s="7" t="n">
        <v>1799</v>
      </c>
      <c r="B1801" s="23" t="s">
        <v>11</v>
      </c>
      <c r="C1801" s="23" t="s">
        <v>4986</v>
      </c>
      <c r="D1801" s="25" t="s">
        <v>5063</v>
      </c>
      <c r="E1801" s="25" t="s">
        <v>5069</v>
      </c>
      <c r="F1801" s="7" t="s">
        <v>2461</v>
      </c>
      <c r="G1801" s="7" t="s">
        <v>5078</v>
      </c>
      <c r="H1801" s="14" t="e">
        <f aca="false">VLOOKUP(G1801,[1]sheet1!$C$1:$F$1048576,4,0)</f>
        <v>#N/A</v>
      </c>
      <c r="I1801" s="14" t="n">
        <v>0</v>
      </c>
    </row>
    <row r="1802" s="3" customFormat="true" ht="14.25" hidden="false" customHeight="true" outlineLevel="0" collapsed="false">
      <c r="A1802" s="7" t="n">
        <v>1800</v>
      </c>
      <c r="B1802" s="23" t="s">
        <v>11</v>
      </c>
      <c r="C1802" s="23" t="s">
        <v>4986</v>
      </c>
      <c r="D1802" s="25" t="s">
        <v>5079</v>
      </c>
      <c r="E1802" s="25" t="s">
        <v>5080</v>
      </c>
      <c r="F1802" s="7" t="s">
        <v>2461</v>
      </c>
      <c r="G1802" s="7" t="s">
        <v>5081</v>
      </c>
      <c r="H1802" s="14" t="e">
        <f aca="false">VLOOKUP(G1802,[1]sheet1!$C$1:$F$1048576,4,0)</f>
        <v>#N/A</v>
      </c>
      <c r="I1802" s="14" t="n">
        <v>0</v>
      </c>
    </row>
    <row r="1803" s="3" customFormat="true" ht="14.25" hidden="false" customHeight="true" outlineLevel="0" collapsed="false">
      <c r="A1803" s="7" t="n">
        <v>1801</v>
      </c>
      <c r="B1803" s="23" t="s">
        <v>11</v>
      </c>
      <c r="C1803" s="23" t="s">
        <v>4986</v>
      </c>
      <c r="D1803" s="25" t="s">
        <v>5079</v>
      </c>
      <c r="E1803" s="25" t="s">
        <v>5080</v>
      </c>
      <c r="F1803" s="7" t="s">
        <v>2461</v>
      </c>
      <c r="G1803" s="7" t="s">
        <v>5082</v>
      </c>
      <c r="H1803" s="14" t="e">
        <f aca="false">VLOOKUP(G1803,[1]sheet1!$C$1:$F$1048576,4,0)</f>
        <v>#N/A</v>
      </c>
      <c r="I1803" s="14" t="n">
        <v>0</v>
      </c>
    </row>
    <row r="1804" s="3" customFormat="true" ht="14.25" hidden="false" customHeight="true" outlineLevel="0" collapsed="false">
      <c r="A1804" s="7" t="n">
        <v>1802</v>
      </c>
      <c r="B1804" s="23" t="s">
        <v>11</v>
      </c>
      <c r="C1804" s="23" t="s">
        <v>4986</v>
      </c>
      <c r="D1804" s="25" t="s">
        <v>5079</v>
      </c>
      <c r="E1804" s="25" t="s">
        <v>5080</v>
      </c>
      <c r="F1804" s="7" t="s">
        <v>2461</v>
      </c>
      <c r="G1804" s="7" t="s">
        <v>5083</v>
      </c>
      <c r="H1804" s="14" t="e">
        <f aca="false">VLOOKUP(G1804,[1]sheet1!$C$1:$F$1048576,4,0)</f>
        <v>#N/A</v>
      </c>
      <c r="I1804" s="14" t="n">
        <v>0</v>
      </c>
    </row>
    <row r="1805" s="3" customFormat="true" ht="14.25" hidden="false" customHeight="true" outlineLevel="0" collapsed="false">
      <c r="A1805" s="7" t="n">
        <v>1803</v>
      </c>
      <c r="B1805" s="23" t="s">
        <v>11</v>
      </c>
      <c r="C1805" s="23" t="s">
        <v>4986</v>
      </c>
      <c r="D1805" s="25" t="s">
        <v>5079</v>
      </c>
      <c r="E1805" s="25" t="s">
        <v>5080</v>
      </c>
      <c r="F1805" s="7" t="s">
        <v>2461</v>
      </c>
      <c r="G1805" s="7" t="s">
        <v>5084</v>
      </c>
      <c r="H1805" s="14" t="e">
        <f aca="false">VLOOKUP(G1805,[1]sheet1!$C$1:$F$1048576,4,0)</f>
        <v>#N/A</v>
      </c>
      <c r="I1805" s="14" t="n">
        <v>0</v>
      </c>
    </row>
    <row r="1806" s="3" customFormat="true" ht="14.25" hidden="false" customHeight="true" outlineLevel="0" collapsed="false">
      <c r="A1806" s="7" t="n">
        <v>1804</v>
      </c>
      <c r="B1806" s="23" t="s">
        <v>11</v>
      </c>
      <c r="C1806" s="23" t="s">
        <v>4986</v>
      </c>
      <c r="D1806" s="25" t="s">
        <v>5079</v>
      </c>
      <c r="E1806" s="25" t="s">
        <v>5080</v>
      </c>
      <c r="F1806" s="7" t="s">
        <v>2461</v>
      </c>
      <c r="G1806" s="7" t="s">
        <v>5085</v>
      </c>
      <c r="H1806" s="14" t="e">
        <f aca="false">VLOOKUP(G1806,[1]sheet1!$C$1:$F$1048576,4,0)</f>
        <v>#N/A</v>
      </c>
      <c r="I1806" s="14" t="n">
        <v>0</v>
      </c>
    </row>
    <row r="1807" s="3" customFormat="true" ht="14.25" hidden="false" customHeight="true" outlineLevel="0" collapsed="false">
      <c r="A1807" s="7" t="n">
        <v>1805</v>
      </c>
      <c r="B1807" s="23" t="s">
        <v>11</v>
      </c>
      <c r="C1807" s="23" t="s">
        <v>4986</v>
      </c>
      <c r="D1807" s="25" t="s">
        <v>5079</v>
      </c>
      <c r="E1807" s="25" t="s">
        <v>5080</v>
      </c>
      <c r="F1807" s="7" t="s">
        <v>2461</v>
      </c>
      <c r="G1807" s="7" t="s">
        <v>5086</v>
      </c>
      <c r="H1807" s="14" t="e">
        <f aca="false">VLOOKUP(G1807,[1]sheet1!$C$1:$F$1048576,4,0)</f>
        <v>#N/A</v>
      </c>
      <c r="I1807" s="14" t="n">
        <v>0</v>
      </c>
    </row>
    <row r="1808" s="3" customFormat="true" ht="14.25" hidden="false" customHeight="true" outlineLevel="0" collapsed="false">
      <c r="A1808" s="7" t="n">
        <v>1806</v>
      </c>
      <c r="B1808" s="23" t="s">
        <v>11</v>
      </c>
      <c r="C1808" s="23" t="s">
        <v>4986</v>
      </c>
      <c r="D1808" s="25" t="s">
        <v>5079</v>
      </c>
      <c r="E1808" s="25" t="s">
        <v>5080</v>
      </c>
      <c r="F1808" s="7" t="s">
        <v>2461</v>
      </c>
      <c r="G1808" s="7" t="s">
        <v>5087</v>
      </c>
      <c r="H1808" s="14" t="e">
        <f aca="false">VLOOKUP(G1808,[1]sheet1!$C$1:$F$1048576,4,0)</f>
        <v>#N/A</v>
      </c>
      <c r="I1808" s="14" t="n">
        <v>0</v>
      </c>
    </row>
    <row r="1809" s="3" customFormat="true" ht="14.25" hidden="false" customHeight="true" outlineLevel="0" collapsed="false">
      <c r="A1809" s="7" t="n">
        <v>1807</v>
      </c>
      <c r="B1809" s="23" t="s">
        <v>11</v>
      </c>
      <c r="C1809" s="23" t="s">
        <v>4986</v>
      </c>
      <c r="D1809" s="25" t="s">
        <v>5079</v>
      </c>
      <c r="E1809" s="25" t="s">
        <v>5080</v>
      </c>
      <c r="F1809" s="7" t="s">
        <v>2461</v>
      </c>
      <c r="G1809" s="7" t="s">
        <v>5088</v>
      </c>
      <c r="H1809" s="14" t="e">
        <f aca="false">VLOOKUP(G1809,[1]sheet1!$C$1:$F$1048576,4,0)</f>
        <v>#N/A</v>
      </c>
      <c r="I1809" s="14" t="n">
        <v>0</v>
      </c>
    </row>
    <row r="1810" s="3" customFormat="true" ht="14.25" hidden="false" customHeight="true" outlineLevel="0" collapsed="false">
      <c r="A1810" s="7" t="n">
        <v>1808</v>
      </c>
      <c r="B1810" s="23" t="s">
        <v>11</v>
      </c>
      <c r="C1810" s="23" t="s">
        <v>4986</v>
      </c>
      <c r="D1810" s="25" t="s">
        <v>5079</v>
      </c>
      <c r="E1810" s="25" t="s">
        <v>5080</v>
      </c>
      <c r="F1810" s="7" t="s">
        <v>2461</v>
      </c>
      <c r="G1810" s="7" t="s">
        <v>5089</v>
      </c>
      <c r="H1810" s="14" t="e">
        <f aca="false">VLOOKUP(G1810,[1]sheet1!$C$1:$F$1048576,4,0)</f>
        <v>#N/A</v>
      </c>
      <c r="I1810" s="14" t="n">
        <v>0</v>
      </c>
    </row>
    <row r="1811" s="3" customFormat="true" ht="14.25" hidden="false" customHeight="true" outlineLevel="0" collapsed="false">
      <c r="A1811" s="7" t="n">
        <v>1809</v>
      </c>
      <c r="B1811" s="23" t="s">
        <v>11</v>
      </c>
      <c r="C1811" s="23" t="s">
        <v>4986</v>
      </c>
      <c r="D1811" s="25" t="s">
        <v>5079</v>
      </c>
      <c r="E1811" s="25" t="s">
        <v>5090</v>
      </c>
      <c r="F1811" s="7" t="s">
        <v>2461</v>
      </c>
      <c r="G1811" s="7" t="s">
        <v>5091</v>
      </c>
      <c r="H1811" s="14" t="e">
        <f aca="false">VLOOKUP(G1811,[1]sheet1!$C$1:$F$1048576,4,0)</f>
        <v>#N/A</v>
      </c>
      <c r="I1811" s="14" t="n">
        <v>0</v>
      </c>
    </row>
    <row r="1812" s="3" customFormat="true" ht="14.25" hidden="false" customHeight="true" outlineLevel="0" collapsed="false">
      <c r="A1812" s="7" t="n">
        <v>1810</v>
      </c>
      <c r="B1812" s="23" t="s">
        <v>11</v>
      </c>
      <c r="C1812" s="23" t="s">
        <v>4986</v>
      </c>
      <c r="D1812" s="25" t="s">
        <v>5079</v>
      </c>
      <c r="E1812" s="25" t="s">
        <v>5090</v>
      </c>
      <c r="F1812" s="7" t="s">
        <v>2461</v>
      </c>
      <c r="G1812" s="7" t="s">
        <v>5092</v>
      </c>
      <c r="H1812" s="14" t="e">
        <f aca="false">VLOOKUP(G1812,[1]sheet1!$C$1:$F$1048576,4,0)</f>
        <v>#N/A</v>
      </c>
      <c r="I1812" s="14" t="n">
        <v>0</v>
      </c>
    </row>
    <row r="1813" s="3" customFormat="true" ht="14.25" hidden="false" customHeight="true" outlineLevel="0" collapsed="false">
      <c r="A1813" s="7" t="n">
        <v>1811</v>
      </c>
      <c r="B1813" s="23" t="s">
        <v>11</v>
      </c>
      <c r="C1813" s="23" t="s">
        <v>4986</v>
      </c>
      <c r="D1813" s="25" t="s">
        <v>5079</v>
      </c>
      <c r="E1813" s="25" t="s">
        <v>5090</v>
      </c>
      <c r="F1813" s="7" t="s">
        <v>2461</v>
      </c>
      <c r="G1813" s="7" t="s">
        <v>5093</v>
      </c>
      <c r="H1813" s="14" t="e">
        <f aca="false">VLOOKUP(G1813,[1]sheet1!$C$1:$F$1048576,4,0)</f>
        <v>#N/A</v>
      </c>
      <c r="I1813" s="14" t="n">
        <v>0</v>
      </c>
    </row>
    <row r="1814" s="3" customFormat="true" ht="14.25" hidden="false" customHeight="true" outlineLevel="0" collapsed="false">
      <c r="A1814" s="7" t="n">
        <v>1812</v>
      </c>
      <c r="B1814" s="23" t="s">
        <v>11</v>
      </c>
      <c r="C1814" s="23" t="s">
        <v>4986</v>
      </c>
      <c r="D1814" s="25" t="s">
        <v>5094</v>
      </c>
      <c r="E1814" s="25" t="s">
        <v>5095</v>
      </c>
      <c r="F1814" s="7" t="s">
        <v>2461</v>
      </c>
      <c r="G1814" s="7" t="s">
        <v>5096</v>
      </c>
      <c r="H1814" s="14" t="e">
        <f aca="false">VLOOKUP(G1814,[1]sheet1!$C$1:$F$1048576,4,0)</f>
        <v>#N/A</v>
      </c>
      <c r="I1814" s="14" t="n">
        <v>0</v>
      </c>
    </row>
    <row r="1815" s="3" customFormat="true" ht="14.25" hidden="false" customHeight="true" outlineLevel="0" collapsed="false">
      <c r="A1815" s="7" t="n">
        <v>1813</v>
      </c>
      <c r="B1815" s="23" t="s">
        <v>11</v>
      </c>
      <c r="C1815" s="23" t="s">
        <v>4986</v>
      </c>
      <c r="D1815" s="25" t="s">
        <v>5094</v>
      </c>
      <c r="E1815" s="25" t="s">
        <v>5095</v>
      </c>
      <c r="F1815" s="7" t="s">
        <v>2461</v>
      </c>
      <c r="G1815" s="7" t="s">
        <v>5097</v>
      </c>
      <c r="H1815" s="14" t="e">
        <f aca="false">VLOOKUP(G1815,[1]sheet1!$C$1:$F$1048576,4,0)</f>
        <v>#N/A</v>
      </c>
      <c r="I1815" s="14" t="n">
        <v>0</v>
      </c>
    </row>
    <row r="1816" s="3" customFormat="true" ht="14.25" hidden="false" customHeight="true" outlineLevel="0" collapsed="false">
      <c r="A1816" s="7" t="n">
        <v>1814</v>
      </c>
      <c r="B1816" s="23" t="s">
        <v>11</v>
      </c>
      <c r="C1816" s="23" t="s">
        <v>4986</v>
      </c>
      <c r="D1816" s="25" t="s">
        <v>5094</v>
      </c>
      <c r="E1816" s="25" t="s">
        <v>5095</v>
      </c>
      <c r="F1816" s="7" t="s">
        <v>2461</v>
      </c>
      <c r="G1816" s="7" t="s">
        <v>5098</v>
      </c>
      <c r="H1816" s="14" t="e">
        <f aca="false">VLOOKUP(G1816,[1]sheet1!$C$1:$F$1048576,4,0)</f>
        <v>#N/A</v>
      </c>
      <c r="I1816" s="14" t="n">
        <v>0</v>
      </c>
    </row>
    <row r="1817" s="3" customFormat="true" ht="14.25" hidden="false" customHeight="true" outlineLevel="0" collapsed="false">
      <c r="A1817" s="7" t="n">
        <v>1815</v>
      </c>
      <c r="B1817" s="23" t="s">
        <v>11</v>
      </c>
      <c r="C1817" s="23" t="s">
        <v>4986</v>
      </c>
      <c r="D1817" s="25" t="s">
        <v>5094</v>
      </c>
      <c r="E1817" s="25" t="s">
        <v>5095</v>
      </c>
      <c r="F1817" s="7" t="s">
        <v>2461</v>
      </c>
      <c r="G1817" s="7" t="s">
        <v>5099</v>
      </c>
      <c r="H1817" s="14" t="e">
        <f aca="false">VLOOKUP(G1817,[1]sheet1!$C$1:$F$1048576,4,0)</f>
        <v>#N/A</v>
      </c>
      <c r="I1817" s="14" t="n">
        <v>0</v>
      </c>
    </row>
    <row r="1818" s="3" customFormat="true" ht="14.25" hidden="false" customHeight="true" outlineLevel="0" collapsed="false">
      <c r="A1818" s="7" t="n">
        <v>1816</v>
      </c>
      <c r="B1818" s="23" t="s">
        <v>11</v>
      </c>
      <c r="C1818" s="23" t="s">
        <v>4986</v>
      </c>
      <c r="D1818" s="25" t="s">
        <v>5094</v>
      </c>
      <c r="E1818" s="25" t="s">
        <v>5100</v>
      </c>
      <c r="F1818" s="7" t="s">
        <v>2461</v>
      </c>
      <c r="G1818" s="7" t="s">
        <v>5101</v>
      </c>
      <c r="H1818" s="14" t="e">
        <f aca="false">VLOOKUP(G1818,[1]sheet1!$C$1:$F$1048576,4,0)</f>
        <v>#N/A</v>
      </c>
      <c r="I1818" s="14" t="n">
        <v>0</v>
      </c>
    </row>
    <row r="1819" s="3" customFormat="true" ht="14.25" hidden="false" customHeight="true" outlineLevel="0" collapsed="false">
      <c r="A1819" s="7" t="n">
        <v>1817</v>
      </c>
      <c r="B1819" s="23" t="s">
        <v>11</v>
      </c>
      <c r="C1819" s="23" t="s">
        <v>4986</v>
      </c>
      <c r="D1819" s="25" t="s">
        <v>5094</v>
      </c>
      <c r="E1819" s="25" t="s">
        <v>5100</v>
      </c>
      <c r="F1819" s="7" t="s">
        <v>2461</v>
      </c>
      <c r="G1819" s="7" t="s">
        <v>5102</v>
      </c>
      <c r="H1819" s="14" t="e">
        <f aca="false">VLOOKUP(G1819,[1]sheet1!$C$1:$F$1048576,4,0)</f>
        <v>#N/A</v>
      </c>
      <c r="I1819" s="14" t="n">
        <v>0</v>
      </c>
    </row>
    <row r="1820" s="3" customFormat="true" ht="14.25" hidden="false" customHeight="true" outlineLevel="0" collapsed="false">
      <c r="A1820" s="7" t="n">
        <v>1818</v>
      </c>
      <c r="B1820" s="23" t="s">
        <v>11</v>
      </c>
      <c r="C1820" s="23" t="s">
        <v>4986</v>
      </c>
      <c r="D1820" s="25" t="s">
        <v>5094</v>
      </c>
      <c r="E1820" s="25" t="s">
        <v>5100</v>
      </c>
      <c r="F1820" s="7" t="s">
        <v>2461</v>
      </c>
      <c r="G1820" s="7" t="s">
        <v>5103</v>
      </c>
      <c r="H1820" s="14" t="e">
        <f aca="false">VLOOKUP(G1820,[1]sheet1!$C$1:$F$1048576,4,0)</f>
        <v>#N/A</v>
      </c>
      <c r="I1820" s="14" t="n">
        <v>0</v>
      </c>
    </row>
    <row r="1821" s="3" customFormat="true" ht="14.25" hidden="false" customHeight="true" outlineLevel="0" collapsed="false">
      <c r="A1821" s="7" t="n">
        <v>1819</v>
      </c>
      <c r="B1821" s="23" t="s">
        <v>11</v>
      </c>
      <c r="C1821" s="23" t="s">
        <v>4986</v>
      </c>
      <c r="D1821" s="25" t="s">
        <v>5094</v>
      </c>
      <c r="E1821" s="25" t="s">
        <v>5100</v>
      </c>
      <c r="F1821" s="7" t="s">
        <v>2461</v>
      </c>
      <c r="G1821" s="7" t="s">
        <v>5104</v>
      </c>
      <c r="H1821" s="14" t="e">
        <f aca="false">VLOOKUP(G1821,[1]sheet1!$C$1:$F$1048576,4,0)</f>
        <v>#N/A</v>
      </c>
      <c r="I1821" s="14" t="n">
        <v>0</v>
      </c>
    </row>
    <row r="1822" s="3" customFormat="true" ht="14.25" hidden="false" customHeight="true" outlineLevel="0" collapsed="false">
      <c r="A1822" s="7" t="n">
        <v>1820</v>
      </c>
      <c r="B1822" s="23" t="s">
        <v>11</v>
      </c>
      <c r="C1822" s="23" t="s">
        <v>4986</v>
      </c>
      <c r="D1822" s="25" t="s">
        <v>5105</v>
      </c>
      <c r="E1822" s="25" t="s">
        <v>5106</v>
      </c>
      <c r="F1822" s="7" t="s">
        <v>2461</v>
      </c>
      <c r="G1822" s="7" t="s">
        <v>5107</v>
      </c>
      <c r="H1822" s="14" t="e">
        <f aca="false">VLOOKUP(G1822,[1]sheet1!$C$1:$F$1048576,4,0)</f>
        <v>#N/A</v>
      </c>
      <c r="I1822" s="14" t="n">
        <v>0</v>
      </c>
    </row>
    <row r="1823" s="3" customFormat="true" ht="14.25" hidden="false" customHeight="true" outlineLevel="0" collapsed="false">
      <c r="A1823" s="7" t="n">
        <v>1821</v>
      </c>
      <c r="B1823" s="23" t="s">
        <v>11</v>
      </c>
      <c r="C1823" s="23" t="s">
        <v>4986</v>
      </c>
      <c r="D1823" s="25" t="s">
        <v>5105</v>
      </c>
      <c r="E1823" s="25" t="s">
        <v>5106</v>
      </c>
      <c r="F1823" s="7" t="s">
        <v>2461</v>
      </c>
      <c r="G1823" s="7" t="s">
        <v>5108</v>
      </c>
      <c r="H1823" s="14" t="e">
        <f aca="false">VLOOKUP(G1823,[1]sheet1!$C$1:$F$1048576,4,0)</f>
        <v>#N/A</v>
      </c>
      <c r="I1823" s="14" t="n">
        <v>0</v>
      </c>
    </row>
    <row r="1824" s="3" customFormat="true" ht="14.25" hidden="false" customHeight="true" outlineLevel="0" collapsed="false">
      <c r="A1824" s="7" t="n">
        <v>1822</v>
      </c>
      <c r="B1824" s="23" t="s">
        <v>11</v>
      </c>
      <c r="C1824" s="23" t="s">
        <v>4986</v>
      </c>
      <c r="D1824" s="25" t="s">
        <v>5105</v>
      </c>
      <c r="E1824" s="25" t="s">
        <v>5106</v>
      </c>
      <c r="F1824" s="7" t="s">
        <v>2461</v>
      </c>
      <c r="G1824" s="7" t="s">
        <v>5109</v>
      </c>
      <c r="H1824" s="14" t="e">
        <f aca="false">VLOOKUP(G1824,[1]sheet1!$C$1:$F$1048576,4,0)</f>
        <v>#N/A</v>
      </c>
      <c r="I1824" s="14" t="n">
        <v>0</v>
      </c>
    </row>
    <row r="1825" s="3" customFormat="true" ht="14.25" hidden="false" customHeight="true" outlineLevel="0" collapsed="false">
      <c r="A1825" s="7" t="n">
        <v>1823</v>
      </c>
      <c r="B1825" s="23" t="s">
        <v>11</v>
      </c>
      <c r="C1825" s="23" t="s">
        <v>4986</v>
      </c>
      <c r="D1825" s="25" t="s">
        <v>5105</v>
      </c>
      <c r="E1825" s="25" t="s">
        <v>5106</v>
      </c>
      <c r="F1825" s="7" t="s">
        <v>2461</v>
      </c>
      <c r="G1825" s="7" t="s">
        <v>5110</v>
      </c>
      <c r="H1825" s="14" t="e">
        <f aca="false">VLOOKUP(G1825,[1]sheet1!$C$1:$F$1048576,4,0)</f>
        <v>#N/A</v>
      </c>
      <c r="I1825" s="14" t="n">
        <v>0</v>
      </c>
    </row>
    <row r="1826" s="3" customFormat="true" ht="14.25" hidden="false" customHeight="true" outlineLevel="0" collapsed="false">
      <c r="A1826" s="7" t="n">
        <v>1824</v>
      </c>
      <c r="B1826" s="23" t="s">
        <v>11</v>
      </c>
      <c r="C1826" s="23" t="s">
        <v>4986</v>
      </c>
      <c r="D1826" s="25" t="s">
        <v>5105</v>
      </c>
      <c r="E1826" s="25" t="s">
        <v>5106</v>
      </c>
      <c r="F1826" s="7" t="s">
        <v>2461</v>
      </c>
      <c r="G1826" s="7" t="s">
        <v>5111</v>
      </c>
      <c r="H1826" s="14" t="e">
        <f aca="false">VLOOKUP(G1826,[1]sheet1!$C$1:$F$1048576,4,0)</f>
        <v>#N/A</v>
      </c>
      <c r="I1826" s="14" t="n">
        <v>0</v>
      </c>
    </row>
    <row r="1827" s="3" customFormat="true" ht="14.25" hidden="false" customHeight="true" outlineLevel="0" collapsed="false">
      <c r="A1827" s="7" t="n">
        <v>1825</v>
      </c>
      <c r="B1827" s="23" t="s">
        <v>11</v>
      </c>
      <c r="C1827" s="23" t="s">
        <v>4986</v>
      </c>
      <c r="D1827" s="25" t="s">
        <v>5105</v>
      </c>
      <c r="E1827" s="25" t="s">
        <v>5106</v>
      </c>
      <c r="F1827" s="7" t="s">
        <v>2461</v>
      </c>
      <c r="G1827" s="7" t="s">
        <v>5112</v>
      </c>
      <c r="H1827" s="14" t="e">
        <f aca="false">VLOOKUP(G1827,[1]sheet1!$C$1:$F$1048576,4,0)</f>
        <v>#N/A</v>
      </c>
      <c r="I1827" s="14" t="n">
        <v>0</v>
      </c>
    </row>
    <row r="1828" s="3" customFormat="true" ht="14.25" hidden="false" customHeight="true" outlineLevel="0" collapsed="false">
      <c r="A1828" s="7" t="n">
        <v>1826</v>
      </c>
      <c r="B1828" s="23" t="s">
        <v>11</v>
      </c>
      <c r="C1828" s="23" t="s">
        <v>4986</v>
      </c>
      <c r="D1828" s="25" t="s">
        <v>5105</v>
      </c>
      <c r="E1828" s="25" t="s">
        <v>5106</v>
      </c>
      <c r="F1828" s="7" t="s">
        <v>2461</v>
      </c>
      <c r="G1828" s="7" t="s">
        <v>5113</v>
      </c>
      <c r="H1828" s="14" t="e">
        <f aca="false">VLOOKUP(G1828,[1]sheet1!$C$1:$F$1048576,4,0)</f>
        <v>#N/A</v>
      </c>
      <c r="I1828" s="14" t="n">
        <v>0</v>
      </c>
    </row>
    <row r="1829" s="3" customFormat="true" ht="14.25" hidden="false" customHeight="true" outlineLevel="0" collapsed="false">
      <c r="A1829" s="7" t="n">
        <v>1827</v>
      </c>
      <c r="B1829" s="23" t="s">
        <v>11</v>
      </c>
      <c r="C1829" s="23" t="s">
        <v>4986</v>
      </c>
      <c r="D1829" s="25" t="s">
        <v>5114</v>
      </c>
      <c r="E1829" s="25" t="s">
        <v>5004</v>
      </c>
      <c r="F1829" s="7" t="s">
        <v>2461</v>
      </c>
      <c r="G1829" s="7" t="s">
        <v>5115</v>
      </c>
      <c r="H1829" s="14" t="e">
        <f aca="false">VLOOKUP(G1829,[1]sheet1!$C$1:$F$1048576,4,0)</f>
        <v>#N/A</v>
      </c>
      <c r="I1829" s="14" t="n">
        <v>0</v>
      </c>
    </row>
    <row r="1830" s="3" customFormat="true" ht="14.25" hidden="false" customHeight="true" outlineLevel="0" collapsed="false">
      <c r="A1830" s="7" t="n">
        <v>1828</v>
      </c>
      <c r="B1830" s="23" t="s">
        <v>11</v>
      </c>
      <c r="C1830" s="23" t="s">
        <v>4986</v>
      </c>
      <c r="D1830" s="25" t="s">
        <v>5114</v>
      </c>
      <c r="E1830" s="25" t="s">
        <v>5004</v>
      </c>
      <c r="F1830" s="7" t="s">
        <v>2461</v>
      </c>
      <c r="G1830" s="7" t="s">
        <v>5116</v>
      </c>
      <c r="H1830" s="14" t="e">
        <f aca="false">VLOOKUP(G1830,[1]sheet1!$C$1:$F$1048576,4,0)</f>
        <v>#N/A</v>
      </c>
      <c r="I1830" s="14" t="n">
        <v>0</v>
      </c>
    </row>
    <row r="1831" s="3" customFormat="true" ht="14.25" hidden="false" customHeight="true" outlineLevel="0" collapsed="false">
      <c r="A1831" s="7" t="n">
        <v>1829</v>
      </c>
      <c r="B1831" s="23" t="s">
        <v>11</v>
      </c>
      <c r="C1831" s="23" t="s">
        <v>4986</v>
      </c>
      <c r="D1831" s="25" t="s">
        <v>5114</v>
      </c>
      <c r="E1831" s="25" t="s">
        <v>5004</v>
      </c>
      <c r="F1831" s="7" t="s">
        <v>2461</v>
      </c>
      <c r="G1831" s="7" t="s">
        <v>5117</v>
      </c>
      <c r="H1831" s="14" t="e">
        <f aca="false">VLOOKUP(G1831,[1]sheet1!$C$1:$F$1048576,4,0)</f>
        <v>#N/A</v>
      </c>
      <c r="I1831" s="14" t="n">
        <v>0</v>
      </c>
    </row>
    <row r="1832" s="3" customFormat="true" ht="14.25" hidden="false" customHeight="true" outlineLevel="0" collapsed="false">
      <c r="A1832" s="7" t="n">
        <v>1830</v>
      </c>
      <c r="B1832" s="23" t="s">
        <v>11</v>
      </c>
      <c r="C1832" s="23" t="s">
        <v>4986</v>
      </c>
      <c r="D1832" s="25" t="s">
        <v>5114</v>
      </c>
      <c r="E1832" s="25" t="s">
        <v>5004</v>
      </c>
      <c r="F1832" s="7" t="s">
        <v>2461</v>
      </c>
      <c r="G1832" s="7" t="s">
        <v>5118</v>
      </c>
      <c r="H1832" s="14" t="e">
        <f aca="false">VLOOKUP(G1832,[1]sheet1!$C$1:$F$1048576,4,0)</f>
        <v>#N/A</v>
      </c>
      <c r="I1832" s="14" t="n">
        <v>0</v>
      </c>
    </row>
    <row r="1833" s="3" customFormat="true" ht="14.25" hidden="false" customHeight="true" outlineLevel="0" collapsed="false">
      <c r="A1833" s="7" t="n">
        <v>1831</v>
      </c>
      <c r="B1833" s="23" t="s">
        <v>11</v>
      </c>
      <c r="C1833" s="23" t="s">
        <v>4986</v>
      </c>
      <c r="D1833" s="25" t="s">
        <v>5114</v>
      </c>
      <c r="E1833" s="25" t="s">
        <v>5004</v>
      </c>
      <c r="F1833" s="7" t="s">
        <v>2461</v>
      </c>
      <c r="G1833" s="7" t="s">
        <v>5119</v>
      </c>
      <c r="H1833" s="14" t="e">
        <f aca="false">VLOOKUP(G1833,[1]sheet1!$C$1:$F$1048576,4,0)</f>
        <v>#N/A</v>
      </c>
      <c r="I1833" s="14" t="n">
        <v>0</v>
      </c>
    </row>
    <row r="1834" s="3" customFormat="true" ht="14.25" hidden="false" customHeight="true" outlineLevel="0" collapsed="false">
      <c r="A1834" s="7" t="n">
        <v>1832</v>
      </c>
      <c r="B1834" s="23" t="s">
        <v>11</v>
      </c>
      <c r="C1834" s="23" t="s">
        <v>4986</v>
      </c>
      <c r="D1834" s="25" t="s">
        <v>5114</v>
      </c>
      <c r="E1834" s="25" t="s">
        <v>5004</v>
      </c>
      <c r="F1834" s="7" t="s">
        <v>2461</v>
      </c>
      <c r="G1834" s="7" t="s">
        <v>5120</v>
      </c>
      <c r="H1834" s="14" t="e">
        <f aca="false">VLOOKUP(G1834,[1]sheet1!$C$1:$F$1048576,4,0)</f>
        <v>#N/A</v>
      </c>
      <c r="I1834" s="14" t="n">
        <v>0</v>
      </c>
    </row>
    <row r="1835" s="3" customFormat="true" ht="14.25" hidden="false" customHeight="true" outlineLevel="0" collapsed="false">
      <c r="A1835" s="7" t="n">
        <v>1833</v>
      </c>
      <c r="B1835" s="23" t="s">
        <v>11</v>
      </c>
      <c r="C1835" s="23" t="s">
        <v>4986</v>
      </c>
      <c r="D1835" s="25" t="s">
        <v>5114</v>
      </c>
      <c r="E1835" s="25" t="s">
        <v>5004</v>
      </c>
      <c r="F1835" s="7" t="s">
        <v>2461</v>
      </c>
      <c r="G1835" s="7" t="s">
        <v>5121</v>
      </c>
      <c r="H1835" s="14" t="e">
        <f aca="false">VLOOKUP(G1835,[1]sheet1!$C$1:$F$1048576,4,0)</f>
        <v>#N/A</v>
      </c>
      <c r="I1835" s="14" t="n">
        <v>0</v>
      </c>
    </row>
    <row r="1836" s="3" customFormat="true" ht="14.25" hidden="false" customHeight="true" outlineLevel="0" collapsed="false">
      <c r="A1836" s="7" t="n">
        <v>1834</v>
      </c>
      <c r="B1836" s="23" t="s">
        <v>11</v>
      </c>
      <c r="C1836" s="23" t="s">
        <v>4986</v>
      </c>
      <c r="D1836" s="25" t="s">
        <v>5114</v>
      </c>
      <c r="E1836" s="25" t="s">
        <v>5004</v>
      </c>
      <c r="F1836" s="7" t="s">
        <v>2461</v>
      </c>
      <c r="G1836" s="7" t="s">
        <v>5122</v>
      </c>
      <c r="H1836" s="14" t="e">
        <f aca="false">VLOOKUP(G1836,[1]sheet1!$C$1:$F$1048576,4,0)</f>
        <v>#N/A</v>
      </c>
      <c r="I1836" s="14" t="n">
        <v>0</v>
      </c>
    </row>
    <row r="1837" s="3" customFormat="true" ht="14.25" hidden="false" customHeight="true" outlineLevel="0" collapsed="false">
      <c r="A1837" s="7" t="n">
        <v>1835</v>
      </c>
      <c r="B1837" s="23" t="s">
        <v>11</v>
      </c>
      <c r="C1837" s="23" t="s">
        <v>4986</v>
      </c>
      <c r="D1837" s="25" t="s">
        <v>5114</v>
      </c>
      <c r="E1837" s="25" t="s">
        <v>5004</v>
      </c>
      <c r="F1837" s="7" t="s">
        <v>2461</v>
      </c>
      <c r="G1837" s="7" t="s">
        <v>5123</v>
      </c>
      <c r="H1837" s="14" t="e">
        <f aca="false">VLOOKUP(G1837,[1]sheet1!$C$1:$F$1048576,4,0)</f>
        <v>#N/A</v>
      </c>
      <c r="I1837" s="14" t="n">
        <v>0</v>
      </c>
    </row>
    <row r="1838" s="3" customFormat="true" ht="14.25" hidden="false" customHeight="true" outlineLevel="0" collapsed="false">
      <c r="A1838" s="7" t="n">
        <v>1836</v>
      </c>
      <c r="B1838" s="23" t="s">
        <v>11</v>
      </c>
      <c r="C1838" s="23" t="s">
        <v>4986</v>
      </c>
      <c r="D1838" s="25" t="s">
        <v>5114</v>
      </c>
      <c r="E1838" s="25" t="s">
        <v>5004</v>
      </c>
      <c r="F1838" s="7" t="s">
        <v>2461</v>
      </c>
      <c r="G1838" s="7" t="s">
        <v>5124</v>
      </c>
      <c r="H1838" s="14" t="e">
        <f aca="false">VLOOKUP(G1838,[1]sheet1!$C$1:$F$1048576,4,0)</f>
        <v>#N/A</v>
      </c>
      <c r="I1838" s="14" t="n">
        <v>0</v>
      </c>
    </row>
    <row r="1839" s="3" customFormat="true" ht="14.25" hidden="false" customHeight="true" outlineLevel="0" collapsed="false">
      <c r="A1839" s="7" t="n">
        <v>1837</v>
      </c>
      <c r="B1839" s="23" t="s">
        <v>11</v>
      </c>
      <c r="C1839" s="23" t="s">
        <v>4986</v>
      </c>
      <c r="D1839" s="25" t="s">
        <v>5114</v>
      </c>
      <c r="E1839" s="25" t="s">
        <v>5004</v>
      </c>
      <c r="F1839" s="7" t="s">
        <v>2461</v>
      </c>
      <c r="G1839" s="7" t="s">
        <v>5125</v>
      </c>
      <c r="H1839" s="14" t="e">
        <f aca="false">VLOOKUP(G1839,[1]sheet1!$C$1:$F$1048576,4,0)</f>
        <v>#N/A</v>
      </c>
      <c r="I1839" s="14" t="n">
        <v>0</v>
      </c>
    </row>
    <row r="1840" s="3" customFormat="true" ht="14.25" hidden="false" customHeight="true" outlineLevel="0" collapsed="false">
      <c r="A1840" s="7" t="n">
        <v>1838</v>
      </c>
      <c r="B1840" s="23" t="s">
        <v>11</v>
      </c>
      <c r="C1840" s="23" t="s">
        <v>4986</v>
      </c>
      <c r="D1840" s="25" t="s">
        <v>5126</v>
      </c>
      <c r="E1840" s="25" t="s">
        <v>5127</v>
      </c>
      <c r="F1840" s="7" t="s">
        <v>2461</v>
      </c>
      <c r="G1840" s="7" t="s">
        <v>5128</v>
      </c>
      <c r="H1840" s="14" t="e">
        <f aca="false">VLOOKUP(G1840,[1]sheet1!$C$1:$F$1048576,4,0)</f>
        <v>#N/A</v>
      </c>
      <c r="I1840" s="14" t="n">
        <v>0</v>
      </c>
    </row>
    <row r="1841" s="3" customFormat="true" ht="14.25" hidden="false" customHeight="true" outlineLevel="0" collapsed="false">
      <c r="A1841" s="7" t="n">
        <v>1839</v>
      </c>
      <c r="B1841" s="23" t="s">
        <v>11</v>
      </c>
      <c r="C1841" s="23" t="s">
        <v>4986</v>
      </c>
      <c r="D1841" s="25" t="s">
        <v>5126</v>
      </c>
      <c r="E1841" s="25" t="s">
        <v>5127</v>
      </c>
      <c r="F1841" s="7" t="s">
        <v>2461</v>
      </c>
      <c r="G1841" s="7" t="s">
        <v>5129</v>
      </c>
      <c r="H1841" s="14" t="e">
        <f aca="false">VLOOKUP(G1841,[1]sheet1!$C$1:$F$1048576,4,0)</f>
        <v>#N/A</v>
      </c>
      <c r="I1841" s="14" t="n">
        <v>0</v>
      </c>
    </row>
    <row r="1842" s="3" customFormat="true" ht="14.25" hidden="false" customHeight="true" outlineLevel="0" collapsed="false">
      <c r="A1842" s="7" t="n">
        <v>1840</v>
      </c>
      <c r="B1842" s="23" t="s">
        <v>11</v>
      </c>
      <c r="C1842" s="23" t="s">
        <v>4986</v>
      </c>
      <c r="D1842" s="25" t="s">
        <v>5126</v>
      </c>
      <c r="E1842" s="25" t="s">
        <v>5130</v>
      </c>
      <c r="F1842" s="7" t="s">
        <v>2461</v>
      </c>
      <c r="G1842" s="7" t="s">
        <v>5131</v>
      </c>
      <c r="H1842" s="14" t="e">
        <f aca="false">VLOOKUP(G1842,[1]sheet1!$C$1:$F$1048576,4,0)</f>
        <v>#N/A</v>
      </c>
      <c r="I1842" s="14" t="n">
        <v>0</v>
      </c>
    </row>
    <row r="1843" s="3" customFormat="true" ht="14.25" hidden="false" customHeight="true" outlineLevel="0" collapsed="false">
      <c r="A1843" s="7" t="n">
        <v>1841</v>
      </c>
      <c r="B1843" s="23" t="s">
        <v>11</v>
      </c>
      <c r="C1843" s="23" t="s">
        <v>4986</v>
      </c>
      <c r="D1843" s="25" t="s">
        <v>5126</v>
      </c>
      <c r="E1843" s="25" t="s">
        <v>5132</v>
      </c>
      <c r="F1843" s="7" t="s">
        <v>2461</v>
      </c>
      <c r="G1843" s="7" t="s">
        <v>5133</v>
      </c>
      <c r="H1843" s="14" t="e">
        <f aca="false">VLOOKUP(G1843,[1]sheet1!$C$1:$F$1048576,4,0)</f>
        <v>#N/A</v>
      </c>
      <c r="I1843" s="14" t="n">
        <v>0</v>
      </c>
    </row>
    <row r="1844" s="3" customFormat="true" ht="14.25" hidden="false" customHeight="true" outlineLevel="0" collapsed="false">
      <c r="A1844" s="7" t="n">
        <v>1842</v>
      </c>
      <c r="B1844" s="23" t="s">
        <v>11</v>
      </c>
      <c r="C1844" s="23" t="s">
        <v>4986</v>
      </c>
      <c r="D1844" s="25" t="s">
        <v>5126</v>
      </c>
      <c r="E1844" s="25" t="s">
        <v>5132</v>
      </c>
      <c r="F1844" s="7" t="s">
        <v>2461</v>
      </c>
      <c r="G1844" s="7" t="s">
        <v>5134</v>
      </c>
      <c r="H1844" s="14" t="e">
        <f aca="false">VLOOKUP(G1844,[1]sheet1!$C$1:$F$1048576,4,0)</f>
        <v>#N/A</v>
      </c>
      <c r="I1844" s="14" t="n">
        <v>0</v>
      </c>
    </row>
    <row r="1845" s="3" customFormat="true" ht="14.25" hidden="false" customHeight="true" outlineLevel="0" collapsed="false">
      <c r="A1845" s="7" t="n">
        <v>1843</v>
      </c>
      <c r="B1845" s="23" t="s">
        <v>11</v>
      </c>
      <c r="C1845" s="23" t="s">
        <v>4986</v>
      </c>
      <c r="D1845" s="25" t="s">
        <v>5126</v>
      </c>
      <c r="E1845" s="25" t="s">
        <v>5132</v>
      </c>
      <c r="F1845" s="7" t="s">
        <v>2461</v>
      </c>
      <c r="G1845" s="7" t="s">
        <v>5135</v>
      </c>
      <c r="H1845" s="14" t="e">
        <f aca="false">VLOOKUP(G1845,[1]sheet1!$C$1:$F$1048576,4,0)</f>
        <v>#N/A</v>
      </c>
      <c r="I1845" s="14" t="n">
        <v>0</v>
      </c>
    </row>
    <row r="1846" s="3" customFormat="true" ht="14.25" hidden="false" customHeight="true" outlineLevel="0" collapsed="false">
      <c r="A1846" s="7" t="n">
        <v>1844</v>
      </c>
      <c r="B1846" s="23" t="s">
        <v>11</v>
      </c>
      <c r="C1846" s="23" t="s">
        <v>4986</v>
      </c>
      <c r="D1846" s="25" t="s">
        <v>5126</v>
      </c>
      <c r="E1846" s="25" t="s">
        <v>5132</v>
      </c>
      <c r="F1846" s="7" t="s">
        <v>2461</v>
      </c>
      <c r="G1846" s="7" t="s">
        <v>5136</v>
      </c>
      <c r="H1846" s="14" t="e">
        <f aca="false">VLOOKUP(G1846,[1]sheet1!$C$1:$F$1048576,4,0)</f>
        <v>#N/A</v>
      </c>
      <c r="I1846" s="14" t="n">
        <v>0</v>
      </c>
    </row>
    <row r="1847" s="3" customFormat="true" ht="14.25" hidden="false" customHeight="true" outlineLevel="0" collapsed="false">
      <c r="A1847" s="7" t="n">
        <v>1845</v>
      </c>
      <c r="B1847" s="23" t="s">
        <v>11</v>
      </c>
      <c r="C1847" s="23" t="s">
        <v>4986</v>
      </c>
      <c r="D1847" s="25" t="s">
        <v>5126</v>
      </c>
      <c r="E1847" s="25" t="s">
        <v>5132</v>
      </c>
      <c r="F1847" s="7" t="s">
        <v>2461</v>
      </c>
      <c r="G1847" s="7" t="s">
        <v>5137</v>
      </c>
      <c r="H1847" s="14" t="e">
        <f aca="false">VLOOKUP(G1847,[1]sheet1!$C$1:$F$1048576,4,0)</f>
        <v>#N/A</v>
      </c>
      <c r="I1847" s="14" t="n">
        <v>0</v>
      </c>
    </row>
    <row r="1848" s="3" customFormat="true" ht="14.25" hidden="false" customHeight="true" outlineLevel="0" collapsed="false">
      <c r="A1848" s="7" t="n">
        <v>1846</v>
      </c>
      <c r="B1848" s="23" t="s">
        <v>11</v>
      </c>
      <c r="C1848" s="23" t="s">
        <v>4986</v>
      </c>
      <c r="D1848" s="25" t="s">
        <v>5126</v>
      </c>
      <c r="E1848" s="25" t="s">
        <v>5132</v>
      </c>
      <c r="F1848" s="7" t="s">
        <v>2461</v>
      </c>
      <c r="G1848" s="7" t="s">
        <v>5138</v>
      </c>
      <c r="H1848" s="14" t="e">
        <f aca="false">VLOOKUP(G1848,[1]sheet1!$C$1:$F$1048576,4,0)</f>
        <v>#N/A</v>
      </c>
      <c r="I1848" s="14" t="n">
        <v>0</v>
      </c>
    </row>
    <row r="1849" s="3" customFormat="true" ht="14.25" hidden="false" customHeight="true" outlineLevel="0" collapsed="false">
      <c r="A1849" s="7" t="n">
        <v>1847</v>
      </c>
      <c r="B1849" s="23" t="s">
        <v>11</v>
      </c>
      <c r="C1849" s="23" t="s">
        <v>4986</v>
      </c>
      <c r="D1849" s="25" t="s">
        <v>5139</v>
      </c>
      <c r="E1849" s="25" t="s">
        <v>5140</v>
      </c>
      <c r="F1849" s="7" t="s">
        <v>2461</v>
      </c>
      <c r="G1849" s="7" t="s">
        <v>5141</v>
      </c>
      <c r="H1849" s="14" t="e">
        <f aca="false">VLOOKUP(G1849,[1]sheet1!$C$1:$F$1048576,4,0)</f>
        <v>#N/A</v>
      </c>
      <c r="I1849" s="14" t="n">
        <v>0</v>
      </c>
    </row>
    <row r="1850" s="3" customFormat="true" ht="14.25" hidden="false" customHeight="true" outlineLevel="0" collapsed="false">
      <c r="A1850" s="7" t="n">
        <v>1848</v>
      </c>
      <c r="B1850" s="23" t="s">
        <v>11</v>
      </c>
      <c r="C1850" s="23" t="s">
        <v>4986</v>
      </c>
      <c r="D1850" s="25" t="s">
        <v>5142</v>
      </c>
      <c r="E1850" s="25" t="s">
        <v>5143</v>
      </c>
      <c r="F1850" s="7" t="s">
        <v>2461</v>
      </c>
      <c r="G1850" s="7" t="s">
        <v>5144</v>
      </c>
      <c r="H1850" s="14" t="e">
        <f aca="false">VLOOKUP(G1850,[1]sheet1!$C$1:$F$1048576,4,0)</f>
        <v>#N/A</v>
      </c>
      <c r="I1850" s="14" t="n">
        <v>0</v>
      </c>
    </row>
    <row r="1851" s="3" customFormat="true" ht="14.25" hidden="false" customHeight="true" outlineLevel="0" collapsed="false">
      <c r="A1851" s="7" t="n">
        <v>1849</v>
      </c>
      <c r="B1851" s="23" t="s">
        <v>11</v>
      </c>
      <c r="C1851" s="23" t="s">
        <v>4986</v>
      </c>
      <c r="D1851" s="25" t="s">
        <v>5142</v>
      </c>
      <c r="E1851" s="25" t="s">
        <v>5143</v>
      </c>
      <c r="F1851" s="7" t="s">
        <v>2461</v>
      </c>
      <c r="G1851" s="7" t="s">
        <v>5145</v>
      </c>
      <c r="H1851" s="14" t="e">
        <f aca="false">VLOOKUP(G1851,[1]sheet1!$C$1:$F$1048576,4,0)</f>
        <v>#N/A</v>
      </c>
      <c r="I1851" s="14" t="n">
        <v>0</v>
      </c>
    </row>
    <row r="1852" s="3" customFormat="true" ht="14.25" hidden="false" customHeight="true" outlineLevel="0" collapsed="false">
      <c r="A1852" s="7" t="n">
        <v>1850</v>
      </c>
      <c r="B1852" s="23" t="s">
        <v>11</v>
      </c>
      <c r="C1852" s="23" t="s">
        <v>4986</v>
      </c>
      <c r="D1852" s="25" t="s">
        <v>5146</v>
      </c>
      <c r="E1852" s="25" t="s">
        <v>5060</v>
      </c>
      <c r="F1852" s="7" t="s">
        <v>2461</v>
      </c>
      <c r="G1852" s="7" t="s">
        <v>5147</v>
      </c>
      <c r="H1852" s="14" t="e">
        <f aca="false">VLOOKUP(G1852,[1]sheet1!$C$1:$F$1048576,4,0)</f>
        <v>#N/A</v>
      </c>
      <c r="I1852" s="14" t="n">
        <v>0</v>
      </c>
    </row>
    <row r="1853" s="3" customFormat="true" ht="14.25" hidden="false" customHeight="true" outlineLevel="0" collapsed="false">
      <c r="A1853" s="7" t="n">
        <v>1851</v>
      </c>
      <c r="B1853" s="23" t="s">
        <v>11</v>
      </c>
      <c r="C1853" s="23" t="s">
        <v>4986</v>
      </c>
      <c r="D1853" s="25" t="s">
        <v>5146</v>
      </c>
      <c r="E1853" s="25" t="s">
        <v>5060</v>
      </c>
      <c r="F1853" s="7" t="s">
        <v>2461</v>
      </c>
      <c r="G1853" s="7" t="s">
        <v>5148</v>
      </c>
      <c r="H1853" s="14" t="e">
        <f aca="false">VLOOKUP(G1853,[1]sheet1!$C$1:$F$1048576,4,0)</f>
        <v>#N/A</v>
      </c>
      <c r="I1853" s="14" t="n">
        <v>0</v>
      </c>
    </row>
    <row r="1854" s="3" customFormat="true" ht="14.25" hidden="false" customHeight="true" outlineLevel="0" collapsed="false">
      <c r="A1854" s="7" t="n">
        <v>1852</v>
      </c>
      <c r="B1854" s="23" t="s">
        <v>11</v>
      </c>
      <c r="C1854" s="23" t="s">
        <v>4986</v>
      </c>
      <c r="D1854" s="25" t="s">
        <v>5146</v>
      </c>
      <c r="E1854" s="25" t="s">
        <v>5060</v>
      </c>
      <c r="F1854" s="7" t="s">
        <v>2461</v>
      </c>
      <c r="G1854" s="7" t="s">
        <v>5149</v>
      </c>
      <c r="H1854" s="14" t="e">
        <f aca="false">VLOOKUP(G1854,[1]sheet1!$C$1:$F$1048576,4,0)</f>
        <v>#N/A</v>
      </c>
      <c r="I1854" s="14" t="n">
        <v>0</v>
      </c>
    </row>
    <row r="1855" s="3" customFormat="true" ht="14.25" hidden="false" customHeight="true" outlineLevel="0" collapsed="false">
      <c r="A1855" s="7" t="n">
        <v>1853</v>
      </c>
      <c r="B1855" s="23" t="s">
        <v>11</v>
      </c>
      <c r="C1855" s="23" t="s">
        <v>4986</v>
      </c>
      <c r="D1855" s="25" t="s">
        <v>5146</v>
      </c>
      <c r="E1855" s="25" t="s">
        <v>5060</v>
      </c>
      <c r="F1855" s="7" t="s">
        <v>2461</v>
      </c>
      <c r="G1855" s="7" t="s">
        <v>5150</v>
      </c>
      <c r="H1855" s="14" t="e">
        <f aca="false">VLOOKUP(G1855,[1]sheet1!$C$1:$F$1048576,4,0)</f>
        <v>#N/A</v>
      </c>
      <c r="I1855" s="14" t="n">
        <v>0</v>
      </c>
    </row>
    <row r="1856" s="3" customFormat="true" ht="14.25" hidden="false" customHeight="true" outlineLevel="0" collapsed="false">
      <c r="A1856" s="7" t="n">
        <v>1854</v>
      </c>
      <c r="B1856" s="23" t="s">
        <v>11</v>
      </c>
      <c r="C1856" s="23" t="s">
        <v>4986</v>
      </c>
      <c r="D1856" s="25" t="s">
        <v>5146</v>
      </c>
      <c r="E1856" s="25" t="s">
        <v>122</v>
      </c>
      <c r="F1856" s="7" t="s">
        <v>2461</v>
      </c>
      <c r="G1856" s="7" t="s">
        <v>5151</v>
      </c>
      <c r="H1856" s="14" t="e">
        <f aca="false">VLOOKUP(G1856,[1]sheet1!$C$1:$F$1048576,4,0)</f>
        <v>#N/A</v>
      </c>
      <c r="I1856" s="14" t="n">
        <v>0</v>
      </c>
    </row>
    <row r="1857" s="3" customFormat="true" ht="14.25" hidden="false" customHeight="true" outlineLevel="0" collapsed="false">
      <c r="A1857" s="7" t="n">
        <v>1855</v>
      </c>
      <c r="B1857" s="23" t="s">
        <v>11</v>
      </c>
      <c r="C1857" s="23" t="s">
        <v>4986</v>
      </c>
      <c r="D1857" s="25" t="s">
        <v>5146</v>
      </c>
      <c r="E1857" s="25" t="s">
        <v>122</v>
      </c>
      <c r="F1857" s="7" t="s">
        <v>2461</v>
      </c>
      <c r="G1857" s="7" t="s">
        <v>5152</v>
      </c>
      <c r="H1857" s="14" t="e">
        <f aca="false">VLOOKUP(G1857,[1]sheet1!$C$1:$F$1048576,4,0)</f>
        <v>#N/A</v>
      </c>
      <c r="I1857" s="14" t="n">
        <v>0</v>
      </c>
    </row>
    <row r="1858" s="3" customFormat="true" ht="14.25" hidden="false" customHeight="true" outlineLevel="0" collapsed="false">
      <c r="A1858" s="7" t="n">
        <v>1856</v>
      </c>
      <c r="B1858" s="23" t="s">
        <v>11</v>
      </c>
      <c r="C1858" s="23" t="s">
        <v>4986</v>
      </c>
      <c r="D1858" s="25" t="s">
        <v>5146</v>
      </c>
      <c r="E1858" s="25" t="s">
        <v>122</v>
      </c>
      <c r="F1858" s="7" t="s">
        <v>2461</v>
      </c>
      <c r="G1858" s="7" t="s">
        <v>5153</v>
      </c>
      <c r="H1858" s="14" t="e">
        <f aca="false">VLOOKUP(G1858,[1]sheet1!$C$1:$F$1048576,4,0)</f>
        <v>#N/A</v>
      </c>
      <c r="I1858" s="14" t="n">
        <v>0</v>
      </c>
    </row>
    <row r="1859" s="3" customFormat="true" ht="14.25" hidden="false" customHeight="true" outlineLevel="0" collapsed="false">
      <c r="A1859" s="7" t="n">
        <v>1857</v>
      </c>
      <c r="B1859" s="23" t="s">
        <v>11</v>
      </c>
      <c r="C1859" s="23" t="s">
        <v>4986</v>
      </c>
      <c r="D1859" s="25" t="s">
        <v>5146</v>
      </c>
      <c r="E1859" s="25" t="s">
        <v>122</v>
      </c>
      <c r="F1859" s="7" t="s">
        <v>2461</v>
      </c>
      <c r="G1859" s="7" t="s">
        <v>5154</v>
      </c>
      <c r="H1859" s="14" t="e">
        <f aca="false">VLOOKUP(G1859,[1]sheet1!$C$1:$F$1048576,4,0)</f>
        <v>#N/A</v>
      </c>
      <c r="I1859" s="14" t="n">
        <v>0</v>
      </c>
    </row>
    <row r="1860" s="3" customFormat="true" ht="14.25" hidden="false" customHeight="true" outlineLevel="0" collapsed="false">
      <c r="A1860" s="7" t="n">
        <v>1858</v>
      </c>
      <c r="B1860" s="23" t="s">
        <v>11</v>
      </c>
      <c r="C1860" s="23" t="s">
        <v>4986</v>
      </c>
      <c r="D1860" s="25" t="s">
        <v>5146</v>
      </c>
      <c r="E1860" s="25" t="s">
        <v>122</v>
      </c>
      <c r="F1860" s="7" t="s">
        <v>2461</v>
      </c>
      <c r="G1860" s="7" t="s">
        <v>5155</v>
      </c>
      <c r="H1860" s="14" t="e">
        <f aca="false">VLOOKUP(G1860,[1]sheet1!$C$1:$F$1048576,4,0)</f>
        <v>#N/A</v>
      </c>
      <c r="I1860" s="14" t="n">
        <v>0</v>
      </c>
    </row>
    <row r="1861" s="3" customFormat="true" ht="14.25" hidden="false" customHeight="true" outlineLevel="0" collapsed="false">
      <c r="A1861" s="7" t="n">
        <v>1859</v>
      </c>
      <c r="B1861" s="23" t="s">
        <v>11</v>
      </c>
      <c r="C1861" s="23" t="s">
        <v>4986</v>
      </c>
      <c r="D1861" s="25" t="s">
        <v>5146</v>
      </c>
      <c r="E1861" s="25" t="s">
        <v>122</v>
      </c>
      <c r="F1861" s="7" t="s">
        <v>2461</v>
      </c>
      <c r="G1861" s="7" t="s">
        <v>5156</v>
      </c>
      <c r="H1861" s="14" t="e">
        <f aca="false">VLOOKUP(G1861,[1]sheet1!$C$1:$F$1048576,4,0)</f>
        <v>#N/A</v>
      </c>
      <c r="I1861" s="14" t="n">
        <v>0</v>
      </c>
    </row>
    <row r="1862" s="3" customFormat="true" ht="14.25" hidden="false" customHeight="true" outlineLevel="0" collapsed="false">
      <c r="A1862" s="7" t="n">
        <v>1860</v>
      </c>
      <c r="B1862" s="23" t="s">
        <v>11</v>
      </c>
      <c r="C1862" s="23" t="s">
        <v>4986</v>
      </c>
      <c r="D1862" s="25" t="s">
        <v>5157</v>
      </c>
      <c r="E1862" s="25" t="s">
        <v>5158</v>
      </c>
      <c r="F1862" s="7" t="s">
        <v>2461</v>
      </c>
      <c r="G1862" s="7" t="s">
        <v>5159</v>
      </c>
      <c r="H1862" s="14" t="e">
        <f aca="false">VLOOKUP(G1862,[1]sheet1!$C$1:$F$1048576,4,0)</f>
        <v>#N/A</v>
      </c>
      <c r="I1862" s="14" t="n">
        <v>0</v>
      </c>
    </row>
    <row r="1863" s="3" customFormat="true" ht="14.25" hidden="false" customHeight="true" outlineLevel="0" collapsed="false">
      <c r="A1863" s="7" t="n">
        <v>1861</v>
      </c>
      <c r="B1863" s="23" t="s">
        <v>11</v>
      </c>
      <c r="C1863" s="23" t="s">
        <v>4986</v>
      </c>
      <c r="D1863" s="25" t="s">
        <v>5157</v>
      </c>
      <c r="E1863" s="25" t="s">
        <v>5158</v>
      </c>
      <c r="F1863" s="7" t="s">
        <v>2461</v>
      </c>
      <c r="G1863" s="7" t="s">
        <v>5160</v>
      </c>
      <c r="H1863" s="14" t="e">
        <f aca="false">VLOOKUP(G1863,[1]sheet1!$C$1:$F$1048576,4,0)</f>
        <v>#N/A</v>
      </c>
      <c r="I1863" s="14" t="n">
        <v>0</v>
      </c>
    </row>
    <row r="1864" s="3" customFormat="true" ht="14.25" hidden="false" customHeight="true" outlineLevel="0" collapsed="false">
      <c r="A1864" s="7" t="n">
        <v>1862</v>
      </c>
      <c r="B1864" s="23" t="s">
        <v>11</v>
      </c>
      <c r="C1864" s="23" t="s">
        <v>4986</v>
      </c>
      <c r="D1864" s="25" t="s">
        <v>5157</v>
      </c>
      <c r="E1864" s="25" t="s">
        <v>5158</v>
      </c>
      <c r="F1864" s="7" t="s">
        <v>2461</v>
      </c>
      <c r="G1864" s="7" t="s">
        <v>5161</v>
      </c>
      <c r="H1864" s="14" t="e">
        <f aca="false">VLOOKUP(G1864,[1]sheet1!$C$1:$F$1048576,4,0)</f>
        <v>#N/A</v>
      </c>
      <c r="I1864" s="14" t="n">
        <v>0</v>
      </c>
    </row>
    <row r="1865" s="3" customFormat="true" ht="14.25" hidden="false" customHeight="true" outlineLevel="0" collapsed="false">
      <c r="A1865" s="7" t="n">
        <v>1863</v>
      </c>
      <c r="B1865" s="23" t="s">
        <v>11</v>
      </c>
      <c r="C1865" s="23" t="s">
        <v>4986</v>
      </c>
      <c r="D1865" s="25" t="s">
        <v>5157</v>
      </c>
      <c r="E1865" s="25" t="s">
        <v>5158</v>
      </c>
      <c r="F1865" s="7" t="s">
        <v>2461</v>
      </c>
      <c r="G1865" s="7" t="s">
        <v>5162</v>
      </c>
      <c r="H1865" s="14" t="e">
        <f aca="false">VLOOKUP(G1865,[1]sheet1!$C$1:$F$1048576,4,0)</f>
        <v>#N/A</v>
      </c>
      <c r="I1865" s="14" t="n">
        <v>0</v>
      </c>
    </row>
    <row r="1866" s="3" customFormat="true" ht="14.25" hidden="false" customHeight="true" outlineLevel="0" collapsed="false">
      <c r="A1866" s="7" t="n">
        <v>1864</v>
      </c>
      <c r="B1866" s="23" t="s">
        <v>11</v>
      </c>
      <c r="C1866" s="23" t="s">
        <v>4986</v>
      </c>
      <c r="D1866" s="25" t="s">
        <v>5157</v>
      </c>
      <c r="E1866" s="25" t="s">
        <v>5158</v>
      </c>
      <c r="F1866" s="7" t="s">
        <v>2461</v>
      </c>
      <c r="G1866" s="7" t="s">
        <v>5163</v>
      </c>
      <c r="H1866" s="14" t="e">
        <f aca="false">VLOOKUP(G1866,[1]sheet1!$C$1:$F$1048576,4,0)</f>
        <v>#N/A</v>
      </c>
      <c r="I1866" s="14" t="n">
        <v>0</v>
      </c>
    </row>
    <row r="1867" s="3" customFormat="true" ht="14.25" hidden="false" customHeight="true" outlineLevel="0" collapsed="false">
      <c r="A1867" s="7" t="n">
        <v>1865</v>
      </c>
      <c r="B1867" s="23" t="s">
        <v>11</v>
      </c>
      <c r="C1867" s="23" t="s">
        <v>4986</v>
      </c>
      <c r="D1867" s="25" t="s">
        <v>5157</v>
      </c>
      <c r="E1867" s="25" t="s">
        <v>5158</v>
      </c>
      <c r="F1867" s="7" t="s">
        <v>2461</v>
      </c>
      <c r="G1867" s="7" t="s">
        <v>5164</v>
      </c>
      <c r="H1867" s="14" t="e">
        <f aca="false">VLOOKUP(G1867,[1]sheet1!$C$1:$F$1048576,4,0)</f>
        <v>#N/A</v>
      </c>
      <c r="I1867" s="14" t="n">
        <v>0</v>
      </c>
    </row>
    <row r="1868" s="3" customFormat="true" ht="14.25" hidden="false" customHeight="true" outlineLevel="0" collapsed="false">
      <c r="A1868" s="7" t="n">
        <v>1866</v>
      </c>
      <c r="B1868" s="23" t="s">
        <v>11</v>
      </c>
      <c r="C1868" s="23" t="s">
        <v>4986</v>
      </c>
      <c r="D1868" s="25" t="s">
        <v>5157</v>
      </c>
      <c r="E1868" s="25" t="s">
        <v>5158</v>
      </c>
      <c r="F1868" s="7" t="s">
        <v>2461</v>
      </c>
      <c r="G1868" s="7" t="s">
        <v>5165</v>
      </c>
      <c r="H1868" s="14" t="e">
        <f aca="false">VLOOKUP(G1868,[1]sheet1!$C$1:$F$1048576,4,0)</f>
        <v>#N/A</v>
      </c>
      <c r="I1868" s="14" t="n">
        <v>0</v>
      </c>
    </row>
    <row r="1869" s="3" customFormat="true" ht="14.25" hidden="false" customHeight="true" outlineLevel="0" collapsed="false">
      <c r="A1869" s="7" t="n">
        <v>1867</v>
      </c>
      <c r="B1869" s="23" t="s">
        <v>11</v>
      </c>
      <c r="C1869" s="23" t="s">
        <v>4986</v>
      </c>
      <c r="D1869" s="25" t="s">
        <v>5157</v>
      </c>
      <c r="E1869" s="25" t="s">
        <v>5166</v>
      </c>
      <c r="F1869" s="7" t="s">
        <v>2461</v>
      </c>
      <c r="G1869" s="7" t="s">
        <v>5167</v>
      </c>
      <c r="H1869" s="14" t="e">
        <f aca="false">VLOOKUP(G1869,[1]sheet1!$C$1:$F$1048576,4,0)</f>
        <v>#N/A</v>
      </c>
      <c r="I1869" s="14" t="n">
        <v>0</v>
      </c>
    </row>
    <row r="1870" s="3" customFormat="true" ht="14.25" hidden="false" customHeight="true" outlineLevel="0" collapsed="false">
      <c r="A1870" s="7" t="n">
        <v>1868</v>
      </c>
      <c r="B1870" s="23" t="s">
        <v>11</v>
      </c>
      <c r="C1870" s="23" t="s">
        <v>4986</v>
      </c>
      <c r="D1870" s="25" t="s">
        <v>5168</v>
      </c>
      <c r="E1870" s="26" t="s">
        <v>2461</v>
      </c>
      <c r="F1870" s="7" t="s">
        <v>2461</v>
      </c>
      <c r="G1870" s="7" t="s">
        <v>5169</v>
      </c>
      <c r="H1870" s="14" t="e">
        <f aca="false">VLOOKUP(G1870,[1]sheet1!$C$1:$F$1048576,4,0)</f>
        <v>#N/A</v>
      </c>
      <c r="I1870" s="14" t="n">
        <v>0</v>
      </c>
    </row>
    <row r="1871" s="3" customFormat="true" ht="14.25" hidden="false" customHeight="true" outlineLevel="0" collapsed="false">
      <c r="A1871" s="7" t="n">
        <v>1869</v>
      </c>
      <c r="B1871" s="23" t="s">
        <v>11</v>
      </c>
      <c r="C1871" s="23" t="s">
        <v>4986</v>
      </c>
      <c r="D1871" s="25" t="s">
        <v>5170</v>
      </c>
      <c r="E1871" s="25" t="s">
        <v>5171</v>
      </c>
      <c r="F1871" s="7" t="s">
        <v>2461</v>
      </c>
      <c r="G1871" s="7" t="s">
        <v>5172</v>
      </c>
      <c r="H1871" s="14" t="e">
        <f aca="false">VLOOKUP(G1871,[1]sheet1!$C$1:$F$1048576,4,0)</f>
        <v>#N/A</v>
      </c>
      <c r="I1871" s="14" t="n">
        <v>0</v>
      </c>
    </row>
    <row r="1872" s="3" customFormat="true" ht="14.25" hidden="false" customHeight="true" outlineLevel="0" collapsed="false">
      <c r="A1872" s="7" t="n">
        <v>1870</v>
      </c>
      <c r="B1872" s="23" t="s">
        <v>11</v>
      </c>
      <c r="C1872" s="23" t="s">
        <v>4986</v>
      </c>
      <c r="D1872" s="25" t="s">
        <v>5170</v>
      </c>
      <c r="E1872" s="25" t="s">
        <v>5171</v>
      </c>
      <c r="F1872" s="7" t="s">
        <v>2461</v>
      </c>
      <c r="G1872" s="7" t="s">
        <v>5173</v>
      </c>
      <c r="H1872" s="14" t="e">
        <f aca="false">VLOOKUP(G1872,[1]sheet1!$C$1:$F$1048576,4,0)</f>
        <v>#N/A</v>
      </c>
      <c r="I1872" s="14" t="n">
        <v>0</v>
      </c>
    </row>
    <row r="1873" s="3" customFormat="true" ht="14.25" hidden="false" customHeight="true" outlineLevel="0" collapsed="false">
      <c r="A1873" s="7" t="n">
        <v>1871</v>
      </c>
      <c r="B1873" s="23" t="s">
        <v>11</v>
      </c>
      <c r="C1873" s="23" t="s">
        <v>4986</v>
      </c>
      <c r="D1873" s="25" t="s">
        <v>5170</v>
      </c>
      <c r="E1873" s="25" t="s">
        <v>5171</v>
      </c>
      <c r="F1873" s="7" t="s">
        <v>2461</v>
      </c>
      <c r="G1873" s="7" t="s">
        <v>5174</v>
      </c>
      <c r="H1873" s="14" t="e">
        <f aca="false">VLOOKUP(G1873,[1]sheet1!$C$1:$F$1048576,4,0)</f>
        <v>#N/A</v>
      </c>
      <c r="I1873" s="14" t="n">
        <v>0</v>
      </c>
    </row>
    <row r="1874" s="3" customFormat="true" ht="14.25" hidden="false" customHeight="true" outlineLevel="0" collapsed="false">
      <c r="A1874" s="7" t="n">
        <v>1872</v>
      </c>
      <c r="B1874" s="23" t="s">
        <v>11</v>
      </c>
      <c r="C1874" s="23" t="s">
        <v>4986</v>
      </c>
      <c r="D1874" s="25" t="s">
        <v>5170</v>
      </c>
      <c r="E1874" s="25" t="s">
        <v>5171</v>
      </c>
      <c r="F1874" s="7" t="s">
        <v>2461</v>
      </c>
      <c r="G1874" s="7" t="s">
        <v>5175</v>
      </c>
      <c r="H1874" s="14" t="e">
        <f aca="false">VLOOKUP(G1874,[1]sheet1!$C$1:$F$1048576,4,0)</f>
        <v>#N/A</v>
      </c>
      <c r="I1874" s="14" t="n">
        <v>0</v>
      </c>
    </row>
    <row r="1875" s="3" customFormat="true" ht="14.25" hidden="false" customHeight="true" outlineLevel="0" collapsed="false">
      <c r="A1875" s="7" t="n">
        <v>1873</v>
      </c>
      <c r="B1875" s="23" t="s">
        <v>11</v>
      </c>
      <c r="C1875" s="23" t="s">
        <v>4986</v>
      </c>
      <c r="D1875" s="25" t="s">
        <v>5170</v>
      </c>
      <c r="E1875" s="25" t="s">
        <v>5171</v>
      </c>
      <c r="F1875" s="7" t="s">
        <v>2461</v>
      </c>
      <c r="G1875" s="7" t="s">
        <v>5176</v>
      </c>
      <c r="H1875" s="14" t="e">
        <f aca="false">VLOOKUP(G1875,[1]sheet1!$C$1:$F$1048576,4,0)</f>
        <v>#N/A</v>
      </c>
      <c r="I1875" s="14" t="n">
        <v>0</v>
      </c>
    </row>
    <row r="1876" s="3" customFormat="true" ht="14.25" hidden="false" customHeight="true" outlineLevel="0" collapsed="false">
      <c r="A1876" s="7" t="n">
        <v>1874</v>
      </c>
      <c r="B1876" s="23" t="s">
        <v>11</v>
      </c>
      <c r="C1876" s="23" t="s">
        <v>4986</v>
      </c>
      <c r="D1876" s="25" t="s">
        <v>5170</v>
      </c>
      <c r="E1876" s="25" t="s">
        <v>5171</v>
      </c>
      <c r="F1876" s="7" t="s">
        <v>2461</v>
      </c>
      <c r="G1876" s="7" t="s">
        <v>5177</v>
      </c>
      <c r="H1876" s="14" t="e">
        <f aca="false">VLOOKUP(G1876,[1]sheet1!$C$1:$F$1048576,4,0)</f>
        <v>#N/A</v>
      </c>
      <c r="I1876" s="14" t="n">
        <v>0</v>
      </c>
    </row>
    <row r="1877" s="3" customFormat="true" ht="14.25" hidden="false" customHeight="true" outlineLevel="0" collapsed="false">
      <c r="A1877" s="7" t="n">
        <v>1875</v>
      </c>
      <c r="B1877" s="23" t="s">
        <v>11</v>
      </c>
      <c r="C1877" s="23" t="s">
        <v>4986</v>
      </c>
      <c r="D1877" s="25" t="s">
        <v>5170</v>
      </c>
      <c r="E1877" s="25" t="s">
        <v>5171</v>
      </c>
      <c r="F1877" s="7" t="s">
        <v>2461</v>
      </c>
      <c r="G1877" s="7" t="s">
        <v>5178</v>
      </c>
      <c r="H1877" s="14" t="e">
        <f aca="false">VLOOKUP(G1877,[1]sheet1!$C$1:$F$1048576,4,0)</f>
        <v>#N/A</v>
      </c>
      <c r="I1877" s="14" t="n">
        <v>0</v>
      </c>
    </row>
    <row r="1878" s="3" customFormat="true" ht="14.25" hidden="false" customHeight="true" outlineLevel="0" collapsed="false">
      <c r="A1878" s="7" t="n">
        <v>1876</v>
      </c>
      <c r="B1878" s="23" t="s">
        <v>11</v>
      </c>
      <c r="C1878" s="23" t="s">
        <v>4986</v>
      </c>
      <c r="D1878" s="25" t="s">
        <v>5170</v>
      </c>
      <c r="E1878" s="25" t="s">
        <v>5171</v>
      </c>
      <c r="F1878" s="7" t="s">
        <v>2461</v>
      </c>
      <c r="G1878" s="7" t="s">
        <v>5179</v>
      </c>
      <c r="H1878" s="14" t="e">
        <f aca="false">VLOOKUP(G1878,[1]sheet1!$C$1:$F$1048576,4,0)</f>
        <v>#N/A</v>
      </c>
      <c r="I1878" s="14" t="n">
        <v>0</v>
      </c>
    </row>
    <row r="1879" s="3" customFormat="true" ht="14.25" hidden="false" customHeight="true" outlineLevel="0" collapsed="false">
      <c r="A1879" s="7" t="n">
        <v>1877</v>
      </c>
      <c r="B1879" s="23" t="s">
        <v>11</v>
      </c>
      <c r="C1879" s="23" t="s">
        <v>4986</v>
      </c>
      <c r="D1879" s="25" t="s">
        <v>5170</v>
      </c>
      <c r="E1879" s="25" t="s">
        <v>5171</v>
      </c>
      <c r="F1879" s="7" t="s">
        <v>2461</v>
      </c>
      <c r="G1879" s="7" t="s">
        <v>5180</v>
      </c>
      <c r="H1879" s="14" t="e">
        <f aca="false">VLOOKUP(G1879,[1]sheet1!$C$1:$F$1048576,4,0)</f>
        <v>#N/A</v>
      </c>
      <c r="I1879" s="14" t="n">
        <v>0</v>
      </c>
    </row>
    <row r="1880" s="3" customFormat="true" ht="14.25" hidden="false" customHeight="true" outlineLevel="0" collapsed="false">
      <c r="A1880" s="7" t="n">
        <v>1878</v>
      </c>
      <c r="B1880" s="23" t="s">
        <v>11</v>
      </c>
      <c r="C1880" s="23" t="s">
        <v>4986</v>
      </c>
      <c r="D1880" s="25" t="s">
        <v>5170</v>
      </c>
      <c r="E1880" s="25" t="s">
        <v>5181</v>
      </c>
      <c r="F1880" s="7" t="s">
        <v>2461</v>
      </c>
      <c r="G1880" s="7" t="s">
        <v>5182</v>
      </c>
      <c r="H1880" s="14" t="e">
        <f aca="false">VLOOKUP(G1880,[1]sheet1!$C$1:$F$1048576,4,0)</f>
        <v>#N/A</v>
      </c>
      <c r="I1880" s="14" t="n">
        <v>0</v>
      </c>
    </row>
    <row r="1881" s="3" customFormat="true" ht="14.25" hidden="false" customHeight="true" outlineLevel="0" collapsed="false">
      <c r="A1881" s="7" t="n">
        <v>1879</v>
      </c>
      <c r="B1881" s="23" t="s">
        <v>11</v>
      </c>
      <c r="C1881" s="23" t="s">
        <v>4986</v>
      </c>
      <c r="D1881" s="25" t="s">
        <v>5170</v>
      </c>
      <c r="E1881" s="25" t="s">
        <v>5181</v>
      </c>
      <c r="F1881" s="7" t="s">
        <v>2461</v>
      </c>
      <c r="G1881" s="7" t="s">
        <v>5183</v>
      </c>
      <c r="H1881" s="14" t="e">
        <f aca="false">VLOOKUP(G1881,[1]sheet1!$C$1:$F$1048576,4,0)</f>
        <v>#N/A</v>
      </c>
      <c r="I1881" s="14" t="n">
        <v>0</v>
      </c>
    </row>
    <row r="1882" s="3" customFormat="true" ht="14.25" hidden="false" customHeight="true" outlineLevel="0" collapsed="false">
      <c r="A1882" s="7" t="n">
        <v>1880</v>
      </c>
      <c r="B1882" s="23" t="s">
        <v>11</v>
      </c>
      <c r="C1882" s="23" t="s">
        <v>4986</v>
      </c>
      <c r="D1882" s="25" t="s">
        <v>5170</v>
      </c>
      <c r="E1882" s="25" t="s">
        <v>5181</v>
      </c>
      <c r="F1882" s="7" t="s">
        <v>2461</v>
      </c>
      <c r="G1882" s="7" t="s">
        <v>5184</v>
      </c>
      <c r="H1882" s="14" t="e">
        <f aca="false">VLOOKUP(G1882,[1]sheet1!$C$1:$F$1048576,4,0)</f>
        <v>#N/A</v>
      </c>
      <c r="I1882" s="14" t="n">
        <v>0</v>
      </c>
    </row>
    <row r="1883" s="3" customFormat="true" ht="14.25" hidden="false" customHeight="true" outlineLevel="0" collapsed="false">
      <c r="A1883" s="7" t="n">
        <v>1881</v>
      </c>
      <c r="B1883" s="23" t="s">
        <v>11</v>
      </c>
      <c r="C1883" s="23" t="s">
        <v>4986</v>
      </c>
      <c r="D1883" s="25" t="s">
        <v>5170</v>
      </c>
      <c r="E1883" s="25" t="s">
        <v>5181</v>
      </c>
      <c r="F1883" s="7" t="s">
        <v>2461</v>
      </c>
      <c r="G1883" s="7" t="s">
        <v>5185</v>
      </c>
      <c r="H1883" s="14" t="e">
        <f aca="false">VLOOKUP(G1883,[1]sheet1!$C$1:$F$1048576,4,0)</f>
        <v>#N/A</v>
      </c>
      <c r="I1883" s="14" t="n">
        <v>0</v>
      </c>
    </row>
    <row r="1884" s="3" customFormat="true" ht="14.25" hidden="false" customHeight="true" outlineLevel="0" collapsed="false">
      <c r="A1884" s="7" t="n">
        <v>1882</v>
      </c>
      <c r="B1884" s="23" t="s">
        <v>11</v>
      </c>
      <c r="C1884" s="23" t="s">
        <v>4986</v>
      </c>
      <c r="D1884" s="25" t="s">
        <v>5170</v>
      </c>
      <c r="E1884" s="25" t="s">
        <v>5181</v>
      </c>
      <c r="F1884" s="7" t="s">
        <v>2461</v>
      </c>
      <c r="G1884" s="7" t="s">
        <v>5186</v>
      </c>
      <c r="H1884" s="14" t="e">
        <f aca="false">VLOOKUP(G1884,[1]sheet1!$C$1:$F$1048576,4,0)</f>
        <v>#N/A</v>
      </c>
      <c r="I1884" s="14" t="n">
        <v>0</v>
      </c>
    </row>
    <row r="1885" s="41" customFormat="true" ht="14.25" hidden="false" customHeight="true" outlineLevel="0" collapsed="false">
      <c r="A1885" s="7" t="n">
        <v>1883</v>
      </c>
      <c r="B1885" s="23" t="s">
        <v>11</v>
      </c>
      <c r="C1885" s="23" t="s">
        <v>4986</v>
      </c>
      <c r="D1885" s="25" t="s">
        <v>5170</v>
      </c>
      <c r="E1885" s="25" t="s">
        <v>5181</v>
      </c>
      <c r="F1885" s="7" t="s">
        <v>2461</v>
      </c>
      <c r="G1885" s="7" t="s">
        <v>5187</v>
      </c>
      <c r="H1885" s="14" t="e">
        <f aca="false">VLOOKUP(G1885,[1]sheet1!$C$1:$F$1048576,4,0)</f>
        <v>#N/A</v>
      </c>
      <c r="I1885" s="14" t="n">
        <v>0</v>
      </c>
    </row>
    <row r="1886" s="41" customFormat="true" ht="14.25" hidden="false" customHeight="true" outlineLevel="0" collapsed="false">
      <c r="A1886" s="7" t="n">
        <v>1884</v>
      </c>
      <c r="B1886" s="23" t="s">
        <v>11</v>
      </c>
      <c r="C1886" s="23" t="s">
        <v>4986</v>
      </c>
      <c r="D1886" s="25" t="s">
        <v>5170</v>
      </c>
      <c r="E1886" s="25" t="s">
        <v>5181</v>
      </c>
      <c r="F1886" s="7" t="s">
        <v>2461</v>
      </c>
      <c r="G1886" s="7" t="s">
        <v>5188</v>
      </c>
      <c r="H1886" s="14" t="e">
        <f aca="false">VLOOKUP(G1886,[1]sheet1!$C$1:$F$1048576,4,0)</f>
        <v>#N/A</v>
      </c>
      <c r="I1886" s="14" t="n">
        <v>0</v>
      </c>
    </row>
    <row r="1887" s="41" customFormat="true" ht="14.25" hidden="false" customHeight="true" outlineLevel="0" collapsed="false">
      <c r="A1887" s="7" t="n">
        <v>1885</v>
      </c>
      <c r="B1887" s="23" t="s">
        <v>11</v>
      </c>
      <c r="C1887" s="23" t="s">
        <v>4986</v>
      </c>
      <c r="D1887" s="25" t="s">
        <v>5170</v>
      </c>
      <c r="E1887" s="25" t="s">
        <v>5181</v>
      </c>
      <c r="F1887" s="7" t="s">
        <v>2461</v>
      </c>
      <c r="G1887" s="7" t="s">
        <v>5189</v>
      </c>
      <c r="H1887" s="14" t="e">
        <f aca="false">VLOOKUP(G1887,[1]sheet1!$C$1:$F$1048576,4,0)</f>
        <v>#N/A</v>
      </c>
      <c r="I1887" s="14" t="n">
        <v>0</v>
      </c>
    </row>
    <row r="1888" s="41" customFormat="true" ht="14.25" hidden="false" customHeight="true" outlineLevel="0" collapsed="false">
      <c r="A1888" s="7" t="n">
        <v>1886</v>
      </c>
      <c r="B1888" s="23" t="s">
        <v>11</v>
      </c>
      <c r="C1888" s="23" t="s">
        <v>4986</v>
      </c>
      <c r="D1888" s="25" t="s">
        <v>5170</v>
      </c>
      <c r="E1888" s="25" t="s">
        <v>5140</v>
      </c>
      <c r="F1888" s="7" t="s">
        <v>2461</v>
      </c>
      <c r="G1888" s="7" t="s">
        <v>5190</v>
      </c>
      <c r="H1888" s="14" t="e">
        <f aca="false">VLOOKUP(G1888,[1]sheet1!$C$1:$F$1048576,4,0)</f>
        <v>#N/A</v>
      </c>
      <c r="I1888" s="14" t="n">
        <v>0</v>
      </c>
    </row>
    <row r="1889" s="41" customFormat="true" ht="14.25" hidden="false" customHeight="true" outlineLevel="0" collapsed="false">
      <c r="A1889" s="7" t="n">
        <v>1887</v>
      </c>
      <c r="B1889" s="23" t="s">
        <v>11</v>
      </c>
      <c r="C1889" s="23" t="s">
        <v>4986</v>
      </c>
      <c r="D1889" s="25" t="s">
        <v>5170</v>
      </c>
      <c r="E1889" s="25" t="s">
        <v>5140</v>
      </c>
      <c r="F1889" s="7" t="s">
        <v>2461</v>
      </c>
      <c r="G1889" s="7" t="s">
        <v>5191</v>
      </c>
      <c r="H1889" s="14" t="e">
        <f aca="false">VLOOKUP(G1889,[1]sheet1!$C$1:$F$1048576,4,0)</f>
        <v>#N/A</v>
      </c>
      <c r="I1889" s="14" t="n">
        <v>0</v>
      </c>
    </row>
    <row r="1890" s="41" customFormat="true" ht="14.25" hidden="false" customHeight="true" outlineLevel="0" collapsed="false">
      <c r="A1890" s="7" t="n">
        <v>1888</v>
      </c>
      <c r="B1890" s="23" t="s">
        <v>11</v>
      </c>
      <c r="C1890" s="23" t="s">
        <v>4986</v>
      </c>
      <c r="D1890" s="25" t="s">
        <v>5170</v>
      </c>
      <c r="E1890" s="25" t="s">
        <v>5140</v>
      </c>
      <c r="F1890" s="7" t="s">
        <v>2461</v>
      </c>
      <c r="G1890" s="7" t="s">
        <v>5192</v>
      </c>
      <c r="H1890" s="14" t="e">
        <f aca="false">VLOOKUP(G1890,[1]sheet1!$C$1:$F$1048576,4,0)</f>
        <v>#N/A</v>
      </c>
      <c r="I1890" s="14" t="n">
        <v>0</v>
      </c>
    </row>
    <row r="1891" s="41" customFormat="true" ht="14.25" hidden="false" customHeight="true" outlineLevel="0" collapsed="false">
      <c r="A1891" s="7" t="n">
        <v>1889</v>
      </c>
      <c r="B1891" s="23" t="s">
        <v>11</v>
      </c>
      <c r="C1891" s="23" t="s">
        <v>4986</v>
      </c>
      <c r="D1891" s="25" t="s">
        <v>5170</v>
      </c>
      <c r="E1891" s="25" t="s">
        <v>5140</v>
      </c>
      <c r="F1891" s="7" t="s">
        <v>2461</v>
      </c>
      <c r="G1891" s="7" t="s">
        <v>5193</v>
      </c>
      <c r="H1891" s="14" t="e">
        <f aca="false">VLOOKUP(G1891,[1]sheet1!$C$1:$F$1048576,4,0)</f>
        <v>#N/A</v>
      </c>
      <c r="I1891" s="14" t="n">
        <v>0</v>
      </c>
    </row>
    <row r="1892" s="41" customFormat="true" ht="14.25" hidden="false" customHeight="true" outlineLevel="0" collapsed="false">
      <c r="A1892" s="7" t="n">
        <v>1890</v>
      </c>
      <c r="B1892" s="23" t="s">
        <v>11</v>
      </c>
      <c r="C1892" s="23" t="s">
        <v>4986</v>
      </c>
      <c r="D1892" s="25" t="s">
        <v>5170</v>
      </c>
      <c r="E1892" s="25" t="s">
        <v>5140</v>
      </c>
      <c r="F1892" s="7" t="s">
        <v>2461</v>
      </c>
      <c r="G1892" s="7" t="s">
        <v>5194</v>
      </c>
      <c r="H1892" s="14" t="e">
        <f aca="false">VLOOKUP(G1892,[1]sheet1!$C$1:$F$1048576,4,0)</f>
        <v>#N/A</v>
      </c>
      <c r="I1892" s="14" t="n">
        <v>0</v>
      </c>
    </row>
    <row r="1893" s="41" customFormat="true" ht="14.25" hidden="false" customHeight="true" outlineLevel="0" collapsed="false">
      <c r="A1893" s="7" t="n">
        <v>1891</v>
      </c>
      <c r="B1893" s="23" t="s">
        <v>11</v>
      </c>
      <c r="C1893" s="23" t="s">
        <v>4986</v>
      </c>
      <c r="D1893" s="25" t="s">
        <v>5170</v>
      </c>
      <c r="E1893" s="25" t="s">
        <v>5140</v>
      </c>
      <c r="F1893" s="7" t="s">
        <v>2461</v>
      </c>
      <c r="G1893" s="7" t="s">
        <v>5195</v>
      </c>
      <c r="H1893" s="14" t="e">
        <f aca="false">VLOOKUP(G1893,[1]sheet1!$C$1:$F$1048576,4,0)</f>
        <v>#N/A</v>
      </c>
      <c r="I1893" s="14" t="n">
        <v>0</v>
      </c>
    </row>
    <row r="1894" s="41" customFormat="true" ht="14.25" hidden="false" customHeight="true" outlineLevel="0" collapsed="false">
      <c r="A1894" s="7" t="n">
        <v>1892</v>
      </c>
      <c r="B1894" s="23" t="s">
        <v>11</v>
      </c>
      <c r="C1894" s="23" t="s">
        <v>4986</v>
      </c>
      <c r="D1894" s="25" t="s">
        <v>5170</v>
      </c>
      <c r="E1894" s="25" t="s">
        <v>5196</v>
      </c>
      <c r="F1894" s="7" t="s">
        <v>2461</v>
      </c>
      <c r="G1894" s="7" t="s">
        <v>5197</v>
      </c>
      <c r="H1894" s="14" t="e">
        <f aca="false">VLOOKUP(G1894,[1]sheet1!$C$1:$F$1048576,4,0)</f>
        <v>#N/A</v>
      </c>
      <c r="I1894" s="14" t="n">
        <v>0</v>
      </c>
    </row>
    <row r="1895" s="41" customFormat="true" ht="14.25" hidden="false" customHeight="true" outlineLevel="0" collapsed="false">
      <c r="A1895" s="7" t="n">
        <v>1893</v>
      </c>
      <c r="B1895" s="23" t="s">
        <v>11</v>
      </c>
      <c r="C1895" s="23" t="s">
        <v>4986</v>
      </c>
      <c r="D1895" s="25" t="s">
        <v>5198</v>
      </c>
      <c r="E1895" s="25" t="s">
        <v>5199</v>
      </c>
      <c r="F1895" s="7" t="s">
        <v>2461</v>
      </c>
      <c r="G1895" s="7" t="s">
        <v>5200</v>
      </c>
      <c r="H1895" s="14" t="e">
        <f aca="false">VLOOKUP(G1895,[1]sheet1!$C$1:$F$1048576,4,0)</f>
        <v>#N/A</v>
      </c>
      <c r="I1895" s="14" t="n">
        <v>0</v>
      </c>
    </row>
    <row r="1896" s="41" customFormat="true" ht="14.25" hidden="false" customHeight="true" outlineLevel="0" collapsed="false">
      <c r="A1896" s="7" t="n">
        <v>1894</v>
      </c>
      <c r="B1896" s="23" t="s">
        <v>11</v>
      </c>
      <c r="C1896" s="23" t="s">
        <v>4986</v>
      </c>
      <c r="D1896" s="25" t="s">
        <v>5198</v>
      </c>
      <c r="E1896" s="25" t="s">
        <v>5199</v>
      </c>
      <c r="F1896" s="7" t="s">
        <v>2461</v>
      </c>
      <c r="G1896" s="7" t="s">
        <v>5201</v>
      </c>
      <c r="H1896" s="14" t="e">
        <f aca="false">VLOOKUP(G1896,[1]sheet1!$C$1:$F$1048576,4,0)</f>
        <v>#N/A</v>
      </c>
      <c r="I1896" s="14" t="n">
        <v>0</v>
      </c>
    </row>
    <row r="1897" s="41" customFormat="true" ht="14.25" hidden="false" customHeight="true" outlineLevel="0" collapsed="false">
      <c r="A1897" s="7" t="n">
        <v>1895</v>
      </c>
      <c r="B1897" s="23" t="s">
        <v>11</v>
      </c>
      <c r="C1897" s="23" t="s">
        <v>4986</v>
      </c>
      <c r="D1897" s="25" t="s">
        <v>5198</v>
      </c>
      <c r="E1897" s="25" t="s">
        <v>5199</v>
      </c>
      <c r="F1897" s="7" t="s">
        <v>2461</v>
      </c>
      <c r="G1897" s="7" t="s">
        <v>5202</v>
      </c>
      <c r="H1897" s="14" t="e">
        <f aca="false">VLOOKUP(G1897,[1]sheet1!$C$1:$F$1048576,4,0)</f>
        <v>#N/A</v>
      </c>
      <c r="I1897" s="14" t="n">
        <v>0</v>
      </c>
    </row>
    <row r="1898" s="41" customFormat="true" ht="14.25" hidden="false" customHeight="true" outlineLevel="0" collapsed="false">
      <c r="A1898" s="7" t="n">
        <v>1896</v>
      </c>
      <c r="B1898" s="23" t="s">
        <v>11</v>
      </c>
      <c r="C1898" s="23" t="s">
        <v>4986</v>
      </c>
      <c r="D1898" s="25" t="s">
        <v>5198</v>
      </c>
      <c r="E1898" s="25" t="s">
        <v>5203</v>
      </c>
      <c r="F1898" s="7" t="s">
        <v>2461</v>
      </c>
      <c r="G1898" s="7" t="s">
        <v>5204</v>
      </c>
      <c r="H1898" s="14" t="e">
        <f aca="false">VLOOKUP(G1898,[1]sheet1!$C$1:$F$1048576,4,0)</f>
        <v>#N/A</v>
      </c>
      <c r="I1898" s="14" t="n">
        <v>0</v>
      </c>
    </row>
    <row r="1899" s="41" customFormat="true" ht="14.25" hidden="false" customHeight="true" outlineLevel="0" collapsed="false">
      <c r="A1899" s="7" t="n">
        <v>1897</v>
      </c>
      <c r="B1899" s="23" t="s">
        <v>11</v>
      </c>
      <c r="C1899" s="23" t="s">
        <v>4986</v>
      </c>
      <c r="D1899" s="25" t="s">
        <v>5198</v>
      </c>
      <c r="E1899" s="25" t="s">
        <v>5203</v>
      </c>
      <c r="F1899" s="7" t="s">
        <v>2461</v>
      </c>
      <c r="G1899" s="7" t="s">
        <v>5205</v>
      </c>
      <c r="H1899" s="14" t="e">
        <f aca="false">VLOOKUP(G1899,[1]sheet1!$C$1:$F$1048576,4,0)</f>
        <v>#N/A</v>
      </c>
      <c r="I1899" s="14" t="n">
        <v>0</v>
      </c>
    </row>
    <row r="1900" s="41" customFormat="true" ht="14.25" hidden="false" customHeight="true" outlineLevel="0" collapsed="false">
      <c r="A1900" s="7" t="n">
        <v>1898</v>
      </c>
      <c r="B1900" s="23" t="s">
        <v>11</v>
      </c>
      <c r="C1900" s="23" t="s">
        <v>4986</v>
      </c>
      <c r="D1900" s="25" t="s">
        <v>5198</v>
      </c>
      <c r="E1900" s="25" t="s">
        <v>5203</v>
      </c>
      <c r="F1900" s="7" t="s">
        <v>2461</v>
      </c>
      <c r="G1900" s="7" t="s">
        <v>5206</v>
      </c>
      <c r="H1900" s="14" t="e">
        <f aca="false">VLOOKUP(G1900,[1]sheet1!$C$1:$F$1048576,4,0)</f>
        <v>#N/A</v>
      </c>
      <c r="I1900" s="14" t="n">
        <v>0</v>
      </c>
    </row>
    <row r="1901" s="41" customFormat="true" ht="14.25" hidden="false" customHeight="true" outlineLevel="0" collapsed="false">
      <c r="A1901" s="7" t="n">
        <v>1899</v>
      </c>
      <c r="B1901" s="23" t="s">
        <v>11</v>
      </c>
      <c r="C1901" s="23" t="s">
        <v>4986</v>
      </c>
      <c r="D1901" s="25" t="s">
        <v>5198</v>
      </c>
      <c r="E1901" s="25" t="s">
        <v>5207</v>
      </c>
      <c r="F1901" s="7" t="s">
        <v>2461</v>
      </c>
      <c r="G1901" s="7" t="s">
        <v>5208</v>
      </c>
      <c r="H1901" s="14" t="e">
        <f aca="false">VLOOKUP(G1901,[1]sheet1!$C$1:$F$1048576,4,0)</f>
        <v>#N/A</v>
      </c>
      <c r="I1901" s="14" t="n">
        <v>0</v>
      </c>
    </row>
    <row r="1902" s="41" customFormat="true" ht="14.25" hidden="false" customHeight="true" outlineLevel="0" collapsed="false">
      <c r="A1902" s="7" t="n">
        <v>1900</v>
      </c>
      <c r="B1902" s="23" t="s">
        <v>11</v>
      </c>
      <c r="C1902" s="23" t="s">
        <v>4986</v>
      </c>
      <c r="D1902" s="25" t="s">
        <v>5198</v>
      </c>
      <c r="E1902" s="25" t="s">
        <v>5207</v>
      </c>
      <c r="F1902" s="7" t="s">
        <v>2461</v>
      </c>
      <c r="G1902" s="7" t="s">
        <v>5209</v>
      </c>
      <c r="H1902" s="14" t="e">
        <f aca="false">VLOOKUP(G1902,[1]sheet1!$C$1:$F$1048576,4,0)</f>
        <v>#N/A</v>
      </c>
      <c r="I1902" s="14" t="n">
        <v>0</v>
      </c>
    </row>
    <row r="1903" s="41" customFormat="true" ht="14.25" hidden="false" customHeight="true" outlineLevel="0" collapsed="false">
      <c r="A1903" s="7" t="n">
        <v>1901</v>
      </c>
      <c r="B1903" s="23" t="s">
        <v>11</v>
      </c>
      <c r="C1903" s="23" t="s">
        <v>4986</v>
      </c>
      <c r="D1903" s="25" t="s">
        <v>5198</v>
      </c>
      <c r="E1903" s="25" t="s">
        <v>5207</v>
      </c>
      <c r="F1903" s="7" t="s">
        <v>2461</v>
      </c>
      <c r="G1903" s="7" t="s">
        <v>5210</v>
      </c>
      <c r="H1903" s="14" t="e">
        <f aca="false">VLOOKUP(G1903,[1]sheet1!$C$1:$F$1048576,4,0)</f>
        <v>#N/A</v>
      </c>
      <c r="I1903" s="14" t="n">
        <v>0</v>
      </c>
    </row>
    <row r="1904" s="41" customFormat="true" ht="14.25" hidden="false" customHeight="true" outlineLevel="0" collapsed="false">
      <c r="A1904" s="7" t="n">
        <v>1902</v>
      </c>
      <c r="B1904" s="23" t="s">
        <v>11</v>
      </c>
      <c r="C1904" s="23" t="s">
        <v>4986</v>
      </c>
      <c r="D1904" s="25" t="s">
        <v>5198</v>
      </c>
      <c r="E1904" s="25" t="s">
        <v>5207</v>
      </c>
      <c r="F1904" s="7" t="s">
        <v>2461</v>
      </c>
      <c r="G1904" s="7" t="s">
        <v>5211</v>
      </c>
      <c r="H1904" s="14" t="e">
        <f aca="false">VLOOKUP(G1904,[1]sheet1!$C$1:$F$1048576,4,0)</f>
        <v>#N/A</v>
      </c>
      <c r="I1904" s="14" t="n">
        <v>0</v>
      </c>
    </row>
    <row r="1905" s="41" customFormat="true" ht="14.25" hidden="false" customHeight="true" outlineLevel="0" collapsed="false">
      <c r="A1905" s="7" t="n">
        <v>1903</v>
      </c>
      <c r="B1905" s="23" t="s">
        <v>11</v>
      </c>
      <c r="C1905" s="23" t="s">
        <v>4986</v>
      </c>
      <c r="D1905" s="25" t="s">
        <v>5212</v>
      </c>
      <c r="E1905" s="25" t="s">
        <v>5213</v>
      </c>
      <c r="F1905" s="7" t="s">
        <v>2461</v>
      </c>
      <c r="G1905" s="7" t="s">
        <v>5214</v>
      </c>
      <c r="H1905" s="14" t="e">
        <f aca="false">VLOOKUP(G1905,[1]sheet1!$C$1:$F$1048576,4,0)</f>
        <v>#N/A</v>
      </c>
      <c r="I1905" s="14" t="n">
        <v>0</v>
      </c>
    </row>
    <row r="1906" s="41" customFormat="true" ht="14.25" hidden="false" customHeight="true" outlineLevel="0" collapsed="false">
      <c r="A1906" s="7" t="n">
        <v>1904</v>
      </c>
      <c r="B1906" s="23" t="s">
        <v>11</v>
      </c>
      <c r="C1906" s="23" t="s">
        <v>4986</v>
      </c>
      <c r="D1906" s="25" t="s">
        <v>5212</v>
      </c>
      <c r="E1906" s="25" t="s">
        <v>5215</v>
      </c>
      <c r="F1906" s="7" t="s">
        <v>2461</v>
      </c>
      <c r="G1906" s="7" t="s">
        <v>5216</v>
      </c>
      <c r="H1906" s="14" t="e">
        <f aca="false">VLOOKUP(G1906,[1]sheet1!$C$1:$F$1048576,4,0)</f>
        <v>#N/A</v>
      </c>
      <c r="I1906" s="14" t="n">
        <v>0</v>
      </c>
    </row>
    <row r="1907" s="41" customFormat="true" ht="14.25" hidden="false" customHeight="true" outlineLevel="0" collapsed="false">
      <c r="A1907" s="7" t="n">
        <v>1905</v>
      </c>
      <c r="B1907" s="23" t="s">
        <v>11</v>
      </c>
      <c r="C1907" s="23" t="s">
        <v>4986</v>
      </c>
      <c r="D1907" s="25" t="s">
        <v>5212</v>
      </c>
      <c r="E1907" s="25" t="s">
        <v>5215</v>
      </c>
      <c r="F1907" s="7" t="s">
        <v>2461</v>
      </c>
      <c r="G1907" s="7" t="s">
        <v>5217</v>
      </c>
      <c r="H1907" s="14" t="e">
        <f aca="false">VLOOKUP(G1907,[1]sheet1!$C$1:$F$1048576,4,0)</f>
        <v>#N/A</v>
      </c>
      <c r="I1907" s="14" t="n">
        <v>0</v>
      </c>
    </row>
    <row r="1908" s="41" customFormat="true" ht="14.25" hidden="false" customHeight="true" outlineLevel="0" collapsed="false">
      <c r="A1908" s="7" t="n">
        <v>1906</v>
      </c>
      <c r="B1908" s="23" t="s">
        <v>11</v>
      </c>
      <c r="C1908" s="23" t="s">
        <v>4986</v>
      </c>
      <c r="D1908" s="25" t="s">
        <v>5212</v>
      </c>
      <c r="E1908" s="25" t="s">
        <v>5215</v>
      </c>
      <c r="F1908" s="7" t="s">
        <v>2461</v>
      </c>
      <c r="G1908" s="7" t="s">
        <v>5218</v>
      </c>
      <c r="H1908" s="14" t="e">
        <f aca="false">VLOOKUP(G1908,[1]sheet1!$C$1:$F$1048576,4,0)</f>
        <v>#N/A</v>
      </c>
      <c r="I1908" s="14" t="n">
        <v>0</v>
      </c>
    </row>
    <row r="1909" s="41" customFormat="true" ht="14.25" hidden="false" customHeight="true" outlineLevel="0" collapsed="false">
      <c r="A1909" s="7" t="n">
        <v>1907</v>
      </c>
      <c r="B1909" s="23" t="s">
        <v>11</v>
      </c>
      <c r="C1909" s="23" t="s">
        <v>4986</v>
      </c>
      <c r="D1909" s="25" t="s">
        <v>5212</v>
      </c>
      <c r="E1909" s="25" t="s">
        <v>5215</v>
      </c>
      <c r="F1909" s="7" t="s">
        <v>2461</v>
      </c>
      <c r="G1909" s="7" t="s">
        <v>5219</v>
      </c>
      <c r="H1909" s="14" t="e">
        <f aca="false">VLOOKUP(G1909,[1]sheet1!$C$1:$F$1048576,4,0)</f>
        <v>#N/A</v>
      </c>
      <c r="I1909" s="14" t="n">
        <v>0</v>
      </c>
    </row>
    <row r="1910" s="41" customFormat="true" ht="14.25" hidden="false" customHeight="true" outlineLevel="0" collapsed="false">
      <c r="A1910" s="7" t="n">
        <v>1908</v>
      </c>
      <c r="B1910" s="23" t="s">
        <v>11</v>
      </c>
      <c r="C1910" s="23" t="s">
        <v>4986</v>
      </c>
      <c r="D1910" s="25" t="s">
        <v>5212</v>
      </c>
      <c r="E1910" s="25" t="s">
        <v>5215</v>
      </c>
      <c r="F1910" s="7" t="s">
        <v>2461</v>
      </c>
      <c r="G1910" s="7" t="s">
        <v>5220</v>
      </c>
      <c r="H1910" s="14" t="e">
        <f aca="false">VLOOKUP(G1910,[1]sheet1!$C$1:$F$1048576,4,0)</f>
        <v>#N/A</v>
      </c>
      <c r="I1910" s="14" t="n">
        <v>0</v>
      </c>
    </row>
    <row r="1911" s="41" customFormat="true" ht="14.25" hidden="false" customHeight="true" outlineLevel="0" collapsed="false">
      <c r="A1911" s="7" t="n">
        <v>1909</v>
      </c>
      <c r="B1911" s="23" t="s">
        <v>11</v>
      </c>
      <c r="C1911" s="23" t="s">
        <v>4986</v>
      </c>
      <c r="D1911" s="25" t="s">
        <v>5212</v>
      </c>
      <c r="E1911" s="25" t="s">
        <v>5221</v>
      </c>
      <c r="F1911" s="7" t="s">
        <v>2461</v>
      </c>
      <c r="G1911" s="7" t="s">
        <v>5222</v>
      </c>
      <c r="H1911" s="14" t="e">
        <f aca="false">VLOOKUP(G1911,[1]sheet1!$C$1:$F$1048576,4,0)</f>
        <v>#N/A</v>
      </c>
      <c r="I1911" s="14" t="n">
        <v>0</v>
      </c>
    </row>
    <row r="1912" s="41" customFormat="true" ht="14.25" hidden="false" customHeight="true" outlineLevel="0" collapsed="false">
      <c r="A1912" s="7" t="n">
        <v>1910</v>
      </c>
      <c r="B1912" s="23" t="s">
        <v>11</v>
      </c>
      <c r="C1912" s="23" t="s">
        <v>4986</v>
      </c>
      <c r="D1912" s="25" t="s">
        <v>5212</v>
      </c>
      <c r="E1912" s="25" t="s">
        <v>5221</v>
      </c>
      <c r="F1912" s="7" t="s">
        <v>2461</v>
      </c>
      <c r="G1912" s="7" t="s">
        <v>5223</v>
      </c>
      <c r="H1912" s="14" t="e">
        <f aca="false">VLOOKUP(G1912,[1]sheet1!$C$1:$F$1048576,4,0)</f>
        <v>#N/A</v>
      </c>
      <c r="I1912" s="14" t="n">
        <v>0</v>
      </c>
    </row>
    <row r="1913" s="41" customFormat="true" ht="14.25" hidden="false" customHeight="true" outlineLevel="0" collapsed="false">
      <c r="A1913" s="7" t="n">
        <v>1911</v>
      </c>
      <c r="B1913" s="23" t="s">
        <v>11</v>
      </c>
      <c r="C1913" s="23" t="s">
        <v>4986</v>
      </c>
      <c r="D1913" s="25" t="s">
        <v>5212</v>
      </c>
      <c r="E1913" s="25" t="s">
        <v>5221</v>
      </c>
      <c r="F1913" s="7" t="s">
        <v>2461</v>
      </c>
      <c r="G1913" s="7" t="s">
        <v>5224</v>
      </c>
      <c r="H1913" s="14" t="e">
        <f aca="false">VLOOKUP(G1913,[1]sheet1!$C$1:$F$1048576,4,0)</f>
        <v>#N/A</v>
      </c>
      <c r="I1913" s="14" t="n">
        <v>0</v>
      </c>
    </row>
    <row r="1914" s="41" customFormat="true" ht="14.25" hidden="false" customHeight="true" outlineLevel="0" collapsed="false">
      <c r="A1914" s="7" t="n">
        <v>1912</v>
      </c>
      <c r="B1914" s="23" t="s">
        <v>11</v>
      </c>
      <c r="C1914" s="23" t="s">
        <v>12</v>
      </c>
      <c r="D1914" s="25" t="s">
        <v>24</v>
      </c>
      <c r="E1914" s="25" t="s">
        <v>107</v>
      </c>
      <c r="F1914" s="25" t="s">
        <v>1527</v>
      </c>
      <c r="G1914" s="26" t="s">
        <v>5225</v>
      </c>
      <c r="H1914" s="14" t="e">
        <f aca="false">VLOOKUP(G1914,[1]sheet1!$C$1:$F$1048576,4,0)</f>
        <v>#N/A</v>
      </c>
      <c r="I1914" s="14" t="n">
        <v>0</v>
      </c>
    </row>
    <row r="1915" s="41" customFormat="true" ht="14.25" hidden="false" customHeight="true" outlineLevel="0" collapsed="false">
      <c r="A1915" s="7" t="n">
        <v>1913</v>
      </c>
      <c r="B1915" s="23" t="s">
        <v>11</v>
      </c>
      <c r="C1915" s="23" t="s">
        <v>12</v>
      </c>
      <c r="D1915" s="25" t="s">
        <v>24</v>
      </c>
      <c r="E1915" s="25" t="s">
        <v>107</v>
      </c>
      <c r="F1915" s="25" t="s">
        <v>1527</v>
      </c>
      <c r="G1915" s="26" t="s">
        <v>5226</v>
      </c>
      <c r="H1915" s="14" t="e">
        <f aca="false">VLOOKUP(G1915,[1]sheet1!$C$1:$F$1048576,4,0)</f>
        <v>#N/A</v>
      </c>
      <c r="I1915" s="14" t="n">
        <v>0</v>
      </c>
    </row>
    <row r="1916" s="41" customFormat="true" ht="14.25" hidden="false" customHeight="true" outlineLevel="0" collapsed="false">
      <c r="A1916" s="7" t="n">
        <v>1914</v>
      </c>
      <c r="B1916" s="23" t="s">
        <v>11</v>
      </c>
      <c r="C1916" s="23" t="s">
        <v>12</v>
      </c>
      <c r="D1916" s="25" t="s">
        <v>24</v>
      </c>
      <c r="E1916" s="25" t="s">
        <v>107</v>
      </c>
      <c r="F1916" s="25" t="s">
        <v>1527</v>
      </c>
      <c r="G1916" s="26" t="s">
        <v>5227</v>
      </c>
      <c r="H1916" s="14" t="e">
        <f aca="false">VLOOKUP(G1916,[1]sheet1!$C$1:$F$1048576,4,0)</f>
        <v>#N/A</v>
      </c>
      <c r="I1916" s="14" t="n">
        <v>0</v>
      </c>
    </row>
    <row r="1917" s="41" customFormat="true" ht="14.25" hidden="false" customHeight="true" outlineLevel="0" collapsed="false">
      <c r="A1917" s="7" t="n">
        <v>1915</v>
      </c>
      <c r="B1917" s="23" t="s">
        <v>11</v>
      </c>
      <c r="C1917" s="23" t="s">
        <v>12</v>
      </c>
      <c r="D1917" s="25" t="s">
        <v>24</v>
      </c>
      <c r="E1917" s="25" t="s">
        <v>107</v>
      </c>
      <c r="F1917" s="25" t="s">
        <v>1527</v>
      </c>
      <c r="G1917" s="26" t="s">
        <v>5228</v>
      </c>
      <c r="H1917" s="14" t="e">
        <f aca="false">VLOOKUP(G1917,[1]sheet1!$C$1:$F$1048576,4,0)</f>
        <v>#N/A</v>
      </c>
      <c r="I1917" s="14" t="n">
        <v>0</v>
      </c>
    </row>
    <row r="1918" s="41" customFormat="true" ht="14.25" hidden="false" customHeight="true" outlineLevel="0" collapsed="false">
      <c r="A1918" s="7" t="n">
        <v>1916</v>
      </c>
      <c r="B1918" s="23" t="s">
        <v>11</v>
      </c>
      <c r="C1918" s="23" t="s">
        <v>12</v>
      </c>
      <c r="D1918" s="25" t="s">
        <v>24</v>
      </c>
      <c r="E1918" s="25" t="s">
        <v>126</v>
      </c>
      <c r="F1918" s="25" t="s">
        <v>1588</v>
      </c>
      <c r="G1918" s="26" t="s">
        <v>5229</v>
      </c>
      <c r="H1918" s="14" t="e">
        <f aca="false">VLOOKUP(G1918,[1]sheet1!$C$1:$F$1048576,4,0)</f>
        <v>#N/A</v>
      </c>
      <c r="I1918" s="14" t="n">
        <v>0</v>
      </c>
    </row>
    <row r="1919" s="41" customFormat="true" ht="14.25" hidden="false" customHeight="true" outlineLevel="0" collapsed="false">
      <c r="A1919" s="7" t="n">
        <v>1917</v>
      </c>
      <c r="B1919" s="23" t="s">
        <v>11</v>
      </c>
      <c r="C1919" s="23" t="s">
        <v>12</v>
      </c>
      <c r="D1919" s="25" t="s">
        <v>24</v>
      </c>
      <c r="E1919" s="25" t="s">
        <v>126</v>
      </c>
      <c r="F1919" s="25" t="s">
        <v>1588</v>
      </c>
      <c r="G1919" s="26" t="s">
        <v>5230</v>
      </c>
      <c r="H1919" s="14" t="e">
        <f aca="false">VLOOKUP(G1919,[1]sheet1!$C$1:$F$1048576,4,0)</f>
        <v>#N/A</v>
      </c>
      <c r="I1919" s="14" t="n">
        <v>0</v>
      </c>
    </row>
    <row r="1920" s="41" customFormat="true" ht="14.25" hidden="false" customHeight="true" outlineLevel="0" collapsed="false">
      <c r="A1920" s="7" t="n">
        <v>1918</v>
      </c>
      <c r="B1920" s="23" t="s">
        <v>11</v>
      </c>
      <c r="C1920" s="23" t="s">
        <v>12</v>
      </c>
      <c r="D1920" s="25" t="s">
        <v>24</v>
      </c>
      <c r="E1920" s="25" t="s">
        <v>126</v>
      </c>
      <c r="F1920" s="25" t="s">
        <v>1588</v>
      </c>
      <c r="G1920" s="26" t="s">
        <v>5231</v>
      </c>
      <c r="H1920" s="14" t="e">
        <f aca="false">VLOOKUP(G1920,[1]sheet1!$C$1:$F$1048576,4,0)</f>
        <v>#N/A</v>
      </c>
      <c r="I1920" s="14" t="n">
        <v>0</v>
      </c>
    </row>
    <row r="1921" s="41" customFormat="true" ht="14.25" hidden="false" customHeight="true" outlineLevel="0" collapsed="false">
      <c r="A1921" s="7" t="n">
        <v>1919</v>
      </c>
      <c r="B1921" s="23" t="s">
        <v>11</v>
      </c>
      <c r="C1921" s="23" t="s">
        <v>12</v>
      </c>
      <c r="D1921" s="25" t="s">
        <v>227</v>
      </c>
      <c r="E1921" s="25" t="s">
        <v>1477</v>
      </c>
      <c r="F1921" s="25" t="s">
        <v>1368</v>
      </c>
      <c r="G1921" s="26" t="s">
        <v>5232</v>
      </c>
      <c r="H1921" s="14" t="e">
        <f aca="false">VLOOKUP(G1921,[1]sheet1!$C$1:$F$1048576,4,0)</f>
        <v>#N/A</v>
      </c>
      <c r="I1921" s="14" t="n">
        <v>1.26176</v>
      </c>
    </row>
    <row r="1922" s="41" customFormat="true" ht="14.25" hidden="false" customHeight="true" outlineLevel="0" collapsed="false">
      <c r="A1922" s="7" t="n">
        <v>1920</v>
      </c>
      <c r="B1922" s="23" t="s">
        <v>11</v>
      </c>
      <c r="C1922" s="23" t="s">
        <v>12</v>
      </c>
      <c r="D1922" s="25" t="s">
        <v>227</v>
      </c>
      <c r="E1922" s="25" t="s">
        <v>1477</v>
      </c>
      <c r="F1922" s="25" t="s">
        <v>1988</v>
      </c>
      <c r="G1922" s="26" t="s">
        <v>5233</v>
      </c>
      <c r="H1922" s="14" t="e">
        <f aca="false">VLOOKUP(G1922,[1]sheet1!$C$1:$F$1048576,4,0)</f>
        <v>#N/A</v>
      </c>
      <c r="I1922" s="14" t="n">
        <v>0</v>
      </c>
    </row>
    <row r="1923" s="41" customFormat="true" ht="14.25" hidden="false" customHeight="true" outlineLevel="0" collapsed="false">
      <c r="A1923" s="7" t="n">
        <v>1921</v>
      </c>
      <c r="B1923" s="23" t="s">
        <v>11</v>
      </c>
      <c r="C1923" s="23" t="s">
        <v>12</v>
      </c>
      <c r="D1923" s="25" t="s">
        <v>227</v>
      </c>
      <c r="E1923" s="25" t="s">
        <v>1477</v>
      </c>
      <c r="F1923" s="25" t="s">
        <v>1988</v>
      </c>
      <c r="G1923" s="26" t="s">
        <v>5234</v>
      </c>
      <c r="H1923" s="14" t="e">
        <f aca="false">VLOOKUP(G1923,[1]sheet1!$C$1:$F$1048576,4,0)</f>
        <v>#N/A</v>
      </c>
      <c r="I1923" s="14" t="n">
        <v>0.70543</v>
      </c>
    </row>
    <row r="1924" s="41" customFormat="true" ht="14.25" hidden="false" customHeight="true" outlineLevel="0" collapsed="false">
      <c r="A1924" s="7" t="n">
        <v>1922</v>
      </c>
      <c r="B1924" s="23" t="s">
        <v>11</v>
      </c>
      <c r="C1924" s="23" t="s">
        <v>12</v>
      </c>
      <c r="D1924" s="25" t="s">
        <v>227</v>
      </c>
      <c r="E1924" s="25" t="s">
        <v>1477</v>
      </c>
      <c r="F1924" s="25" t="s">
        <v>462</v>
      </c>
      <c r="G1924" s="26" t="s">
        <v>5235</v>
      </c>
      <c r="H1924" s="14" t="e">
        <f aca="false">VLOOKUP(G1924,[1]sheet1!$C$1:$F$1048576,4,0)</f>
        <v>#N/A</v>
      </c>
      <c r="I1924" s="14" t="n">
        <v>0.66108</v>
      </c>
    </row>
    <row r="1925" s="41" customFormat="true" ht="14.25" hidden="false" customHeight="true" outlineLevel="0" collapsed="false">
      <c r="A1925" s="7" t="n">
        <v>1923</v>
      </c>
      <c r="B1925" s="23" t="s">
        <v>11</v>
      </c>
      <c r="C1925" s="23" t="s">
        <v>12</v>
      </c>
      <c r="D1925" s="25" t="s">
        <v>227</v>
      </c>
      <c r="E1925" s="25" t="s">
        <v>1477</v>
      </c>
      <c r="F1925" s="25" t="s">
        <v>2041</v>
      </c>
      <c r="G1925" s="26" t="s">
        <v>5236</v>
      </c>
      <c r="H1925" s="14" t="e">
        <f aca="false">VLOOKUP(G1925,[1]sheet1!$C$1:$F$1048576,4,0)</f>
        <v>#N/A</v>
      </c>
      <c r="I1925" s="14" t="n">
        <v>0.4</v>
      </c>
    </row>
    <row r="1926" s="41" customFormat="true" ht="14.25" hidden="false" customHeight="true" outlineLevel="0" collapsed="false">
      <c r="A1926" s="7" t="n">
        <v>1924</v>
      </c>
      <c r="B1926" s="23" t="s">
        <v>11</v>
      </c>
      <c r="C1926" s="23" t="s">
        <v>12</v>
      </c>
      <c r="D1926" s="25" t="s">
        <v>227</v>
      </c>
      <c r="E1926" s="25" t="s">
        <v>1477</v>
      </c>
      <c r="F1926" s="25" t="s">
        <v>286</v>
      </c>
      <c r="G1926" s="26" t="s">
        <v>5237</v>
      </c>
      <c r="H1926" s="14" t="e">
        <f aca="false">VLOOKUP(G1926,[1]sheet1!$C$1:$F$1048576,4,0)</f>
        <v>#N/A</v>
      </c>
      <c r="I1926" s="14" t="n">
        <v>0</v>
      </c>
    </row>
    <row r="1927" s="41" customFormat="true" ht="14.25" hidden="false" customHeight="true" outlineLevel="0" collapsed="false">
      <c r="A1927" s="7" t="n">
        <v>1925</v>
      </c>
      <c r="B1927" s="23" t="s">
        <v>11</v>
      </c>
      <c r="C1927" s="23" t="s">
        <v>12</v>
      </c>
      <c r="D1927" s="25" t="s">
        <v>227</v>
      </c>
      <c r="E1927" s="25" t="s">
        <v>1477</v>
      </c>
      <c r="F1927" s="25" t="s">
        <v>286</v>
      </c>
      <c r="G1927" s="26" t="s">
        <v>5238</v>
      </c>
      <c r="H1927" s="14" t="e">
        <f aca="false">VLOOKUP(G1927,[1]sheet1!$C$1:$F$1048576,4,0)</f>
        <v>#N/A</v>
      </c>
      <c r="I1927" s="14" t="n">
        <v>0</v>
      </c>
    </row>
    <row r="1928" s="41" customFormat="true" ht="14.25" hidden="false" customHeight="true" outlineLevel="0" collapsed="false">
      <c r="A1928" s="7" t="n">
        <v>1926</v>
      </c>
      <c r="B1928" s="23" t="s">
        <v>11</v>
      </c>
      <c r="C1928" s="23" t="s">
        <v>12</v>
      </c>
      <c r="D1928" s="25" t="s">
        <v>227</v>
      </c>
      <c r="E1928" s="25" t="s">
        <v>1477</v>
      </c>
      <c r="F1928" s="25" t="s">
        <v>1046</v>
      </c>
      <c r="G1928" s="26" t="s">
        <v>5239</v>
      </c>
      <c r="H1928" s="14" t="e">
        <f aca="false">VLOOKUP(G1928,[1]sheet1!$C$1:$F$1048576,4,0)</f>
        <v>#N/A</v>
      </c>
      <c r="I1928" s="14" t="n">
        <v>0</v>
      </c>
    </row>
    <row r="1929" s="41" customFormat="true" ht="14.25" hidden="false" customHeight="true" outlineLevel="0" collapsed="false">
      <c r="A1929" s="7" t="n">
        <v>1927</v>
      </c>
      <c r="B1929" s="23" t="s">
        <v>11</v>
      </c>
      <c r="C1929" s="23" t="s">
        <v>12</v>
      </c>
      <c r="D1929" s="25" t="s">
        <v>227</v>
      </c>
      <c r="E1929" s="25" t="s">
        <v>1477</v>
      </c>
      <c r="F1929" s="25" t="s">
        <v>1046</v>
      </c>
      <c r="G1929" s="26" t="s">
        <v>5240</v>
      </c>
      <c r="H1929" s="14" t="e">
        <f aca="false">VLOOKUP(G1929,[1]sheet1!$C$1:$F$1048576,4,0)</f>
        <v>#N/A</v>
      </c>
      <c r="I1929" s="14" t="n">
        <v>0.28702</v>
      </c>
    </row>
    <row r="1930" s="41" customFormat="true" ht="14.25" hidden="false" customHeight="true" outlineLevel="0" collapsed="false">
      <c r="A1930" s="7" t="n">
        <v>1928</v>
      </c>
      <c r="B1930" s="23" t="s">
        <v>11</v>
      </c>
      <c r="C1930" s="23" t="s">
        <v>12</v>
      </c>
      <c r="D1930" s="25" t="s">
        <v>57</v>
      </c>
      <c r="E1930" s="25" t="s">
        <v>61</v>
      </c>
      <c r="F1930" s="25" t="s">
        <v>1988</v>
      </c>
      <c r="G1930" s="26" t="s">
        <v>5241</v>
      </c>
      <c r="H1930" s="14" t="e">
        <f aca="false">VLOOKUP(G1930,[1]sheet1!$C$1:$F$1048576,4,0)</f>
        <v>#N/A</v>
      </c>
      <c r="I1930" s="14" t="n">
        <v>0.38808</v>
      </c>
    </row>
    <row r="1931" s="41" customFormat="true" ht="14.25" hidden="false" customHeight="true" outlineLevel="0" collapsed="false">
      <c r="A1931" s="7" t="n">
        <v>1929</v>
      </c>
      <c r="B1931" s="23" t="s">
        <v>11</v>
      </c>
      <c r="C1931" s="23" t="s">
        <v>12</v>
      </c>
      <c r="D1931" s="25" t="s">
        <v>57</v>
      </c>
      <c r="E1931" s="25" t="s">
        <v>61</v>
      </c>
      <c r="F1931" s="25" t="s">
        <v>1988</v>
      </c>
      <c r="G1931" s="26" t="s">
        <v>5242</v>
      </c>
      <c r="H1931" s="14" t="e">
        <f aca="false">VLOOKUP(G1931,[1]sheet1!$C$1:$F$1048576,4,0)</f>
        <v>#N/A</v>
      </c>
      <c r="I1931" s="14" t="n">
        <v>0.091</v>
      </c>
    </row>
    <row r="1932" s="41" customFormat="true" ht="14.25" hidden="false" customHeight="true" outlineLevel="0" collapsed="false">
      <c r="A1932" s="7" t="n">
        <v>1930</v>
      </c>
      <c r="B1932" s="23" t="s">
        <v>11</v>
      </c>
      <c r="C1932" s="23" t="s">
        <v>12</v>
      </c>
      <c r="D1932" s="25" t="s">
        <v>57</v>
      </c>
      <c r="E1932" s="25" t="s">
        <v>61</v>
      </c>
      <c r="F1932" s="25" t="s">
        <v>462</v>
      </c>
      <c r="G1932" s="26" t="s">
        <v>5243</v>
      </c>
      <c r="H1932" s="14" t="e">
        <f aca="false">VLOOKUP(G1932,[1]sheet1!$C$1:$F$1048576,4,0)</f>
        <v>#N/A</v>
      </c>
      <c r="I1932" s="14" t="n">
        <v>0</v>
      </c>
    </row>
    <row r="1933" s="41" customFormat="true" ht="14.25" hidden="false" customHeight="true" outlineLevel="0" collapsed="false">
      <c r="A1933" s="7" t="n">
        <v>1931</v>
      </c>
      <c r="B1933" s="23" t="s">
        <v>11</v>
      </c>
      <c r="C1933" s="23" t="s">
        <v>12</v>
      </c>
      <c r="D1933" s="25" t="s">
        <v>57</v>
      </c>
      <c r="E1933" s="25" t="s">
        <v>61</v>
      </c>
      <c r="F1933" s="25" t="s">
        <v>1972</v>
      </c>
      <c r="G1933" s="26" t="s">
        <v>5244</v>
      </c>
      <c r="H1933" s="14" t="e">
        <f aca="false">VLOOKUP(G1933,[1]sheet1!$C$1:$F$1048576,4,0)</f>
        <v>#N/A</v>
      </c>
      <c r="I1933" s="14" t="n">
        <v>0</v>
      </c>
    </row>
    <row r="1934" s="41" customFormat="true" ht="14.25" hidden="false" customHeight="true" outlineLevel="0" collapsed="false">
      <c r="A1934" s="7" t="n">
        <v>1932</v>
      </c>
      <c r="B1934" s="23" t="s">
        <v>11</v>
      </c>
      <c r="C1934" s="23" t="s">
        <v>12</v>
      </c>
      <c r="D1934" s="25" t="s">
        <v>57</v>
      </c>
      <c r="E1934" s="25" t="s">
        <v>61</v>
      </c>
      <c r="F1934" s="25" t="s">
        <v>1972</v>
      </c>
      <c r="G1934" s="26" t="s">
        <v>5245</v>
      </c>
      <c r="H1934" s="14" t="e">
        <f aca="false">VLOOKUP(G1934,[1]sheet1!$C$1:$F$1048576,4,0)</f>
        <v>#N/A</v>
      </c>
      <c r="I1934" s="14" t="n">
        <v>0</v>
      </c>
    </row>
    <row r="1935" s="41" customFormat="true" ht="14.25" hidden="false" customHeight="true" outlineLevel="0" collapsed="false">
      <c r="A1935" s="7" t="n">
        <v>1933</v>
      </c>
      <c r="B1935" s="23" t="s">
        <v>11</v>
      </c>
      <c r="C1935" s="23" t="s">
        <v>12</v>
      </c>
      <c r="D1935" s="25" t="s">
        <v>57</v>
      </c>
      <c r="E1935" s="25" t="s">
        <v>61</v>
      </c>
      <c r="F1935" s="25" t="s">
        <v>1972</v>
      </c>
      <c r="G1935" s="26" t="s">
        <v>5246</v>
      </c>
      <c r="H1935" s="14" t="e">
        <f aca="false">VLOOKUP(G1935,[1]sheet1!$C$1:$F$1048576,4,0)</f>
        <v>#N/A</v>
      </c>
      <c r="I1935" s="14" t="n">
        <v>0.15109</v>
      </c>
    </row>
    <row r="1936" s="41" customFormat="true" ht="14.25" hidden="false" customHeight="true" outlineLevel="0" collapsed="false">
      <c r="A1936" s="7" t="n">
        <v>1934</v>
      </c>
      <c r="B1936" s="23" t="s">
        <v>11</v>
      </c>
      <c r="C1936" s="23" t="s">
        <v>12</v>
      </c>
      <c r="D1936" s="25" t="s">
        <v>57</v>
      </c>
      <c r="E1936" s="25" t="s">
        <v>61</v>
      </c>
      <c r="F1936" s="25" t="s">
        <v>1972</v>
      </c>
      <c r="G1936" s="26" t="s">
        <v>5247</v>
      </c>
      <c r="H1936" s="14" t="e">
        <f aca="false">VLOOKUP(G1936,[1]sheet1!$C$1:$F$1048576,4,0)</f>
        <v>#N/A</v>
      </c>
      <c r="I1936" s="14" t="n">
        <v>0</v>
      </c>
    </row>
    <row r="1937" s="41" customFormat="true" ht="14.25" hidden="false" customHeight="true" outlineLevel="0" collapsed="false">
      <c r="A1937" s="7" t="n">
        <v>1935</v>
      </c>
      <c r="B1937" s="23" t="s">
        <v>11</v>
      </c>
      <c r="C1937" s="23" t="s">
        <v>12</v>
      </c>
      <c r="D1937" s="25" t="s">
        <v>57</v>
      </c>
      <c r="E1937" s="25" t="s">
        <v>61</v>
      </c>
      <c r="F1937" s="25" t="s">
        <v>1972</v>
      </c>
      <c r="G1937" s="26" t="s">
        <v>5248</v>
      </c>
      <c r="H1937" s="14" t="e">
        <f aca="false">VLOOKUP(G1937,[1]sheet1!$C$1:$F$1048576,4,0)</f>
        <v>#N/A</v>
      </c>
      <c r="I1937" s="14" t="n">
        <v>0</v>
      </c>
    </row>
    <row r="1938" s="41" customFormat="true" ht="14.25" hidden="false" customHeight="true" outlineLevel="0" collapsed="false">
      <c r="A1938" s="7" t="n">
        <v>1936</v>
      </c>
      <c r="B1938" s="23" t="s">
        <v>11</v>
      </c>
      <c r="C1938" s="23" t="s">
        <v>12</v>
      </c>
      <c r="D1938" s="25" t="s">
        <v>57</v>
      </c>
      <c r="E1938" s="25" t="s">
        <v>107</v>
      </c>
      <c r="F1938" s="25" t="s">
        <v>1527</v>
      </c>
      <c r="G1938" s="26" t="s">
        <v>5249</v>
      </c>
      <c r="H1938" s="14" t="e">
        <f aca="false">VLOOKUP(G1938,[1]sheet1!$C$1:$F$1048576,4,0)</f>
        <v>#N/A</v>
      </c>
      <c r="I1938" s="14" t="n">
        <v>0</v>
      </c>
    </row>
    <row r="1939" s="41" customFormat="true" ht="14.25" hidden="false" customHeight="true" outlineLevel="0" collapsed="false">
      <c r="A1939" s="7" t="n">
        <v>1937</v>
      </c>
      <c r="B1939" s="23" t="s">
        <v>11</v>
      </c>
      <c r="C1939" s="23" t="s">
        <v>12</v>
      </c>
      <c r="D1939" s="25" t="s">
        <v>57</v>
      </c>
      <c r="E1939" s="25" t="s">
        <v>107</v>
      </c>
      <c r="F1939" s="25" t="s">
        <v>1527</v>
      </c>
      <c r="G1939" s="26" t="s">
        <v>5250</v>
      </c>
      <c r="H1939" s="14" t="e">
        <f aca="false">VLOOKUP(G1939,[1]sheet1!$C$1:$F$1048576,4,0)</f>
        <v>#N/A</v>
      </c>
      <c r="I1939" s="14" t="n">
        <v>0.144</v>
      </c>
    </row>
    <row r="1940" s="41" customFormat="true" ht="14.25" hidden="false" customHeight="true" outlineLevel="0" collapsed="false">
      <c r="A1940" s="7" t="n">
        <v>1938</v>
      </c>
      <c r="B1940" s="23" t="s">
        <v>11</v>
      </c>
      <c r="C1940" s="23" t="s">
        <v>12</v>
      </c>
      <c r="D1940" s="25" t="s">
        <v>57</v>
      </c>
      <c r="E1940" s="25" t="s">
        <v>107</v>
      </c>
      <c r="F1940" s="25" t="s">
        <v>1527</v>
      </c>
      <c r="G1940" s="26" t="s">
        <v>5251</v>
      </c>
      <c r="H1940" s="14" t="e">
        <f aca="false">VLOOKUP(G1940,[1]sheet1!$C$1:$F$1048576,4,0)</f>
        <v>#N/A</v>
      </c>
      <c r="I1940" s="14" t="n">
        <v>0</v>
      </c>
    </row>
    <row r="1941" s="41" customFormat="true" ht="14.25" hidden="false" customHeight="true" outlineLevel="0" collapsed="false">
      <c r="A1941" s="7" t="n">
        <v>1939</v>
      </c>
      <c r="B1941" s="23" t="s">
        <v>11</v>
      </c>
      <c r="C1941" s="23" t="s">
        <v>12</v>
      </c>
      <c r="D1941" s="25" t="s">
        <v>57</v>
      </c>
      <c r="E1941" s="25" t="s">
        <v>1477</v>
      </c>
      <c r="F1941" s="25" t="s">
        <v>462</v>
      </c>
      <c r="G1941" s="26" t="s">
        <v>5252</v>
      </c>
      <c r="H1941" s="14" t="e">
        <f aca="false">VLOOKUP(G1941,[1]sheet1!$C$1:$F$1048576,4,0)</f>
        <v>#N/A</v>
      </c>
      <c r="I1941" s="14" t="n">
        <v>0.053</v>
      </c>
    </row>
    <row r="1942" s="41" customFormat="true" ht="14.25" hidden="false" customHeight="true" outlineLevel="0" collapsed="false">
      <c r="A1942" s="7" t="n">
        <v>1940</v>
      </c>
      <c r="B1942" s="23" t="s">
        <v>11</v>
      </c>
      <c r="C1942" s="23" t="s">
        <v>12</v>
      </c>
      <c r="D1942" s="25" t="s">
        <v>42</v>
      </c>
      <c r="E1942" s="25" t="s">
        <v>107</v>
      </c>
      <c r="F1942" s="25" t="s">
        <v>1527</v>
      </c>
      <c r="G1942" s="26" t="s">
        <v>5253</v>
      </c>
      <c r="H1942" s="14" t="e">
        <f aca="false">VLOOKUP(G1942,[1]sheet1!$C$1:$F$1048576,4,0)</f>
        <v>#N/A</v>
      </c>
      <c r="I1942" s="14" t="n">
        <v>4.41098</v>
      </c>
    </row>
    <row r="1943" s="41" customFormat="true" ht="14.25" hidden="false" customHeight="true" outlineLevel="0" collapsed="false">
      <c r="A1943" s="7" t="n">
        <v>1941</v>
      </c>
      <c r="B1943" s="23" t="s">
        <v>11</v>
      </c>
      <c r="C1943" s="23" t="s">
        <v>12</v>
      </c>
      <c r="D1943" s="25" t="s">
        <v>42</v>
      </c>
      <c r="E1943" s="25" t="s">
        <v>107</v>
      </c>
      <c r="F1943" s="25" t="s">
        <v>1527</v>
      </c>
      <c r="G1943" s="26" t="s">
        <v>5254</v>
      </c>
      <c r="H1943" s="14" t="e">
        <f aca="false">VLOOKUP(G1943,[1]sheet1!$C$1:$F$1048576,4,0)</f>
        <v>#N/A</v>
      </c>
      <c r="I1943" s="14" t="n">
        <v>4.650535</v>
      </c>
    </row>
    <row r="1944" s="41" customFormat="true" ht="14.25" hidden="false" customHeight="true" outlineLevel="0" collapsed="false">
      <c r="A1944" s="7" t="n">
        <v>1942</v>
      </c>
      <c r="B1944" s="23" t="s">
        <v>11</v>
      </c>
      <c r="C1944" s="23" t="s">
        <v>12</v>
      </c>
      <c r="D1944" s="25" t="s">
        <v>42</v>
      </c>
      <c r="E1944" s="25" t="s">
        <v>107</v>
      </c>
      <c r="F1944" s="25" t="s">
        <v>1527</v>
      </c>
      <c r="G1944" s="26" t="s">
        <v>5255</v>
      </c>
      <c r="H1944" s="14" t="e">
        <f aca="false">VLOOKUP(G1944,[1]sheet1!$C$1:$F$1048576,4,0)</f>
        <v>#N/A</v>
      </c>
      <c r="I1944" s="14" t="n">
        <v>0.133</v>
      </c>
    </row>
    <row r="1945" s="41" customFormat="true" ht="14.25" hidden="false" customHeight="true" outlineLevel="0" collapsed="false">
      <c r="A1945" s="7" t="n">
        <v>1943</v>
      </c>
      <c r="B1945" s="23" t="s">
        <v>11</v>
      </c>
      <c r="C1945" s="23" t="s">
        <v>12</v>
      </c>
      <c r="D1945" s="25" t="s">
        <v>42</v>
      </c>
      <c r="E1945" s="25" t="s">
        <v>107</v>
      </c>
      <c r="F1945" s="25" t="s">
        <v>5256</v>
      </c>
      <c r="G1945" s="26" t="s">
        <v>5257</v>
      </c>
      <c r="H1945" s="14" t="e">
        <f aca="false">VLOOKUP(G1945,[1]sheet1!$C$1:$F$1048576,4,0)</f>
        <v>#N/A</v>
      </c>
      <c r="I1945" s="14" t="n">
        <v>0.23533</v>
      </c>
    </row>
    <row r="1946" s="41" customFormat="true" ht="14.25" hidden="false" customHeight="true" outlineLevel="0" collapsed="false">
      <c r="A1946" s="7" t="n">
        <v>1944</v>
      </c>
      <c r="B1946" s="23" t="s">
        <v>11</v>
      </c>
      <c r="C1946" s="23" t="s">
        <v>12</v>
      </c>
      <c r="D1946" s="25" t="s">
        <v>42</v>
      </c>
      <c r="E1946" s="25" t="s">
        <v>107</v>
      </c>
      <c r="F1946" s="25" t="s">
        <v>5256</v>
      </c>
      <c r="G1946" s="26" t="s">
        <v>5258</v>
      </c>
      <c r="H1946" s="14" t="e">
        <f aca="false">VLOOKUP(G1946,[1]sheet1!$C$1:$F$1048576,4,0)</f>
        <v>#N/A</v>
      </c>
      <c r="I1946" s="14" t="n">
        <v>3.94398</v>
      </c>
    </row>
    <row r="1947" s="41" customFormat="true" ht="14.25" hidden="false" customHeight="true" outlineLevel="0" collapsed="false">
      <c r="A1947" s="7" t="n">
        <v>1945</v>
      </c>
      <c r="B1947" s="23" t="s">
        <v>11</v>
      </c>
      <c r="C1947" s="23" t="s">
        <v>12</v>
      </c>
      <c r="D1947" s="25" t="s">
        <v>42</v>
      </c>
      <c r="E1947" s="25" t="s">
        <v>107</v>
      </c>
      <c r="F1947" s="25" t="s">
        <v>5256</v>
      </c>
      <c r="G1947" s="26" t="s">
        <v>5259</v>
      </c>
      <c r="H1947" s="14" t="e">
        <f aca="false">VLOOKUP(G1947,[1]sheet1!$C$1:$F$1048576,4,0)</f>
        <v>#N/A</v>
      </c>
      <c r="I1947" s="14" t="n">
        <v>1.927035</v>
      </c>
    </row>
    <row r="1948" s="41" customFormat="true" ht="14.25" hidden="false" customHeight="true" outlineLevel="0" collapsed="false">
      <c r="A1948" s="7" t="n">
        <v>1946</v>
      </c>
      <c r="B1948" s="23" t="s">
        <v>11</v>
      </c>
      <c r="C1948" s="23" t="s">
        <v>12</v>
      </c>
      <c r="D1948" s="25" t="s">
        <v>42</v>
      </c>
      <c r="E1948" s="25" t="s">
        <v>107</v>
      </c>
      <c r="F1948" s="25" t="s">
        <v>5256</v>
      </c>
      <c r="G1948" s="26" t="s">
        <v>5260</v>
      </c>
      <c r="H1948" s="14" t="e">
        <f aca="false">VLOOKUP(G1948,[1]sheet1!$C$1:$F$1048576,4,0)</f>
        <v>#N/A</v>
      </c>
      <c r="I1948" s="14" t="n">
        <v>5.575385</v>
      </c>
    </row>
    <row r="1949" s="41" customFormat="true" ht="14.25" hidden="false" customHeight="true" outlineLevel="0" collapsed="false">
      <c r="A1949" s="7" t="n">
        <v>1947</v>
      </c>
      <c r="B1949" s="23" t="s">
        <v>11</v>
      </c>
      <c r="C1949" s="23" t="s">
        <v>12</v>
      </c>
      <c r="D1949" s="25" t="s">
        <v>42</v>
      </c>
      <c r="E1949" s="25" t="s">
        <v>107</v>
      </c>
      <c r="F1949" s="25" t="s">
        <v>5256</v>
      </c>
      <c r="G1949" s="26" t="s">
        <v>5261</v>
      </c>
      <c r="H1949" s="14" t="e">
        <f aca="false">VLOOKUP(G1949,[1]sheet1!$C$1:$F$1048576,4,0)</f>
        <v>#N/A</v>
      </c>
      <c r="I1949" s="14" t="n">
        <v>0</v>
      </c>
    </row>
    <row r="1950" s="41" customFormat="true" ht="14.25" hidden="false" customHeight="true" outlineLevel="0" collapsed="false">
      <c r="A1950" s="7" t="n">
        <v>1948</v>
      </c>
      <c r="B1950" s="23" t="s">
        <v>11</v>
      </c>
      <c r="C1950" s="23" t="s">
        <v>12</v>
      </c>
      <c r="D1950" s="25" t="s">
        <v>42</v>
      </c>
      <c r="E1950" s="25" t="s">
        <v>107</v>
      </c>
      <c r="F1950" s="25" t="s">
        <v>5256</v>
      </c>
      <c r="G1950" s="26" t="s">
        <v>5262</v>
      </c>
      <c r="H1950" s="14" t="e">
        <f aca="false">VLOOKUP(G1950,[1]sheet1!$C$1:$F$1048576,4,0)</f>
        <v>#N/A</v>
      </c>
      <c r="I1950" s="14" t="n">
        <v>2.96567</v>
      </c>
    </row>
    <row r="1951" s="41" customFormat="true" ht="14.25" hidden="false" customHeight="true" outlineLevel="0" collapsed="false">
      <c r="A1951" s="7" t="n">
        <v>1949</v>
      </c>
      <c r="B1951" s="23" t="s">
        <v>11</v>
      </c>
      <c r="C1951" s="23" t="s">
        <v>12</v>
      </c>
      <c r="D1951" s="25" t="s">
        <v>42</v>
      </c>
      <c r="E1951" s="25" t="s">
        <v>107</v>
      </c>
      <c r="F1951" s="25" t="s">
        <v>5256</v>
      </c>
      <c r="G1951" s="26" t="s">
        <v>5263</v>
      </c>
      <c r="H1951" s="14" t="e">
        <f aca="false">VLOOKUP(G1951,[1]sheet1!$C$1:$F$1048576,4,0)</f>
        <v>#N/A</v>
      </c>
      <c r="I1951" s="14" t="n">
        <v>7.45298</v>
      </c>
    </row>
    <row r="1952" s="41" customFormat="true" ht="14.25" hidden="false" customHeight="true" outlineLevel="0" collapsed="false">
      <c r="A1952" s="7" t="n">
        <v>1950</v>
      </c>
      <c r="B1952" s="23" t="s">
        <v>11</v>
      </c>
      <c r="C1952" s="23" t="s">
        <v>12</v>
      </c>
      <c r="D1952" s="25" t="s">
        <v>42</v>
      </c>
      <c r="E1952" s="25" t="s">
        <v>107</v>
      </c>
      <c r="F1952" s="25" t="s">
        <v>5256</v>
      </c>
      <c r="G1952" s="26" t="s">
        <v>5264</v>
      </c>
      <c r="H1952" s="14" t="e">
        <f aca="false">VLOOKUP(G1952,[1]sheet1!$C$1:$F$1048576,4,0)</f>
        <v>#N/A</v>
      </c>
      <c r="I1952" s="14" t="n">
        <v>13.592016</v>
      </c>
    </row>
    <row r="1953" s="41" customFormat="true" ht="14.25" hidden="false" customHeight="true" outlineLevel="0" collapsed="false">
      <c r="A1953" s="7" t="n">
        <v>1951</v>
      </c>
      <c r="B1953" s="23" t="s">
        <v>11</v>
      </c>
      <c r="C1953" s="23" t="s">
        <v>12</v>
      </c>
      <c r="D1953" s="25" t="s">
        <v>42</v>
      </c>
      <c r="E1953" s="25" t="s">
        <v>126</v>
      </c>
      <c r="F1953" s="25" t="s">
        <v>1588</v>
      </c>
      <c r="G1953" s="26" t="s">
        <v>5265</v>
      </c>
      <c r="H1953" s="14" t="e">
        <f aca="false">VLOOKUP(G1953,[1]sheet1!$C$1:$F$1048576,4,0)</f>
        <v>#N/A</v>
      </c>
      <c r="I1953" s="14" t="n">
        <v>5.099862</v>
      </c>
    </row>
    <row r="1954" s="41" customFormat="true" ht="14.25" hidden="false" customHeight="true" outlineLevel="0" collapsed="false">
      <c r="A1954" s="7" t="n">
        <v>1952</v>
      </c>
      <c r="B1954" s="23" t="s">
        <v>11</v>
      </c>
      <c r="C1954" s="23" t="s">
        <v>12</v>
      </c>
      <c r="D1954" s="25" t="s">
        <v>42</v>
      </c>
      <c r="E1954" s="25" t="s">
        <v>126</v>
      </c>
      <c r="F1954" s="25" t="s">
        <v>1588</v>
      </c>
      <c r="G1954" s="26" t="s">
        <v>5266</v>
      </c>
      <c r="H1954" s="14" t="e">
        <f aca="false">VLOOKUP(G1954,[1]sheet1!$C$1:$F$1048576,4,0)</f>
        <v>#N/A</v>
      </c>
      <c r="I1954" s="14" t="n">
        <v>0</v>
      </c>
    </row>
    <row r="1955" s="41" customFormat="true" ht="14.25" hidden="false" customHeight="true" outlineLevel="0" collapsed="false">
      <c r="A1955" s="7" t="n">
        <v>1953</v>
      </c>
      <c r="B1955" s="23" t="s">
        <v>11</v>
      </c>
      <c r="C1955" s="23" t="s">
        <v>12</v>
      </c>
      <c r="D1955" s="25" t="s">
        <v>42</v>
      </c>
      <c r="E1955" s="25" t="s">
        <v>14</v>
      </c>
      <c r="F1955" s="25" t="s">
        <v>945</v>
      </c>
      <c r="G1955" s="26" t="s">
        <v>5267</v>
      </c>
      <c r="H1955" s="14" t="e">
        <f aca="false">VLOOKUP(G1955,[1]sheet1!$C$1:$F$1048576,4,0)</f>
        <v>#N/A</v>
      </c>
      <c r="I1955" s="14" t="n">
        <v>0</v>
      </c>
    </row>
    <row r="1956" s="41" customFormat="true" ht="14.25" hidden="false" customHeight="true" outlineLevel="0" collapsed="false">
      <c r="A1956" s="7" t="n">
        <v>1954</v>
      </c>
      <c r="B1956" s="23" t="s">
        <v>11</v>
      </c>
      <c r="C1956" s="23" t="s">
        <v>12</v>
      </c>
      <c r="D1956" s="25" t="s">
        <v>13</v>
      </c>
      <c r="E1956" s="25" t="s">
        <v>1214</v>
      </c>
      <c r="F1956" s="25" t="s">
        <v>271</v>
      </c>
      <c r="G1956" s="26" t="s">
        <v>5268</v>
      </c>
      <c r="H1956" s="14" t="e">
        <f aca="false">VLOOKUP(G1956,[1]sheet1!$C$1:$F$1048576,4,0)</f>
        <v>#N/A</v>
      </c>
      <c r="I1956" s="14" t="n">
        <v>1.5996</v>
      </c>
    </row>
    <row r="1957" s="41" customFormat="true" ht="14.25" hidden="false" customHeight="true" outlineLevel="0" collapsed="false">
      <c r="A1957" s="7" t="n">
        <v>1955</v>
      </c>
      <c r="B1957" s="23" t="s">
        <v>11</v>
      </c>
      <c r="C1957" s="23" t="s">
        <v>12</v>
      </c>
      <c r="D1957" s="25" t="s">
        <v>13</v>
      </c>
      <c r="E1957" s="25" t="s">
        <v>14</v>
      </c>
      <c r="F1957" s="25" t="s">
        <v>1114</v>
      </c>
      <c r="G1957" s="26" t="s">
        <v>5269</v>
      </c>
      <c r="H1957" s="14" t="e">
        <f aca="false">VLOOKUP(G1957,[1]sheet1!$C$1:$F$1048576,4,0)</f>
        <v>#N/A</v>
      </c>
      <c r="I1957" s="14" t="n">
        <v>0</v>
      </c>
    </row>
    <row r="1958" s="41" customFormat="true" ht="14.25" hidden="false" customHeight="true" outlineLevel="0" collapsed="false">
      <c r="A1958" s="7" t="n">
        <v>1956</v>
      </c>
      <c r="B1958" s="23" t="s">
        <v>11</v>
      </c>
      <c r="C1958" s="23" t="s">
        <v>12</v>
      </c>
      <c r="D1958" s="25" t="s">
        <v>13</v>
      </c>
      <c r="E1958" s="25" t="s">
        <v>14</v>
      </c>
      <c r="F1958" s="25" t="s">
        <v>1114</v>
      </c>
      <c r="G1958" s="26" t="s">
        <v>5270</v>
      </c>
      <c r="H1958" s="14" t="e">
        <f aca="false">VLOOKUP(G1958,[1]sheet1!$C$1:$F$1048576,4,0)</f>
        <v>#N/A</v>
      </c>
      <c r="I1958" s="14" t="n">
        <v>0</v>
      </c>
    </row>
    <row r="1959" s="41" customFormat="true" ht="14.25" hidden="false" customHeight="true" outlineLevel="0" collapsed="false">
      <c r="A1959" s="7" t="n">
        <v>1957</v>
      </c>
      <c r="B1959" s="23" t="s">
        <v>11</v>
      </c>
      <c r="C1959" s="23" t="s">
        <v>12</v>
      </c>
      <c r="D1959" s="25" t="s">
        <v>13</v>
      </c>
      <c r="E1959" s="25" t="s">
        <v>14</v>
      </c>
      <c r="F1959" s="25" t="s">
        <v>1114</v>
      </c>
      <c r="G1959" s="26" t="s">
        <v>5271</v>
      </c>
      <c r="H1959" s="14" t="e">
        <f aca="false">VLOOKUP(G1959,[1]sheet1!$C$1:$F$1048576,4,0)</f>
        <v>#N/A</v>
      </c>
      <c r="I1959" s="14" t="n">
        <v>0</v>
      </c>
    </row>
    <row r="1960" s="41" customFormat="true" ht="14.25" hidden="false" customHeight="true" outlineLevel="0" collapsed="false">
      <c r="A1960" s="7" t="n">
        <v>1958</v>
      </c>
      <c r="B1960" s="23" t="s">
        <v>11</v>
      </c>
      <c r="C1960" s="23" t="s">
        <v>12</v>
      </c>
      <c r="D1960" s="25" t="s">
        <v>13</v>
      </c>
      <c r="E1960" s="25" t="s">
        <v>14</v>
      </c>
      <c r="F1960" s="25" t="s">
        <v>945</v>
      </c>
      <c r="G1960" s="26" t="s">
        <v>5272</v>
      </c>
      <c r="H1960" s="14" t="e">
        <f aca="false">VLOOKUP(G1960,[1]sheet1!$C$1:$F$1048576,4,0)</f>
        <v>#N/A</v>
      </c>
      <c r="I1960" s="14" t="n">
        <v>0</v>
      </c>
    </row>
    <row r="1961" s="41" customFormat="true" ht="14.25" hidden="false" customHeight="true" outlineLevel="0" collapsed="false">
      <c r="A1961" s="7" t="n">
        <v>1959</v>
      </c>
      <c r="B1961" s="23" t="s">
        <v>11</v>
      </c>
      <c r="C1961" s="23" t="s">
        <v>12</v>
      </c>
      <c r="D1961" s="25" t="s">
        <v>13</v>
      </c>
      <c r="E1961" s="25" t="s">
        <v>14</v>
      </c>
      <c r="F1961" s="25" t="s">
        <v>945</v>
      </c>
      <c r="G1961" s="26" t="s">
        <v>5273</v>
      </c>
      <c r="H1961" s="14" t="e">
        <f aca="false">VLOOKUP(G1961,[1]sheet1!$C$1:$F$1048576,4,0)</f>
        <v>#N/A</v>
      </c>
      <c r="I1961" s="14" t="n">
        <v>0</v>
      </c>
    </row>
    <row r="1962" s="41" customFormat="true" ht="14.25" hidden="false" customHeight="true" outlineLevel="0" collapsed="false">
      <c r="A1962" s="7" t="n">
        <v>1960</v>
      </c>
      <c r="B1962" s="23" t="s">
        <v>11</v>
      </c>
      <c r="C1962" s="23" t="s">
        <v>12</v>
      </c>
      <c r="D1962" s="25" t="s">
        <v>13</v>
      </c>
      <c r="E1962" s="25" t="s">
        <v>14</v>
      </c>
      <c r="F1962" s="25" t="s">
        <v>945</v>
      </c>
      <c r="G1962" s="26" t="s">
        <v>5274</v>
      </c>
      <c r="H1962" s="14" t="e">
        <f aca="false">VLOOKUP(G1962,[1]sheet1!$C$1:$F$1048576,4,0)</f>
        <v>#N/A</v>
      </c>
      <c r="I1962" s="14" t="n">
        <v>0</v>
      </c>
    </row>
    <row r="1963" s="41" customFormat="true" ht="14.25" hidden="false" customHeight="true" outlineLevel="0" collapsed="false">
      <c r="A1963" s="7" t="n">
        <v>1961</v>
      </c>
      <c r="B1963" s="23" t="s">
        <v>11</v>
      </c>
      <c r="C1963" s="23" t="s">
        <v>12</v>
      </c>
      <c r="D1963" s="25" t="s">
        <v>13</v>
      </c>
      <c r="E1963" s="25" t="s">
        <v>14</v>
      </c>
      <c r="F1963" s="25" t="s">
        <v>2041</v>
      </c>
      <c r="G1963" s="26" t="s">
        <v>5275</v>
      </c>
      <c r="H1963" s="14" t="e">
        <f aca="false">VLOOKUP(G1963,[1]sheet1!$C$1:$F$1048576,4,0)</f>
        <v>#N/A</v>
      </c>
      <c r="I1963" s="14" t="n">
        <v>0.34417</v>
      </c>
    </row>
    <row r="1964" s="41" customFormat="true" ht="14.25" hidden="false" customHeight="true" outlineLevel="0" collapsed="false">
      <c r="A1964" s="7" t="n">
        <v>1962</v>
      </c>
      <c r="B1964" s="23" t="s">
        <v>11</v>
      </c>
      <c r="C1964" s="23" t="s">
        <v>12</v>
      </c>
      <c r="D1964" s="25" t="s">
        <v>13</v>
      </c>
      <c r="E1964" s="25" t="s">
        <v>14</v>
      </c>
      <c r="F1964" s="25" t="s">
        <v>2041</v>
      </c>
      <c r="G1964" s="26" t="s">
        <v>5276</v>
      </c>
      <c r="H1964" s="14" t="e">
        <f aca="false">VLOOKUP(G1964,[1]sheet1!$C$1:$F$1048576,4,0)</f>
        <v>#N/A</v>
      </c>
      <c r="I1964" s="14" t="n">
        <v>0</v>
      </c>
    </row>
    <row r="1965" s="41" customFormat="true" ht="14.25" hidden="false" customHeight="true" outlineLevel="0" collapsed="false">
      <c r="A1965" s="7" t="n">
        <v>1963</v>
      </c>
      <c r="B1965" s="23" t="s">
        <v>11</v>
      </c>
      <c r="C1965" s="23" t="s">
        <v>12</v>
      </c>
      <c r="D1965" s="25" t="s">
        <v>13</v>
      </c>
      <c r="E1965" s="25" t="s">
        <v>14</v>
      </c>
      <c r="F1965" s="25" t="s">
        <v>2041</v>
      </c>
      <c r="G1965" s="26" t="s">
        <v>5277</v>
      </c>
      <c r="H1965" s="14" t="e">
        <f aca="false">VLOOKUP(G1965,[1]sheet1!$C$1:$F$1048576,4,0)</f>
        <v>#N/A</v>
      </c>
      <c r="I1965" s="14" t="n">
        <v>0</v>
      </c>
    </row>
    <row r="1966" s="41" customFormat="true" ht="14.25" hidden="false" customHeight="true" outlineLevel="0" collapsed="false">
      <c r="A1966" s="7" t="n">
        <v>1964</v>
      </c>
      <c r="B1966" s="23" t="s">
        <v>11</v>
      </c>
      <c r="C1966" s="23" t="s">
        <v>12</v>
      </c>
      <c r="D1966" s="25" t="s">
        <v>13</v>
      </c>
      <c r="E1966" s="25" t="s">
        <v>14</v>
      </c>
      <c r="F1966" s="25" t="s">
        <v>2041</v>
      </c>
      <c r="G1966" s="26" t="s">
        <v>5278</v>
      </c>
      <c r="H1966" s="14" t="e">
        <f aca="false">VLOOKUP(G1966,[1]sheet1!$C$1:$F$1048576,4,0)</f>
        <v>#N/A</v>
      </c>
      <c r="I1966" s="14" t="n">
        <v>0.99973</v>
      </c>
    </row>
    <row r="1967" s="41" customFormat="true" ht="14.25" hidden="false" customHeight="true" outlineLevel="0" collapsed="false">
      <c r="A1967" s="7" t="n">
        <v>1965</v>
      </c>
      <c r="B1967" s="23" t="s">
        <v>11</v>
      </c>
      <c r="C1967" s="23" t="s">
        <v>12</v>
      </c>
      <c r="D1967" s="25" t="s">
        <v>13</v>
      </c>
      <c r="E1967" s="25" t="s">
        <v>14</v>
      </c>
      <c r="F1967" s="25" t="s">
        <v>2041</v>
      </c>
      <c r="G1967" s="26" t="s">
        <v>5279</v>
      </c>
      <c r="H1967" s="14" t="e">
        <f aca="false">VLOOKUP(G1967,[1]sheet1!$C$1:$F$1048576,4,0)</f>
        <v>#N/A</v>
      </c>
      <c r="I1967" s="14" t="n">
        <v>0</v>
      </c>
    </row>
    <row r="1968" s="41" customFormat="true" ht="14.25" hidden="false" customHeight="true" outlineLevel="0" collapsed="false">
      <c r="A1968" s="7" t="n">
        <v>1966</v>
      </c>
      <c r="B1968" s="23" t="s">
        <v>11</v>
      </c>
      <c r="C1968" s="23" t="s">
        <v>12</v>
      </c>
      <c r="D1968" s="25" t="s">
        <v>13</v>
      </c>
      <c r="E1968" s="25" t="s">
        <v>14</v>
      </c>
      <c r="F1968" s="25" t="s">
        <v>2041</v>
      </c>
      <c r="G1968" s="26" t="s">
        <v>5280</v>
      </c>
      <c r="H1968" s="14" t="e">
        <f aca="false">VLOOKUP(G1968,[1]sheet1!$C$1:$F$1048576,4,0)</f>
        <v>#N/A</v>
      </c>
      <c r="I1968" s="14" t="n">
        <v>0</v>
      </c>
    </row>
    <row r="1969" s="41" customFormat="true" ht="14.25" hidden="false" customHeight="true" outlineLevel="0" collapsed="false">
      <c r="A1969" s="7" t="n">
        <v>1967</v>
      </c>
      <c r="B1969" s="23" t="s">
        <v>11</v>
      </c>
      <c r="C1969" s="23" t="s">
        <v>12</v>
      </c>
      <c r="D1969" s="25" t="s">
        <v>13</v>
      </c>
      <c r="E1969" s="25" t="s">
        <v>14</v>
      </c>
      <c r="F1969" s="25" t="s">
        <v>2041</v>
      </c>
      <c r="G1969" s="26" t="s">
        <v>5281</v>
      </c>
      <c r="H1969" s="14" t="e">
        <f aca="false">VLOOKUP(G1969,[1]sheet1!$C$1:$F$1048576,4,0)</f>
        <v>#N/A</v>
      </c>
      <c r="I1969" s="14" t="n">
        <v>0.9</v>
      </c>
    </row>
    <row r="1970" s="41" customFormat="true" ht="14.25" hidden="false" customHeight="true" outlineLevel="0" collapsed="false">
      <c r="A1970" s="7" t="n">
        <v>1968</v>
      </c>
      <c r="B1970" s="23" t="s">
        <v>11</v>
      </c>
      <c r="C1970" s="23" t="s">
        <v>12</v>
      </c>
      <c r="D1970" s="25" t="s">
        <v>13</v>
      </c>
      <c r="E1970" s="25" t="s">
        <v>14</v>
      </c>
      <c r="F1970" s="25" t="s">
        <v>2041</v>
      </c>
      <c r="G1970" s="26" t="s">
        <v>5282</v>
      </c>
      <c r="H1970" s="14" t="e">
        <f aca="false">VLOOKUP(G1970,[1]sheet1!$C$1:$F$1048576,4,0)</f>
        <v>#N/A</v>
      </c>
      <c r="I1970" s="14" t="n">
        <v>0.2451</v>
      </c>
    </row>
    <row r="1971" s="41" customFormat="true" ht="14.25" hidden="false" customHeight="true" outlineLevel="0" collapsed="false">
      <c r="A1971" s="7" t="n">
        <v>1969</v>
      </c>
      <c r="B1971" s="23" t="s">
        <v>11</v>
      </c>
      <c r="C1971" s="23" t="s">
        <v>12</v>
      </c>
      <c r="D1971" s="25" t="s">
        <v>13</v>
      </c>
      <c r="E1971" s="25" t="s">
        <v>14</v>
      </c>
      <c r="F1971" s="25" t="s">
        <v>2041</v>
      </c>
      <c r="G1971" s="26" t="s">
        <v>5283</v>
      </c>
      <c r="H1971" s="14" t="e">
        <f aca="false">VLOOKUP(G1971,[1]sheet1!$C$1:$F$1048576,4,0)</f>
        <v>#N/A</v>
      </c>
      <c r="I1971" s="14" t="n">
        <v>0</v>
      </c>
    </row>
    <row r="1972" s="41" customFormat="true" ht="14.25" hidden="false" customHeight="true" outlineLevel="0" collapsed="false">
      <c r="A1972" s="7" t="n">
        <v>1970</v>
      </c>
      <c r="B1972" s="23" t="s">
        <v>11</v>
      </c>
      <c r="C1972" s="23" t="s">
        <v>12</v>
      </c>
      <c r="D1972" s="25" t="s">
        <v>13</v>
      </c>
      <c r="E1972" s="25" t="s">
        <v>14</v>
      </c>
      <c r="F1972" s="25" t="s">
        <v>2041</v>
      </c>
      <c r="G1972" s="26" t="s">
        <v>5284</v>
      </c>
      <c r="H1972" s="14" t="e">
        <f aca="false">VLOOKUP(G1972,[1]sheet1!$C$1:$F$1048576,4,0)</f>
        <v>#N/A</v>
      </c>
      <c r="I1972" s="14" t="n">
        <v>0</v>
      </c>
    </row>
    <row r="1973" s="41" customFormat="true" ht="14.25" hidden="false" customHeight="true" outlineLevel="0" collapsed="false">
      <c r="A1973" s="7" t="n">
        <v>1971</v>
      </c>
      <c r="B1973" s="23" t="s">
        <v>11</v>
      </c>
      <c r="C1973" s="23" t="s">
        <v>12</v>
      </c>
      <c r="D1973" s="25" t="s">
        <v>438</v>
      </c>
      <c r="E1973" s="25" t="s">
        <v>61</v>
      </c>
      <c r="F1973" s="25" t="s">
        <v>1972</v>
      </c>
      <c r="G1973" s="26" t="s">
        <v>5285</v>
      </c>
      <c r="H1973" s="14" t="e">
        <f aca="false">VLOOKUP(G1973,[1]sheet1!$C$1:$F$1048576,4,0)</f>
        <v>#N/A</v>
      </c>
      <c r="I1973" s="14" t="n">
        <v>0</v>
      </c>
    </row>
    <row r="1974" s="41" customFormat="true" ht="14.25" hidden="false" customHeight="true" outlineLevel="0" collapsed="false">
      <c r="A1974" s="7" t="n">
        <v>1972</v>
      </c>
      <c r="B1974" s="23" t="s">
        <v>11</v>
      </c>
      <c r="C1974" s="23" t="s">
        <v>12</v>
      </c>
      <c r="D1974" s="25" t="s">
        <v>438</v>
      </c>
      <c r="E1974" s="25" t="s">
        <v>1477</v>
      </c>
      <c r="F1974" s="25" t="s">
        <v>231</v>
      </c>
      <c r="G1974" s="26" t="s">
        <v>5286</v>
      </c>
      <c r="H1974" s="14" t="e">
        <f aca="false">VLOOKUP(G1974,[1]sheet1!$C$1:$F$1048576,4,0)</f>
        <v>#N/A</v>
      </c>
      <c r="I1974" s="14" t="n">
        <v>0</v>
      </c>
    </row>
    <row r="1975" s="41" customFormat="true" ht="14.25" hidden="false" customHeight="true" outlineLevel="0" collapsed="false">
      <c r="A1975" s="7" t="n">
        <v>1973</v>
      </c>
      <c r="B1975" s="23" t="s">
        <v>11</v>
      </c>
      <c r="C1975" s="23" t="s">
        <v>12</v>
      </c>
      <c r="D1975" s="25" t="s">
        <v>438</v>
      </c>
      <c r="E1975" s="25" t="s">
        <v>1477</v>
      </c>
      <c r="F1975" s="25" t="s">
        <v>1829</v>
      </c>
      <c r="G1975" s="26" t="s">
        <v>5287</v>
      </c>
      <c r="H1975" s="14" t="e">
        <f aca="false">VLOOKUP(G1975,[1]sheet1!$C$1:$F$1048576,4,0)</f>
        <v>#N/A</v>
      </c>
      <c r="I1975" s="14" t="n">
        <v>0</v>
      </c>
    </row>
    <row r="1976" s="41" customFormat="true" ht="14.25" hidden="false" customHeight="true" outlineLevel="0" collapsed="false">
      <c r="A1976" s="7" t="n">
        <v>1974</v>
      </c>
      <c r="B1976" s="23" t="s">
        <v>11</v>
      </c>
      <c r="C1976" s="23" t="s">
        <v>12</v>
      </c>
      <c r="D1976" s="25" t="s">
        <v>438</v>
      </c>
      <c r="E1976" s="25" t="s">
        <v>1477</v>
      </c>
      <c r="F1976" s="25" t="s">
        <v>1988</v>
      </c>
      <c r="G1976" s="26" t="s">
        <v>5288</v>
      </c>
      <c r="H1976" s="14" t="e">
        <f aca="false">VLOOKUP(G1976,[1]sheet1!$C$1:$F$1048576,4,0)</f>
        <v>#N/A</v>
      </c>
      <c r="I1976" s="14" t="n">
        <v>0</v>
      </c>
    </row>
    <row r="1977" s="41" customFormat="true" ht="14.25" hidden="false" customHeight="true" outlineLevel="0" collapsed="false">
      <c r="A1977" s="7" t="n">
        <v>1975</v>
      </c>
      <c r="B1977" s="23" t="s">
        <v>11</v>
      </c>
      <c r="C1977" s="23" t="s">
        <v>12</v>
      </c>
      <c r="D1977" s="25" t="s">
        <v>438</v>
      </c>
      <c r="E1977" s="25" t="s">
        <v>1477</v>
      </c>
      <c r="F1977" s="25" t="s">
        <v>462</v>
      </c>
      <c r="G1977" s="26" t="s">
        <v>5289</v>
      </c>
      <c r="H1977" s="14" t="e">
        <f aca="false">VLOOKUP(G1977,[1]sheet1!$C$1:$F$1048576,4,0)</f>
        <v>#N/A</v>
      </c>
      <c r="I1977" s="14" t="n">
        <v>0</v>
      </c>
    </row>
    <row r="1978" s="41" customFormat="true" ht="14.25" hidden="false" customHeight="true" outlineLevel="0" collapsed="false">
      <c r="A1978" s="7" t="n">
        <v>1976</v>
      </c>
      <c r="B1978" s="23" t="s">
        <v>11</v>
      </c>
      <c r="C1978" s="23" t="s">
        <v>12</v>
      </c>
      <c r="D1978" s="25" t="s">
        <v>438</v>
      </c>
      <c r="E1978" s="25" t="s">
        <v>1477</v>
      </c>
      <c r="F1978" s="25" t="s">
        <v>290</v>
      </c>
      <c r="G1978" s="26" t="s">
        <v>5290</v>
      </c>
      <c r="H1978" s="14" t="e">
        <f aca="false">VLOOKUP(G1978,[1]sheet1!$C$1:$F$1048576,4,0)</f>
        <v>#N/A</v>
      </c>
      <c r="I1978" s="14" t="n">
        <v>0</v>
      </c>
    </row>
    <row r="1979" s="41" customFormat="true" ht="14.25" hidden="false" customHeight="true" outlineLevel="0" collapsed="false">
      <c r="A1979" s="7" t="n">
        <v>1977</v>
      </c>
      <c r="B1979" s="23" t="s">
        <v>11</v>
      </c>
      <c r="C1979" s="23" t="s">
        <v>12</v>
      </c>
      <c r="D1979" s="25" t="s">
        <v>438</v>
      </c>
      <c r="E1979" s="25" t="s">
        <v>1477</v>
      </c>
      <c r="F1979" s="25" t="s">
        <v>1046</v>
      </c>
      <c r="G1979" s="26" t="s">
        <v>5291</v>
      </c>
      <c r="H1979" s="14" t="e">
        <f aca="false">VLOOKUP(G1979,[1]sheet1!$C$1:$F$1048576,4,0)</f>
        <v>#N/A</v>
      </c>
      <c r="I1979" s="14" t="n">
        <v>0</v>
      </c>
    </row>
    <row r="1980" s="41" customFormat="true" ht="14.25" hidden="false" customHeight="true" outlineLevel="0" collapsed="false">
      <c r="A1980" s="7" t="n">
        <v>1978</v>
      </c>
      <c r="B1980" s="23" t="s">
        <v>11</v>
      </c>
      <c r="C1980" s="23" t="s">
        <v>12</v>
      </c>
      <c r="D1980" s="25" t="s">
        <v>438</v>
      </c>
      <c r="E1980" s="25" t="s">
        <v>1477</v>
      </c>
      <c r="F1980" s="25" t="s">
        <v>1046</v>
      </c>
      <c r="G1980" s="26" t="s">
        <v>5292</v>
      </c>
      <c r="H1980" s="14" t="e">
        <f aca="false">VLOOKUP(G1980,[1]sheet1!$C$1:$F$1048576,4,0)</f>
        <v>#N/A</v>
      </c>
      <c r="I1980" s="14" t="n">
        <v>0</v>
      </c>
    </row>
    <row r="1981" s="41" customFormat="true" ht="14.25" hidden="false" customHeight="true" outlineLevel="0" collapsed="false">
      <c r="A1981" s="7" t="n">
        <v>1979</v>
      </c>
      <c r="B1981" s="23" t="s">
        <v>11</v>
      </c>
      <c r="C1981" s="23" t="s">
        <v>12</v>
      </c>
      <c r="D1981" s="25" t="s">
        <v>438</v>
      </c>
      <c r="E1981" s="25" t="s">
        <v>1477</v>
      </c>
      <c r="F1981" s="25" t="s">
        <v>1046</v>
      </c>
      <c r="G1981" s="26" t="s">
        <v>5293</v>
      </c>
      <c r="H1981" s="14" t="e">
        <f aca="false">VLOOKUP(G1981,[1]sheet1!$C$1:$F$1048576,4,0)</f>
        <v>#N/A</v>
      </c>
      <c r="I1981" s="14" t="n">
        <v>0</v>
      </c>
    </row>
    <row r="1982" s="41" customFormat="true" ht="14.25" hidden="false" customHeight="true" outlineLevel="0" collapsed="false">
      <c r="A1982" s="7" t="n">
        <v>1980</v>
      </c>
      <c r="B1982" s="23" t="s">
        <v>11</v>
      </c>
      <c r="C1982" s="23" t="s">
        <v>12</v>
      </c>
      <c r="D1982" s="25" t="s">
        <v>438</v>
      </c>
      <c r="E1982" s="25" t="s">
        <v>1477</v>
      </c>
      <c r="F1982" s="25" t="s">
        <v>1478</v>
      </c>
      <c r="G1982" s="26" t="s">
        <v>5294</v>
      </c>
      <c r="H1982" s="14" t="e">
        <f aca="false">VLOOKUP(G1982,[1]sheet1!$C$1:$F$1048576,4,0)</f>
        <v>#N/A</v>
      </c>
      <c r="I1982" s="14" t="n">
        <v>0</v>
      </c>
    </row>
    <row r="1983" s="41" customFormat="true" ht="14.25" hidden="false" customHeight="true" outlineLevel="0" collapsed="false">
      <c r="A1983" s="7" t="n">
        <v>1981</v>
      </c>
      <c r="B1983" s="23" t="s">
        <v>11</v>
      </c>
      <c r="C1983" s="23" t="s">
        <v>12</v>
      </c>
      <c r="D1983" s="25" t="s">
        <v>438</v>
      </c>
      <c r="E1983" s="25" t="s">
        <v>14</v>
      </c>
      <c r="F1983" s="25" t="s">
        <v>1114</v>
      </c>
      <c r="G1983" s="26" t="s">
        <v>5295</v>
      </c>
      <c r="H1983" s="14" t="e">
        <f aca="false">VLOOKUP(G1983,[1]sheet1!$C$1:$F$1048576,4,0)</f>
        <v>#N/A</v>
      </c>
      <c r="I1983" s="14" t="n">
        <v>0</v>
      </c>
    </row>
    <row r="1984" s="41" customFormat="true" ht="14.25" hidden="false" customHeight="true" outlineLevel="0" collapsed="false">
      <c r="A1984" s="7" t="n">
        <v>1982</v>
      </c>
      <c r="B1984" s="23" t="s">
        <v>11</v>
      </c>
      <c r="C1984" s="23" t="s">
        <v>5296</v>
      </c>
      <c r="D1984" s="25" t="s">
        <v>5297</v>
      </c>
      <c r="E1984" s="25" t="s">
        <v>81</v>
      </c>
      <c r="F1984" s="25" t="s">
        <v>5298</v>
      </c>
      <c r="G1984" s="26" t="s">
        <v>2708</v>
      </c>
      <c r="H1984" s="14" t="e">
        <f aca="false">VLOOKUP(G1984,[1]sheet1!$C$1:$F$1048576,4,0)</f>
        <v>#N/A</v>
      </c>
      <c r="I1984" s="14" t="n">
        <v>0</v>
      </c>
    </row>
    <row r="1985" s="41" customFormat="true" ht="14.25" hidden="false" customHeight="true" outlineLevel="0" collapsed="false">
      <c r="A1985" s="7" t="n">
        <v>1983</v>
      </c>
      <c r="B1985" s="23" t="s">
        <v>11</v>
      </c>
      <c r="C1985" s="23" t="s">
        <v>5296</v>
      </c>
      <c r="D1985" s="25" t="s">
        <v>5297</v>
      </c>
      <c r="E1985" s="25" t="s">
        <v>81</v>
      </c>
      <c r="F1985" s="25" t="s">
        <v>5299</v>
      </c>
      <c r="G1985" s="26" t="s">
        <v>2709</v>
      </c>
      <c r="H1985" s="14" t="e">
        <f aca="false">VLOOKUP(G1985,[1]sheet1!$C$1:$F$1048576,4,0)</f>
        <v>#N/A</v>
      </c>
      <c r="I1985" s="14" t="n">
        <v>0</v>
      </c>
    </row>
    <row r="1986" s="41" customFormat="true" ht="14.25" hidden="false" customHeight="true" outlineLevel="0" collapsed="false">
      <c r="A1986" s="7" t="n">
        <v>1984</v>
      </c>
      <c r="B1986" s="23" t="s">
        <v>11</v>
      </c>
      <c r="C1986" s="23" t="s">
        <v>5296</v>
      </c>
      <c r="D1986" s="25" t="s">
        <v>5297</v>
      </c>
      <c r="E1986" s="25" t="s">
        <v>81</v>
      </c>
      <c r="F1986" s="25" t="s">
        <v>5300</v>
      </c>
      <c r="G1986" s="26" t="s">
        <v>2714</v>
      </c>
      <c r="H1986" s="14" t="e">
        <f aca="false">VLOOKUP(G1986,[1]sheet1!$C$1:$F$1048576,4,0)</f>
        <v>#N/A</v>
      </c>
      <c r="I1986" s="14" t="n">
        <v>0</v>
      </c>
    </row>
    <row r="1987" s="41" customFormat="true" ht="14.25" hidden="false" customHeight="true" outlineLevel="0" collapsed="false">
      <c r="A1987" s="7" t="n">
        <v>1985</v>
      </c>
      <c r="B1987" s="23" t="s">
        <v>11</v>
      </c>
      <c r="C1987" s="23" t="s">
        <v>5296</v>
      </c>
      <c r="D1987" s="25" t="s">
        <v>5297</v>
      </c>
      <c r="E1987" s="25" t="s">
        <v>81</v>
      </c>
      <c r="F1987" s="25" t="s">
        <v>5301</v>
      </c>
      <c r="G1987" s="26" t="s">
        <v>2715</v>
      </c>
      <c r="H1987" s="14" t="e">
        <f aca="false">VLOOKUP(G1987,[1]sheet1!$C$1:$F$1048576,4,0)</f>
        <v>#N/A</v>
      </c>
      <c r="I1987" s="14" t="n">
        <v>0</v>
      </c>
    </row>
    <row r="1988" s="41" customFormat="true" ht="14.25" hidden="false" customHeight="true" outlineLevel="0" collapsed="false">
      <c r="A1988" s="7" t="n">
        <v>1986</v>
      </c>
      <c r="B1988" s="23" t="s">
        <v>11</v>
      </c>
      <c r="C1988" s="23" t="s">
        <v>5296</v>
      </c>
      <c r="D1988" s="25" t="s">
        <v>5297</v>
      </c>
      <c r="E1988" s="25" t="s">
        <v>81</v>
      </c>
      <c r="F1988" s="25" t="s">
        <v>5302</v>
      </c>
      <c r="G1988" s="26" t="s">
        <v>2719</v>
      </c>
      <c r="H1988" s="14" t="e">
        <f aca="false">VLOOKUP(G1988,[1]sheet1!$C$1:$F$1048576,4,0)</f>
        <v>#N/A</v>
      </c>
      <c r="I1988" s="14" t="n">
        <v>0</v>
      </c>
    </row>
    <row r="1989" s="41" customFormat="true" ht="14.25" hidden="false" customHeight="true" outlineLevel="0" collapsed="false">
      <c r="A1989" s="7" t="n">
        <v>1987</v>
      </c>
      <c r="B1989" s="23" t="s">
        <v>11</v>
      </c>
      <c r="C1989" s="23" t="s">
        <v>5296</v>
      </c>
      <c r="D1989" s="25" t="s">
        <v>5297</v>
      </c>
      <c r="E1989" s="25" t="s">
        <v>81</v>
      </c>
      <c r="F1989" s="25" t="s">
        <v>5303</v>
      </c>
      <c r="G1989" s="26" t="s">
        <v>2722</v>
      </c>
      <c r="H1989" s="14" t="e">
        <f aca="false">VLOOKUP(G1989,[1]sheet1!$C$1:$F$1048576,4,0)</f>
        <v>#N/A</v>
      </c>
      <c r="I1989" s="14" t="n">
        <v>0</v>
      </c>
    </row>
    <row r="1990" s="41" customFormat="true" ht="14.25" hidden="false" customHeight="true" outlineLevel="0" collapsed="false">
      <c r="A1990" s="7" t="n">
        <v>1988</v>
      </c>
      <c r="B1990" s="23" t="s">
        <v>11</v>
      </c>
      <c r="C1990" s="24" t="s">
        <v>5304</v>
      </c>
      <c r="D1990" s="24" t="s">
        <v>5305</v>
      </c>
      <c r="E1990" s="26" t="s">
        <v>2461</v>
      </c>
      <c r="F1990" s="26" t="s">
        <v>2461</v>
      </c>
      <c r="G1990" s="42" t="s">
        <v>2757</v>
      </c>
      <c r="H1990" s="14" t="e">
        <f aca="false">VLOOKUP(G1990,[1]sheet1!$C$1:$F$1048576,4,0)</f>
        <v>#N/A</v>
      </c>
      <c r="I1990" s="42" t="n">
        <v>0</v>
      </c>
    </row>
    <row r="1991" s="41" customFormat="true" ht="14.25" hidden="false" customHeight="true" outlineLevel="0" collapsed="false">
      <c r="A1991" s="7" t="n">
        <v>1989</v>
      </c>
      <c r="B1991" s="23" t="s">
        <v>11</v>
      </c>
      <c r="C1991" s="24" t="s">
        <v>5304</v>
      </c>
      <c r="D1991" s="24" t="s">
        <v>5305</v>
      </c>
      <c r="E1991" s="26" t="s">
        <v>2461</v>
      </c>
      <c r="F1991" s="26" t="s">
        <v>2461</v>
      </c>
      <c r="G1991" s="42" t="s">
        <v>2756</v>
      </c>
      <c r="H1991" s="14" t="e">
        <f aca="false">VLOOKUP(G1991,[1]sheet1!$C$1:$F$1048576,4,0)</f>
        <v>#N/A</v>
      </c>
      <c r="I1991" s="42" t="n">
        <v>0</v>
      </c>
    </row>
    <row r="1992" s="41" customFormat="true" ht="14.25" hidden="false" customHeight="true" outlineLevel="0" collapsed="false">
      <c r="A1992" s="7" t="n">
        <v>1990</v>
      </c>
      <c r="B1992" s="23" t="s">
        <v>11</v>
      </c>
      <c r="C1992" s="24" t="s">
        <v>5304</v>
      </c>
      <c r="D1992" s="24" t="s">
        <v>5305</v>
      </c>
      <c r="E1992" s="26" t="s">
        <v>2461</v>
      </c>
      <c r="F1992" s="26" t="s">
        <v>2461</v>
      </c>
      <c r="G1992" s="42" t="s">
        <v>2750</v>
      </c>
      <c r="H1992" s="14" t="e">
        <f aca="false">VLOOKUP(G1992,[1]sheet1!$C$1:$F$1048576,4,0)</f>
        <v>#N/A</v>
      </c>
      <c r="I1992" s="42" t="n">
        <v>0</v>
      </c>
    </row>
    <row r="1993" s="41" customFormat="true" ht="14.25" hidden="false" customHeight="true" outlineLevel="0" collapsed="false">
      <c r="A1993" s="7" t="n">
        <v>1991</v>
      </c>
      <c r="B1993" s="23" t="s">
        <v>11</v>
      </c>
      <c r="C1993" s="24" t="s">
        <v>5304</v>
      </c>
      <c r="D1993" s="24" t="s">
        <v>5306</v>
      </c>
      <c r="E1993" s="26" t="s">
        <v>2461</v>
      </c>
      <c r="F1993" s="26" t="s">
        <v>2461</v>
      </c>
      <c r="G1993" s="42" t="s">
        <v>5307</v>
      </c>
      <c r="H1993" s="14" t="e">
        <f aca="false">VLOOKUP(G1993,[1]sheet1!$C$1:$F$1048576,4,0)</f>
        <v>#N/A</v>
      </c>
      <c r="I1993" s="42" t="n">
        <v>0</v>
      </c>
    </row>
    <row r="1994" s="41" customFormat="true" ht="14.25" hidden="false" customHeight="true" outlineLevel="0" collapsed="false">
      <c r="A1994" s="7" t="n">
        <v>1992</v>
      </c>
      <c r="B1994" s="23" t="s">
        <v>11</v>
      </c>
      <c r="C1994" s="24" t="s">
        <v>5304</v>
      </c>
      <c r="D1994" s="24" t="s">
        <v>5306</v>
      </c>
      <c r="E1994" s="26" t="s">
        <v>2461</v>
      </c>
      <c r="F1994" s="26" t="s">
        <v>2461</v>
      </c>
      <c r="G1994" s="42" t="s">
        <v>5308</v>
      </c>
      <c r="H1994" s="14" t="e">
        <f aca="false">VLOOKUP(G1994,[1]sheet1!$C$1:$F$1048576,4,0)</f>
        <v>#N/A</v>
      </c>
      <c r="I1994" s="42" t="n">
        <v>0</v>
      </c>
    </row>
    <row r="1995" s="41" customFormat="true" ht="14.25" hidden="false" customHeight="true" outlineLevel="0" collapsed="false">
      <c r="A1995" s="7" t="n">
        <v>1993</v>
      </c>
      <c r="B1995" s="23" t="s">
        <v>11</v>
      </c>
      <c r="C1995" s="24" t="s">
        <v>5304</v>
      </c>
      <c r="D1995" s="24" t="s">
        <v>5306</v>
      </c>
      <c r="E1995" s="26" t="s">
        <v>2461</v>
      </c>
      <c r="F1995" s="26" t="s">
        <v>2461</v>
      </c>
      <c r="G1995" s="42" t="s">
        <v>5309</v>
      </c>
      <c r="H1995" s="14" t="e">
        <f aca="false">VLOOKUP(G1995,[1]sheet1!$C$1:$F$1048576,4,0)</f>
        <v>#N/A</v>
      </c>
      <c r="I1995" s="42" t="n">
        <v>0</v>
      </c>
    </row>
    <row r="1996" s="41" customFormat="true" ht="14.25" hidden="false" customHeight="true" outlineLevel="0" collapsed="false">
      <c r="A1996" s="7" t="n">
        <v>1994</v>
      </c>
      <c r="B1996" s="23" t="s">
        <v>11</v>
      </c>
      <c r="C1996" s="24" t="s">
        <v>5304</v>
      </c>
      <c r="D1996" s="24" t="s">
        <v>5306</v>
      </c>
      <c r="E1996" s="26" t="s">
        <v>2461</v>
      </c>
      <c r="F1996" s="26" t="s">
        <v>2461</v>
      </c>
      <c r="G1996" s="42" t="s">
        <v>5310</v>
      </c>
      <c r="H1996" s="14" t="e">
        <f aca="false">VLOOKUP(G1996,[1]sheet1!$C$1:$F$1048576,4,0)</f>
        <v>#N/A</v>
      </c>
      <c r="I1996" s="42" t="n">
        <v>0</v>
      </c>
    </row>
    <row r="1997" s="41" customFormat="true" ht="14.25" hidden="false" customHeight="true" outlineLevel="0" collapsed="false">
      <c r="A1997" s="7" t="n">
        <v>1995</v>
      </c>
      <c r="B1997" s="23" t="s">
        <v>11</v>
      </c>
      <c r="C1997" s="24" t="s">
        <v>5304</v>
      </c>
      <c r="D1997" s="24" t="s">
        <v>5306</v>
      </c>
      <c r="E1997" s="26" t="s">
        <v>2461</v>
      </c>
      <c r="F1997" s="26" t="s">
        <v>2461</v>
      </c>
      <c r="G1997" s="42" t="s">
        <v>5311</v>
      </c>
      <c r="H1997" s="14" t="e">
        <f aca="false">VLOOKUP(G1997,[1]sheet1!$C$1:$F$1048576,4,0)</f>
        <v>#N/A</v>
      </c>
      <c r="I1997" s="42" t="n">
        <v>0</v>
      </c>
    </row>
    <row r="1998" s="41" customFormat="true" ht="14.25" hidden="false" customHeight="true" outlineLevel="0" collapsed="false">
      <c r="A1998" s="7" t="n">
        <v>1996</v>
      </c>
      <c r="B1998" s="23" t="s">
        <v>11</v>
      </c>
      <c r="C1998" s="24" t="s">
        <v>5304</v>
      </c>
      <c r="D1998" s="24" t="s">
        <v>5306</v>
      </c>
      <c r="E1998" s="26" t="s">
        <v>2461</v>
      </c>
      <c r="F1998" s="26" t="s">
        <v>2461</v>
      </c>
      <c r="G1998" s="42" t="s">
        <v>5312</v>
      </c>
      <c r="H1998" s="14" t="e">
        <f aca="false">VLOOKUP(G1998,[1]sheet1!$C$1:$F$1048576,4,0)</f>
        <v>#N/A</v>
      </c>
      <c r="I1998" s="42" t="n">
        <v>0</v>
      </c>
    </row>
    <row r="1999" s="41" customFormat="true" ht="14.25" hidden="false" customHeight="true" outlineLevel="0" collapsed="false">
      <c r="A1999" s="7" t="n">
        <v>1997</v>
      </c>
      <c r="B1999" s="23" t="s">
        <v>11</v>
      </c>
      <c r="C1999" s="24" t="s">
        <v>5304</v>
      </c>
      <c r="D1999" s="24" t="s">
        <v>5305</v>
      </c>
      <c r="E1999" s="26" t="s">
        <v>2461</v>
      </c>
      <c r="F1999" s="26" t="s">
        <v>2461</v>
      </c>
      <c r="G1999" s="42" t="s">
        <v>5313</v>
      </c>
      <c r="H1999" s="14" t="e">
        <f aca="false">VLOOKUP(G1999,[1]sheet1!$C$1:$F$1048576,4,0)</f>
        <v>#N/A</v>
      </c>
      <c r="I1999" s="42" t="n">
        <v>0</v>
      </c>
    </row>
    <row r="2000" s="41" customFormat="true" ht="14.25" hidden="false" customHeight="true" outlineLevel="0" collapsed="false">
      <c r="A2000" s="7" t="n">
        <v>1998</v>
      </c>
      <c r="B2000" s="23" t="s">
        <v>11</v>
      </c>
      <c r="C2000" s="24" t="s">
        <v>5304</v>
      </c>
      <c r="D2000" s="24" t="s">
        <v>5306</v>
      </c>
      <c r="E2000" s="26" t="s">
        <v>2461</v>
      </c>
      <c r="F2000" s="26" t="s">
        <v>2461</v>
      </c>
      <c r="G2000" s="42" t="s">
        <v>5314</v>
      </c>
      <c r="H2000" s="14" t="n">
        <v>4800.3</v>
      </c>
      <c r="I2000" s="42" t="n">
        <v>86</v>
      </c>
    </row>
    <row r="2001" s="41" customFormat="true" ht="14.25" hidden="false" customHeight="true" outlineLevel="0" collapsed="false">
      <c r="A2001" s="7" t="n">
        <v>1999</v>
      </c>
      <c r="B2001" s="23" t="s">
        <v>11</v>
      </c>
      <c r="C2001" s="24" t="s">
        <v>5304</v>
      </c>
      <c r="D2001" s="24" t="s">
        <v>5306</v>
      </c>
      <c r="E2001" s="26" t="s">
        <v>2461</v>
      </c>
      <c r="F2001" s="26" t="s">
        <v>2461</v>
      </c>
      <c r="G2001" s="42" t="s">
        <v>5315</v>
      </c>
      <c r="H2001" s="14" t="e">
        <f aca="false">VLOOKUP(G2001,[1]sheet1!$C$1:$F$1048576,4,0)</f>
        <v>#N/A</v>
      </c>
      <c r="I2001" s="42" t="n">
        <v>0</v>
      </c>
    </row>
    <row r="2002" s="41" customFormat="true" ht="14.25" hidden="false" customHeight="true" outlineLevel="0" collapsed="false">
      <c r="A2002" s="7" t="n">
        <v>2000</v>
      </c>
      <c r="B2002" s="23" t="s">
        <v>11</v>
      </c>
      <c r="C2002" s="24" t="s">
        <v>5304</v>
      </c>
      <c r="D2002" s="24" t="s">
        <v>5306</v>
      </c>
      <c r="E2002" s="26" t="s">
        <v>2461</v>
      </c>
      <c r="F2002" s="26" t="s">
        <v>2461</v>
      </c>
      <c r="G2002" s="42" t="s">
        <v>5316</v>
      </c>
      <c r="H2002" s="14" t="e">
        <f aca="false">VLOOKUP(G2002,[1]sheet1!$C$1:$F$1048576,4,0)</f>
        <v>#N/A</v>
      </c>
      <c r="I2002" s="42" t="n">
        <v>0</v>
      </c>
    </row>
    <row r="2003" s="41" customFormat="true" ht="14.25" hidden="false" customHeight="true" outlineLevel="0" collapsed="false">
      <c r="A2003" s="7" t="n">
        <v>2001</v>
      </c>
      <c r="B2003" s="23" t="s">
        <v>11</v>
      </c>
      <c r="C2003" s="24" t="s">
        <v>5304</v>
      </c>
      <c r="D2003" s="24" t="s">
        <v>5306</v>
      </c>
      <c r="E2003" s="26" t="s">
        <v>2461</v>
      </c>
      <c r="F2003" s="26" t="s">
        <v>2461</v>
      </c>
      <c r="G2003" s="42" t="s">
        <v>5317</v>
      </c>
      <c r="H2003" s="14" t="e">
        <f aca="false">VLOOKUP(G2003,[1]sheet1!$C$1:$F$1048576,4,0)</f>
        <v>#N/A</v>
      </c>
      <c r="I2003" s="42" t="n">
        <v>0</v>
      </c>
    </row>
    <row r="2004" s="41" customFormat="true" ht="14.25" hidden="false" customHeight="true" outlineLevel="0" collapsed="false">
      <c r="A2004" s="7" t="n">
        <v>2002</v>
      </c>
      <c r="B2004" s="23" t="s">
        <v>11</v>
      </c>
      <c r="C2004" s="24" t="s">
        <v>5304</v>
      </c>
      <c r="D2004" s="24" t="s">
        <v>5306</v>
      </c>
      <c r="E2004" s="26" t="s">
        <v>2461</v>
      </c>
      <c r="F2004" s="26" t="s">
        <v>2461</v>
      </c>
      <c r="G2004" s="42" t="s">
        <v>5318</v>
      </c>
      <c r="H2004" s="14" t="e">
        <f aca="false">VLOOKUP(G2004,[1]sheet1!$C$1:$F$1048576,4,0)</f>
        <v>#N/A</v>
      </c>
      <c r="I2004" s="42" t="n">
        <v>0</v>
      </c>
    </row>
    <row r="2005" s="41" customFormat="true" ht="14.25" hidden="false" customHeight="true" outlineLevel="0" collapsed="false">
      <c r="A2005" s="7" t="n">
        <v>2003</v>
      </c>
      <c r="B2005" s="23" t="s">
        <v>11</v>
      </c>
      <c r="C2005" s="24" t="s">
        <v>5304</v>
      </c>
      <c r="D2005" s="24" t="s">
        <v>5306</v>
      </c>
      <c r="E2005" s="26" t="s">
        <v>2461</v>
      </c>
      <c r="F2005" s="26" t="s">
        <v>2461</v>
      </c>
      <c r="G2005" s="42" t="s">
        <v>5319</v>
      </c>
      <c r="H2005" s="14" t="e">
        <f aca="false">VLOOKUP(G2005,[1]sheet1!$C$1:$F$1048576,4,0)</f>
        <v>#N/A</v>
      </c>
      <c r="I2005" s="42" t="n">
        <v>0</v>
      </c>
    </row>
    <row r="2006" s="41" customFormat="true" ht="14.25" hidden="false" customHeight="true" outlineLevel="0" collapsed="false">
      <c r="A2006" s="7" t="n">
        <v>2004</v>
      </c>
      <c r="B2006" s="23" t="s">
        <v>11</v>
      </c>
      <c r="C2006" s="24" t="s">
        <v>5304</v>
      </c>
      <c r="D2006" s="24" t="s">
        <v>5306</v>
      </c>
      <c r="E2006" s="26" t="s">
        <v>2461</v>
      </c>
      <c r="F2006" s="26" t="s">
        <v>2461</v>
      </c>
      <c r="G2006" s="42" t="s">
        <v>5320</v>
      </c>
      <c r="H2006" s="14" t="n">
        <v>4538.4</v>
      </c>
      <c r="I2006" s="42" t="n">
        <v>0</v>
      </c>
    </row>
    <row r="2007" s="41" customFormat="true" ht="14.25" hidden="false" customHeight="true" outlineLevel="0" collapsed="false">
      <c r="A2007" s="7" t="n">
        <v>2005</v>
      </c>
      <c r="B2007" s="23" t="s">
        <v>11</v>
      </c>
      <c r="C2007" s="24" t="s">
        <v>5304</v>
      </c>
      <c r="D2007" s="24" t="s">
        <v>5306</v>
      </c>
      <c r="E2007" s="26" t="s">
        <v>2461</v>
      </c>
      <c r="F2007" s="26" t="s">
        <v>2461</v>
      </c>
      <c r="G2007" s="42" t="s">
        <v>5321</v>
      </c>
      <c r="H2007" s="14" t="e">
        <f aca="false">VLOOKUP(G2007,[1]sheet1!$C$1:$F$1048576,4,0)</f>
        <v>#N/A</v>
      </c>
      <c r="I2007" s="42" t="n">
        <v>156</v>
      </c>
    </row>
    <row r="2008" s="41" customFormat="true" ht="14.25" hidden="false" customHeight="true" outlineLevel="0" collapsed="false">
      <c r="A2008" s="7" t="n">
        <v>2006</v>
      </c>
      <c r="B2008" s="23" t="s">
        <v>11</v>
      </c>
      <c r="C2008" s="24" t="s">
        <v>5304</v>
      </c>
      <c r="D2008" s="24" t="s">
        <v>5306</v>
      </c>
      <c r="E2008" s="26" t="s">
        <v>2461</v>
      </c>
      <c r="F2008" s="26" t="s">
        <v>2461</v>
      </c>
      <c r="G2008" s="42" t="s">
        <v>5322</v>
      </c>
      <c r="H2008" s="14" t="e">
        <f aca="false">VLOOKUP(G2008,[1]sheet1!$C$1:$F$1048576,4,0)</f>
        <v>#N/A</v>
      </c>
      <c r="I2008" s="42" t="n">
        <v>0</v>
      </c>
    </row>
    <row r="2009" s="41" customFormat="true" ht="14.25" hidden="false" customHeight="true" outlineLevel="0" collapsed="false">
      <c r="A2009" s="7" t="n">
        <v>2007</v>
      </c>
      <c r="B2009" s="23" t="s">
        <v>11</v>
      </c>
      <c r="C2009" s="24" t="s">
        <v>5304</v>
      </c>
      <c r="D2009" s="24" t="s">
        <v>5306</v>
      </c>
      <c r="E2009" s="26" t="s">
        <v>2461</v>
      </c>
      <c r="F2009" s="26" t="s">
        <v>2461</v>
      </c>
      <c r="G2009" s="42" t="s">
        <v>5323</v>
      </c>
      <c r="H2009" s="14" t="e">
        <f aca="false">VLOOKUP(G2009,[1]sheet1!$C$1:$F$1048576,4,0)</f>
        <v>#N/A</v>
      </c>
      <c r="I2009" s="42" t="n">
        <v>0</v>
      </c>
    </row>
    <row r="2010" s="41" customFormat="true" ht="14.25" hidden="false" customHeight="true" outlineLevel="0" collapsed="false">
      <c r="A2010" s="7" t="n">
        <v>2008</v>
      </c>
      <c r="B2010" s="23" t="s">
        <v>11</v>
      </c>
      <c r="C2010" s="24" t="s">
        <v>5304</v>
      </c>
      <c r="D2010" s="24" t="s">
        <v>5306</v>
      </c>
      <c r="E2010" s="26" t="s">
        <v>2461</v>
      </c>
      <c r="F2010" s="26" t="s">
        <v>2461</v>
      </c>
      <c r="G2010" s="42" t="s">
        <v>5324</v>
      </c>
      <c r="H2010" s="14" t="e">
        <f aca="false">VLOOKUP(G2010,[1]sheet1!$C$1:$F$1048576,4,0)</f>
        <v>#N/A</v>
      </c>
      <c r="I2010" s="42" t="n">
        <v>0</v>
      </c>
    </row>
    <row r="2011" s="41" customFormat="true" ht="14.25" hidden="false" customHeight="true" outlineLevel="0" collapsed="false">
      <c r="A2011" s="7" t="n">
        <v>2009</v>
      </c>
      <c r="B2011" s="23" t="s">
        <v>11</v>
      </c>
      <c r="C2011" s="24" t="s">
        <v>5304</v>
      </c>
      <c r="D2011" s="24" t="s">
        <v>5306</v>
      </c>
      <c r="E2011" s="26" t="s">
        <v>2461</v>
      </c>
      <c r="F2011" s="26" t="s">
        <v>2461</v>
      </c>
      <c r="G2011" s="42" t="s">
        <v>5325</v>
      </c>
      <c r="H2011" s="14" t="e">
        <f aca="false">VLOOKUP(G2011,[1]sheet1!$C$1:$F$1048576,4,0)</f>
        <v>#N/A</v>
      </c>
      <c r="I2011" s="42" t="n">
        <v>0</v>
      </c>
    </row>
    <row r="2012" s="41" customFormat="true" ht="14.25" hidden="false" customHeight="true" outlineLevel="0" collapsed="false">
      <c r="A2012" s="7" t="n">
        <v>2010</v>
      </c>
      <c r="B2012" s="23" t="s">
        <v>11</v>
      </c>
      <c r="C2012" s="24" t="s">
        <v>5304</v>
      </c>
      <c r="D2012" s="24" t="s">
        <v>5306</v>
      </c>
      <c r="E2012" s="26" t="s">
        <v>2461</v>
      </c>
      <c r="F2012" s="26" t="s">
        <v>2461</v>
      </c>
      <c r="G2012" s="42" t="s">
        <v>5326</v>
      </c>
      <c r="H2012" s="14" t="e">
        <f aca="false">VLOOKUP(G2012,[1]sheet1!$C$1:$F$1048576,4,0)</f>
        <v>#N/A</v>
      </c>
      <c r="I2012" s="42" t="n">
        <v>0</v>
      </c>
    </row>
    <row r="2013" s="41" customFormat="true" ht="14.25" hidden="false" customHeight="true" outlineLevel="0" collapsed="false">
      <c r="A2013" s="7" t="n">
        <v>2011</v>
      </c>
      <c r="B2013" s="23" t="s">
        <v>11</v>
      </c>
      <c r="C2013" s="24" t="s">
        <v>5304</v>
      </c>
      <c r="D2013" s="24" t="s">
        <v>5306</v>
      </c>
      <c r="E2013" s="26" t="s">
        <v>2461</v>
      </c>
      <c r="F2013" s="26" t="s">
        <v>2461</v>
      </c>
      <c r="G2013" s="42" t="s">
        <v>5327</v>
      </c>
      <c r="H2013" s="14" t="e">
        <f aca="false">VLOOKUP(G2013,[1]sheet1!$C$1:$F$1048576,4,0)</f>
        <v>#N/A</v>
      </c>
      <c r="I2013" s="42" t="n">
        <v>0</v>
      </c>
    </row>
    <row r="2014" s="41" customFormat="true" ht="14.25" hidden="false" customHeight="true" outlineLevel="0" collapsed="false">
      <c r="A2014" s="7" t="n">
        <v>2012</v>
      </c>
      <c r="B2014" s="23" t="s">
        <v>11</v>
      </c>
      <c r="C2014" s="24" t="s">
        <v>5304</v>
      </c>
      <c r="D2014" s="24" t="s">
        <v>5306</v>
      </c>
      <c r="E2014" s="26" t="s">
        <v>2461</v>
      </c>
      <c r="F2014" s="26" t="s">
        <v>2461</v>
      </c>
      <c r="G2014" s="42" t="s">
        <v>5328</v>
      </c>
      <c r="H2014" s="14" t="e">
        <f aca="false">VLOOKUP(G2014,[1]sheet1!$C$1:$F$1048576,4,0)</f>
        <v>#N/A</v>
      </c>
      <c r="I2014" s="42" t="n">
        <v>0</v>
      </c>
    </row>
    <row r="2015" s="41" customFormat="true" ht="14.25" hidden="false" customHeight="true" outlineLevel="0" collapsed="false">
      <c r="A2015" s="7" t="n">
        <v>2013</v>
      </c>
      <c r="B2015" s="23" t="s">
        <v>11</v>
      </c>
      <c r="C2015" s="24" t="s">
        <v>5304</v>
      </c>
      <c r="D2015" s="24" t="s">
        <v>5306</v>
      </c>
      <c r="E2015" s="26" t="s">
        <v>2461</v>
      </c>
      <c r="F2015" s="26" t="s">
        <v>2461</v>
      </c>
      <c r="G2015" s="42" t="s">
        <v>5329</v>
      </c>
      <c r="H2015" s="14" t="e">
        <f aca="false">VLOOKUP(G2015,[1]sheet1!$C$1:$F$1048576,4,0)</f>
        <v>#N/A</v>
      </c>
      <c r="I2015" s="42" t="n">
        <v>0</v>
      </c>
    </row>
    <row r="2016" s="41" customFormat="true" ht="14.25" hidden="false" customHeight="true" outlineLevel="0" collapsed="false">
      <c r="A2016" s="7" t="n">
        <v>2014</v>
      </c>
      <c r="B2016" s="23" t="s">
        <v>11</v>
      </c>
      <c r="C2016" s="24" t="s">
        <v>5304</v>
      </c>
      <c r="D2016" s="24" t="s">
        <v>5306</v>
      </c>
      <c r="E2016" s="26" t="s">
        <v>2461</v>
      </c>
      <c r="F2016" s="26" t="s">
        <v>2461</v>
      </c>
      <c r="G2016" s="42" t="s">
        <v>5330</v>
      </c>
      <c r="H2016" s="14" t="e">
        <f aca="false">VLOOKUP(G2016,[1]sheet1!$C$1:$F$1048576,4,0)</f>
        <v>#N/A</v>
      </c>
      <c r="I2016" s="42" t="n">
        <v>0</v>
      </c>
    </row>
    <row r="2017" s="41" customFormat="true" ht="14.25" hidden="false" customHeight="true" outlineLevel="0" collapsed="false">
      <c r="A2017" s="7" t="n">
        <v>2015</v>
      </c>
      <c r="B2017" s="23" t="s">
        <v>11</v>
      </c>
      <c r="C2017" s="24" t="s">
        <v>5304</v>
      </c>
      <c r="D2017" s="24" t="s">
        <v>5306</v>
      </c>
      <c r="E2017" s="26" t="s">
        <v>2461</v>
      </c>
      <c r="F2017" s="26" t="s">
        <v>2461</v>
      </c>
      <c r="G2017" s="42" t="s">
        <v>5331</v>
      </c>
      <c r="H2017" s="14" t="e">
        <f aca="false">VLOOKUP(G2017,[1]sheet1!$C$1:$F$1048576,4,0)</f>
        <v>#N/A</v>
      </c>
      <c r="I2017" s="42" t="n">
        <v>0</v>
      </c>
    </row>
    <row r="2018" s="41" customFormat="true" ht="14.25" hidden="false" customHeight="true" outlineLevel="0" collapsed="false">
      <c r="A2018" s="7" t="n">
        <v>2016</v>
      </c>
      <c r="B2018" s="23" t="s">
        <v>11</v>
      </c>
      <c r="C2018" s="24" t="s">
        <v>5304</v>
      </c>
      <c r="D2018" s="24" t="s">
        <v>5306</v>
      </c>
      <c r="E2018" s="26" t="s">
        <v>2461</v>
      </c>
      <c r="F2018" s="26" t="s">
        <v>2461</v>
      </c>
      <c r="G2018" s="42" t="s">
        <v>5332</v>
      </c>
      <c r="H2018" s="14" t="e">
        <f aca="false">VLOOKUP(G2018,[1]sheet1!$C$1:$F$1048576,4,0)</f>
        <v>#N/A</v>
      </c>
      <c r="I2018" s="42" t="n">
        <v>0</v>
      </c>
    </row>
    <row r="2019" s="41" customFormat="true" ht="14.25" hidden="false" customHeight="true" outlineLevel="0" collapsed="false">
      <c r="A2019" s="7" t="n">
        <v>2017</v>
      </c>
      <c r="B2019" s="23" t="s">
        <v>11</v>
      </c>
      <c r="C2019" s="24" t="s">
        <v>5304</v>
      </c>
      <c r="D2019" s="24" t="s">
        <v>5306</v>
      </c>
      <c r="E2019" s="26" t="s">
        <v>2461</v>
      </c>
      <c r="F2019" s="26" t="s">
        <v>2461</v>
      </c>
      <c r="G2019" s="42" t="s">
        <v>5333</v>
      </c>
      <c r="H2019" s="14" t="e">
        <f aca="false">VLOOKUP(G2019,[1]sheet1!$C$1:$F$1048576,4,0)</f>
        <v>#N/A</v>
      </c>
      <c r="I2019" s="42" t="n">
        <v>0</v>
      </c>
    </row>
    <row r="2020" s="41" customFormat="true" ht="14.25" hidden="false" customHeight="true" outlineLevel="0" collapsed="false">
      <c r="A2020" s="7" t="n">
        <v>2018</v>
      </c>
      <c r="B2020" s="23" t="s">
        <v>11</v>
      </c>
      <c r="C2020" s="24" t="s">
        <v>5304</v>
      </c>
      <c r="D2020" s="24" t="s">
        <v>5306</v>
      </c>
      <c r="E2020" s="26" t="s">
        <v>2461</v>
      </c>
      <c r="F2020" s="26" t="s">
        <v>2461</v>
      </c>
      <c r="G2020" s="42" t="s">
        <v>5334</v>
      </c>
      <c r="H2020" s="14" t="e">
        <f aca="false">VLOOKUP(G2020,[1]sheet1!$C$1:$F$1048576,4,0)</f>
        <v>#N/A</v>
      </c>
      <c r="I2020" s="42" t="n">
        <v>0</v>
      </c>
    </row>
    <row r="2021" s="41" customFormat="true" ht="14.25" hidden="false" customHeight="true" outlineLevel="0" collapsed="false">
      <c r="A2021" s="7" t="n">
        <v>2019</v>
      </c>
      <c r="B2021" s="23" t="s">
        <v>11</v>
      </c>
      <c r="C2021" s="24" t="s">
        <v>5304</v>
      </c>
      <c r="D2021" s="24" t="s">
        <v>5306</v>
      </c>
      <c r="E2021" s="26" t="s">
        <v>2461</v>
      </c>
      <c r="F2021" s="26" t="s">
        <v>2461</v>
      </c>
      <c r="G2021" s="42" t="s">
        <v>5335</v>
      </c>
      <c r="H2021" s="14" t="e">
        <f aca="false">VLOOKUP(G2021,[1]sheet1!$C$1:$F$1048576,4,0)</f>
        <v>#N/A</v>
      </c>
      <c r="I2021" s="42" t="n">
        <v>0</v>
      </c>
    </row>
    <row r="2022" s="41" customFormat="true" ht="14.25" hidden="false" customHeight="true" outlineLevel="0" collapsed="false">
      <c r="A2022" s="7" t="n">
        <v>2020</v>
      </c>
      <c r="B2022" s="23" t="s">
        <v>11</v>
      </c>
      <c r="C2022" s="24" t="s">
        <v>5304</v>
      </c>
      <c r="D2022" s="24" t="s">
        <v>5306</v>
      </c>
      <c r="E2022" s="26" t="s">
        <v>2461</v>
      </c>
      <c r="F2022" s="26" t="s">
        <v>2461</v>
      </c>
      <c r="G2022" s="42" t="s">
        <v>5336</v>
      </c>
      <c r="H2022" s="14" t="e">
        <f aca="false">VLOOKUP(G2022,[1]sheet1!$C$1:$F$1048576,4,0)</f>
        <v>#N/A</v>
      </c>
      <c r="I2022" s="42" t="n">
        <v>0</v>
      </c>
    </row>
    <row r="2023" s="41" customFormat="true" ht="14.25" hidden="false" customHeight="true" outlineLevel="0" collapsed="false">
      <c r="A2023" s="7" t="n">
        <v>2021</v>
      </c>
      <c r="B2023" s="23" t="s">
        <v>11</v>
      </c>
      <c r="C2023" s="24" t="s">
        <v>5304</v>
      </c>
      <c r="D2023" s="24" t="s">
        <v>5306</v>
      </c>
      <c r="E2023" s="26" t="s">
        <v>2461</v>
      </c>
      <c r="F2023" s="26" t="s">
        <v>2461</v>
      </c>
      <c r="G2023" s="42" t="s">
        <v>5337</v>
      </c>
      <c r="H2023" s="14" t="e">
        <f aca="false">VLOOKUP(G2023,[1]sheet1!$C$1:$F$1048576,4,0)</f>
        <v>#N/A</v>
      </c>
      <c r="I2023" s="42" t="n">
        <v>0</v>
      </c>
    </row>
    <row r="2024" s="41" customFormat="true" ht="14.25" hidden="false" customHeight="true" outlineLevel="0" collapsed="false">
      <c r="A2024" s="7" t="n">
        <v>2022</v>
      </c>
      <c r="B2024" s="23" t="s">
        <v>11</v>
      </c>
      <c r="C2024" s="24" t="s">
        <v>5304</v>
      </c>
      <c r="D2024" s="24" t="s">
        <v>5306</v>
      </c>
      <c r="E2024" s="26" t="s">
        <v>2461</v>
      </c>
      <c r="F2024" s="26" t="s">
        <v>2461</v>
      </c>
      <c r="G2024" s="42" t="s">
        <v>5338</v>
      </c>
      <c r="H2024" s="14" t="e">
        <f aca="false">VLOOKUP(G2024,[1]sheet1!$C$1:$F$1048576,4,0)</f>
        <v>#N/A</v>
      </c>
      <c r="I2024" s="42" t="n">
        <v>0</v>
      </c>
    </row>
    <row r="2025" s="41" customFormat="true" ht="14.25" hidden="false" customHeight="true" outlineLevel="0" collapsed="false">
      <c r="A2025" s="7" t="n">
        <v>2023</v>
      </c>
      <c r="B2025" s="23" t="s">
        <v>11</v>
      </c>
      <c r="C2025" s="24" t="s">
        <v>5304</v>
      </c>
      <c r="D2025" s="24" t="s">
        <v>5306</v>
      </c>
      <c r="E2025" s="26" t="s">
        <v>2461</v>
      </c>
      <c r="F2025" s="26" t="s">
        <v>2461</v>
      </c>
      <c r="G2025" s="42" t="s">
        <v>5339</v>
      </c>
      <c r="H2025" s="14" t="e">
        <f aca="false">VLOOKUP(G2025,[1]sheet1!$C$1:$F$1048576,4,0)</f>
        <v>#N/A</v>
      </c>
      <c r="I2025" s="42" t="n">
        <v>0</v>
      </c>
    </row>
    <row r="2026" s="41" customFormat="true" ht="14.25" hidden="false" customHeight="true" outlineLevel="0" collapsed="false">
      <c r="A2026" s="7" t="n">
        <v>2024</v>
      </c>
      <c r="B2026" s="23" t="s">
        <v>11</v>
      </c>
      <c r="C2026" s="24" t="s">
        <v>5304</v>
      </c>
      <c r="D2026" s="24" t="s">
        <v>5306</v>
      </c>
      <c r="E2026" s="26" t="s">
        <v>2461</v>
      </c>
      <c r="F2026" s="26" t="s">
        <v>2461</v>
      </c>
      <c r="G2026" s="42" t="s">
        <v>5340</v>
      </c>
      <c r="H2026" s="14" t="e">
        <f aca="false">VLOOKUP(G2026,[1]sheet1!$C$1:$F$1048576,4,0)</f>
        <v>#N/A</v>
      </c>
      <c r="I2026" s="42" t="n">
        <v>0</v>
      </c>
    </row>
    <row r="2027" s="41" customFormat="true" ht="14.25" hidden="false" customHeight="true" outlineLevel="0" collapsed="false">
      <c r="A2027" s="7" t="n">
        <v>2025</v>
      </c>
      <c r="B2027" s="23" t="s">
        <v>11</v>
      </c>
      <c r="C2027" s="24" t="s">
        <v>5304</v>
      </c>
      <c r="D2027" s="24" t="s">
        <v>5306</v>
      </c>
      <c r="E2027" s="26" t="s">
        <v>2461</v>
      </c>
      <c r="F2027" s="26" t="s">
        <v>2461</v>
      </c>
      <c r="G2027" s="42" t="s">
        <v>5341</v>
      </c>
      <c r="H2027" s="14" t="e">
        <f aca="false">VLOOKUP(G2027,[1]sheet1!$C$1:$F$1048576,4,0)</f>
        <v>#N/A</v>
      </c>
      <c r="I2027" s="42" t="n">
        <v>0</v>
      </c>
    </row>
    <row r="2028" s="41" customFormat="true" ht="14.25" hidden="false" customHeight="true" outlineLevel="0" collapsed="false">
      <c r="A2028" s="7" t="n">
        <v>2026</v>
      </c>
      <c r="B2028" s="23" t="s">
        <v>11</v>
      </c>
      <c r="C2028" s="24" t="s">
        <v>5304</v>
      </c>
      <c r="D2028" s="24" t="s">
        <v>5306</v>
      </c>
      <c r="E2028" s="26" t="s">
        <v>2461</v>
      </c>
      <c r="F2028" s="26" t="s">
        <v>2461</v>
      </c>
      <c r="G2028" s="42" t="s">
        <v>5342</v>
      </c>
      <c r="H2028" s="14" t="e">
        <f aca="false">VLOOKUP(G2028,[1]sheet1!$C$1:$F$1048576,4,0)</f>
        <v>#N/A</v>
      </c>
      <c r="I2028" s="42" t="n">
        <v>315.4</v>
      </c>
    </row>
    <row r="2029" s="41" customFormat="true" ht="14.25" hidden="false" customHeight="true" outlineLevel="0" collapsed="false">
      <c r="A2029" s="7" t="n">
        <v>2027</v>
      </c>
      <c r="B2029" s="23" t="s">
        <v>11</v>
      </c>
      <c r="C2029" s="24" t="s">
        <v>5304</v>
      </c>
      <c r="D2029" s="24" t="s">
        <v>5306</v>
      </c>
      <c r="E2029" s="26" t="s">
        <v>2461</v>
      </c>
      <c r="F2029" s="26" t="s">
        <v>2461</v>
      </c>
      <c r="G2029" s="42" t="s">
        <v>5343</v>
      </c>
      <c r="H2029" s="14" t="e">
        <f aca="false">VLOOKUP(G2029,[1]sheet1!$C$1:$F$1048576,4,0)</f>
        <v>#N/A</v>
      </c>
      <c r="I2029" s="42" t="n">
        <v>0</v>
      </c>
    </row>
    <row r="2030" s="41" customFormat="true" ht="14.25" hidden="false" customHeight="true" outlineLevel="0" collapsed="false">
      <c r="A2030" s="7" t="n">
        <v>2028</v>
      </c>
      <c r="B2030" s="23" t="s">
        <v>11</v>
      </c>
      <c r="C2030" s="24" t="s">
        <v>5304</v>
      </c>
      <c r="D2030" s="24" t="s">
        <v>5306</v>
      </c>
      <c r="E2030" s="26" t="s">
        <v>2461</v>
      </c>
      <c r="F2030" s="26" t="s">
        <v>2461</v>
      </c>
      <c r="G2030" s="42" t="s">
        <v>5344</v>
      </c>
      <c r="H2030" s="14" t="e">
        <f aca="false">VLOOKUP(G2030,[1]sheet1!$C$1:$F$1048576,4,0)</f>
        <v>#N/A</v>
      </c>
      <c r="I2030" s="42" t="n">
        <v>0</v>
      </c>
    </row>
    <row r="2031" s="41" customFormat="true" ht="14.25" hidden="false" customHeight="true" outlineLevel="0" collapsed="false">
      <c r="A2031" s="7" t="n">
        <v>2029</v>
      </c>
      <c r="B2031" s="23" t="s">
        <v>11</v>
      </c>
      <c r="C2031" s="24" t="s">
        <v>5304</v>
      </c>
      <c r="D2031" s="24" t="s">
        <v>5305</v>
      </c>
      <c r="E2031" s="26" t="s">
        <v>2461</v>
      </c>
      <c r="F2031" s="26" t="s">
        <v>2461</v>
      </c>
      <c r="G2031" s="42" t="s">
        <v>5345</v>
      </c>
      <c r="H2031" s="14" t="e">
        <f aca="false">VLOOKUP(G2031,[1]sheet1!$C$1:$F$1048576,4,0)</f>
        <v>#N/A</v>
      </c>
      <c r="I2031" s="42" t="n">
        <v>0</v>
      </c>
    </row>
    <row r="2032" s="41" customFormat="true" ht="14.25" hidden="false" customHeight="true" outlineLevel="0" collapsed="false">
      <c r="A2032" s="7" t="n">
        <v>2030</v>
      </c>
      <c r="B2032" s="23" t="s">
        <v>11</v>
      </c>
      <c r="C2032" s="24" t="s">
        <v>5304</v>
      </c>
      <c r="D2032" s="24" t="s">
        <v>5305</v>
      </c>
      <c r="E2032" s="26" t="s">
        <v>2461</v>
      </c>
      <c r="F2032" s="26" t="s">
        <v>2461</v>
      </c>
      <c r="G2032" s="42" t="s">
        <v>5346</v>
      </c>
      <c r="H2032" s="14" t="e">
        <f aca="false">VLOOKUP(G2032,[1]sheet1!$C$1:$F$1048576,4,0)</f>
        <v>#N/A</v>
      </c>
      <c r="I2032" s="42" t="n">
        <v>0</v>
      </c>
    </row>
    <row r="2033" s="41" customFormat="true" ht="14.25" hidden="false" customHeight="true" outlineLevel="0" collapsed="false">
      <c r="A2033" s="7" t="n">
        <v>2031</v>
      </c>
      <c r="B2033" s="23" t="s">
        <v>11</v>
      </c>
      <c r="C2033" s="24" t="s">
        <v>5304</v>
      </c>
      <c r="D2033" s="24" t="s">
        <v>5305</v>
      </c>
      <c r="E2033" s="26" t="s">
        <v>2461</v>
      </c>
      <c r="F2033" s="26" t="s">
        <v>2461</v>
      </c>
      <c r="G2033" s="42" t="s">
        <v>5347</v>
      </c>
      <c r="H2033" s="14" t="e">
        <f aca="false">VLOOKUP(G2033,[1]sheet1!$C$1:$F$1048576,4,0)</f>
        <v>#N/A</v>
      </c>
      <c r="I2033" s="42" t="n">
        <v>0</v>
      </c>
    </row>
    <row r="2034" s="41" customFormat="true" ht="14.25" hidden="false" customHeight="true" outlineLevel="0" collapsed="false">
      <c r="A2034" s="7" t="n">
        <v>2032</v>
      </c>
      <c r="B2034" s="23" t="s">
        <v>11</v>
      </c>
      <c r="C2034" s="24" t="s">
        <v>5304</v>
      </c>
      <c r="D2034" s="24" t="s">
        <v>5305</v>
      </c>
      <c r="E2034" s="26" t="s">
        <v>2461</v>
      </c>
      <c r="F2034" s="26" t="s">
        <v>2461</v>
      </c>
      <c r="G2034" s="42" t="s">
        <v>5348</v>
      </c>
      <c r="H2034" s="14" t="e">
        <f aca="false">VLOOKUP(G2034,[1]sheet1!$C$1:$F$1048576,4,0)</f>
        <v>#N/A</v>
      </c>
      <c r="I2034" s="42" t="n">
        <v>0</v>
      </c>
    </row>
    <row r="2035" s="41" customFormat="true" ht="14.25" hidden="false" customHeight="true" outlineLevel="0" collapsed="false">
      <c r="A2035" s="7" t="n">
        <v>2033</v>
      </c>
      <c r="B2035" s="23" t="s">
        <v>11</v>
      </c>
      <c r="C2035" s="24" t="s">
        <v>5304</v>
      </c>
      <c r="D2035" s="24" t="s">
        <v>5305</v>
      </c>
      <c r="E2035" s="26" t="s">
        <v>2461</v>
      </c>
      <c r="F2035" s="26" t="s">
        <v>2461</v>
      </c>
      <c r="G2035" s="42" t="s">
        <v>5349</v>
      </c>
      <c r="H2035" s="14" t="e">
        <f aca="false">VLOOKUP(G2035,[1]sheet1!$C$1:$F$1048576,4,0)</f>
        <v>#N/A</v>
      </c>
      <c r="I2035" s="42" t="n">
        <v>0</v>
      </c>
    </row>
    <row r="2036" s="41" customFormat="true" ht="14.25" hidden="false" customHeight="true" outlineLevel="0" collapsed="false">
      <c r="A2036" s="7" t="n">
        <v>2034</v>
      </c>
      <c r="B2036" s="23" t="s">
        <v>11</v>
      </c>
      <c r="C2036" s="24" t="s">
        <v>5304</v>
      </c>
      <c r="D2036" s="24" t="s">
        <v>5305</v>
      </c>
      <c r="E2036" s="26" t="s">
        <v>2461</v>
      </c>
      <c r="F2036" s="26" t="s">
        <v>2461</v>
      </c>
      <c r="G2036" s="42" t="s">
        <v>5350</v>
      </c>
      <c r="H2036" s="14" t="e">
        <f aca="false">VLOOKUP(G2036,[1]sheet1!$C$1:$F$1048576,4,0)</f>
        <v>#N/A</v>
      </c>
      <c r="I2036" s="42" t="n">
        <v>0</v>
      </c>
    </row>
    <row r="2037" s="41" customFormat="true" ht="14.25" hidden="false" customHeight="true" outlineLevel="0" collapsed="false">
      <c r="A2037" s="7" t="n">
        <v>2035</v>
      </c>
      <c r="B2037" s="23" t="s">
        <v>11</v>
      </c>
      <c r="C2037" s="24" t="s">
        <v>5304</v>
      </c>
      <c r="D2037" s="24" t="s">
        <v>5305</v>
      </c>
      <c r="E2037" s="26" t="s">
        <v>2461</v>
      </c>
      <c r="F2037" s="26" t="s">
        <v>2461</v>
      </c>
      <c r="G2037" s="42" t="s">
        <v>5351</v>
      </c>
      <c r="H2037" s="14" t="e">
        <f aca="false">VLOOKUP(G2037,[1]sheet1!$C$1:$F$1048576,4,0)</f>
        <v>#N/A</v>
      </c>
      <c r="I2037" s="42" t="n">
        <v>0</v>
      </c>
    </row>
    <row r="2038" s="41" customFormat="true" ht="14.25" hidden="false" customHeight="true" outlineLevel="0" collapsed="false">
      <c r="A2038" s="7" t="n">
        <v>2036</v>
      </c>
      <c r="B2038" s="23" t="s">
        <v>11</v>
      </c>
      <c r="C2038" s="24" t="s">
        <v>5304</v>
      </c>
      <c r="D2038" s="24" t="s">
        <v>5305</v>
      </c>
      <c r="E2038" s="26" t="s">
        <v>2461</v>
      </c>
      <c r="F2038" s="26" t="s">
        <v>2461</v>
      </c>
      <c r="G2038" s="42" t="s">
        <v>5352</v>
      </c>
      <c r="H2038" s="14" t="e">
        <f aca="false">VLOOKUP(G2038,[1]sheet1!$C$1:$F$1048576,4,0)</f>
        <v>#N/A</v>
      </c>
      <c r="I2038" s="42" t="n">
        <v>0</v>
      </c>
    </row>
    <row r="2039" s="41" customFormat="true" ht="14.25" hidden="false" customHeight="true" outlineLevel="0" collapsed="false">
      <c r="A2039" s="7" t="n">
        <v>2037</v>
      </c>
      <c r="B2039" s="23" t="s">
        <v>11</v>
      </c>
      <c r="C2039" s="24" t="s">
        <v>5304</v>
      </c>
      <c r="D2039" s="24" t="s">
        <v>5305</v>
      </c>
      <c r="E2039" s="26" t="s">
        <v>2461</v>
      </c>
      <c r="F2039" s="26" t="s">
        <v>2461</v>
      </c>
      <c r="G2039" s="42" t="s">
        <v>5353</v>
      </c>
      <c r="H2039" s="14" t="e">
        <f aca="false">VLOOKUP(G2039,[1]sheet1!$C$1:$F$1048576,4,0)</f>
        <v>#N/A</v>
      </c>
      <c r="I2039" s="42" t="n">
        <v>0</v>
      </c>
    </row>
    <row r="2040" s="41" customFormat="true" ht="14.25" hidden="false" customHeight="true" outlineLevel="0" collapsed="false">
      <c r="A2040" s="7" t="n">
        <v>2038</v>
      </c>
      <c r="B2040" s="23" t="s">
        <v>11</v>
      </c>
      <c r="C2040" s="24" t="s">
        <v>5304</v>
      </c>
      <c r="D2040" s="24" t="s">
        <v>5305</v>
      </c>
      <c r="E2040" s="26" t="s">
        <v>2461</v>
      </c>
      <c r="F2040" s="26" t="s">
        <v>2461</v>
      </c>
      <c r="G2040" s="42" t="s">
        <v>5354</v>
      </c>
      <c r="H2040" s="14" t="e">
        <f aca="false">VLOOKUP(G2040,[1]sheet1!$C$1:$F$1048576,4,0)</f>
        <v>#N/A</v>
      </c>
      <c r="I2040" s="42" t="n">
        <v>0</v>
      </c>
    </row>
    <row r="2041" s="41" customFormat="true" ht="14.25" hidden="false" customHeight="true" outlineLevel="0" collapsed="false">
      <c r="A2041" s="7" t="n">
        <v>2039</v>
      </c>
      <c r="B2041" s="23" t="s">
        <v>11</v>
      </c>
      <c r="C2041" s="24" t="s">
        <v>5304</v>
      </c>
      <c r="D2041" s="24" t="s">
        <v>5305</v>
      </c>
      <c r="E2041" s="26" t="s">
        <v>2461</v>
      </c>
      <c r="F2041" s="26" t="s">
        <v>2461</v>
      </c>
      <c r="G2041" s="42" t="s">
        <v>5355</v>
      </c>
      <c r="H2041" s="14" t="e">
        <f aca="false">VLOOKUP(G2041,[1]sheet1!$C$1:$F$1048576,4,0)</f>
        <v>#N/A</v>
      </c>
      <c r="I2041" s="42" t="n">
        <v>0</v>
      </c>
    </row>
    <row r="2042" s="41" customFormat="true" ht="14.25" hidden="false" customHeight="true" outlineLevel="0" collapsed="false">
      <c r="A2042" s="7" t="n">
        <v>2040</v>
      </c>
      <c r="B2042" s="23" t="s">
        <v>11</v>
      </c>
      <c r="C2042" s="24" t="s">
        <v>5304</v>
      </c>
      <c r="D2042" s="24" t="s">
        <v>5305</v>
      </c>
      <c r="E2042" s="26" t="s">
        <v>2461</v>
      </c>
      <c r="F2042" s="26" t="s">
        <v>2461</v>
      </c>
      <c r="G2042" s="42" t="s">
        <v>5356</v>
      </c>
      <c r="H2042" s="14" t="e">
        <f aca="false">VLOOKUP(G2042,[1]sheet1!$C$1:$F$1048576,4,0)</f>
        <v>#N/A</v>
      </c>
      <c r="I2042" s="42" t="n">
        <v>0</v>
      </c>
    </row>
    <row r="2043" s="41" customFormat="true" ht="14.25" hidden="false" customHeight="true" outlineLevel="0" collapsed="false">
      <c r="A2043" s="7" t="n">
        <v>2041</v>
      </c>
      <c r="B2043" s="23" t="s">
        <v>11</v>
      </c>
      <c r="C2043" s="24" t="s">
        <v>5304</v>
      </c>
      <c r="D2043" s="24" t="s">
        <v>5305</v>
      </c>
      <c r="E2043" s="26" t="s">
        <v>2461</v>
      </c>
      <c r="F2043" s="26" t="s">
        <v>2461</v>
      </c>
      <c r="G2043" s="42" t="s">
        <v>5357</v>
      </c>
      <c r="H2043" s="14" t="e">
        <f aca="false">VLOOKUP(G2043,[1]sheet1!$C$1:$F$1048576,4,0)</f>
        <v>#N/A</v>
      </c>
      <c r="I2043" s="42" t="n">
        <v>0</v>
      </c>
    </row>
    <row r="2044" s="41" customFormat="true" ht="14.25" hidden="false" customHeight="true" outlineLevel="0" collapsed="false">
      <c r="A2044" s="7" t="n">
        <v>2042</v>
      </c>
      <c r="B2044" s="23" t="s">
        <v>11</v>
      </c>
      <c r="C2044" s="24" t="s">
        <v>5304</v>
      </c>
      <c r="D2044" s="24" t="s">
        <v>5305</v>
      </c>
      <c r="E2044" s="26" t="s">
        <v>2461</v>
      </c>
      <c r="F2044" s="26" t="s">
        <v>2461</v>
      </c>
      <c r="G2044" s="42" t="s">
        <v>5358</v>
      </c>
      <c r="H2044" s="14" t="e">
        <f aca="false">VLOOKUP(G2044,[1]sheet1!$C$1:$F$1048576,4,0)</f>
        <v>#N/A</v>
      </c>
      <c r="I2044" s="42" t="n">
        <v>0</v>
      </c>
    </row>
    <row r="2045" s="41" customFormat="true" ht="14.25" hidden="false" customHeight="true" outlineLevel="0" collapsed="false">
      <c r="A2045" s="7" t="n">
        <v>2043</v>
      </c>
      <c r="B2045" s="23" t="s">
        <v>11</v>
      </c>
      <c r="C2045" s="24" t="s">
        <v>5304</v>
      </c>
      <c r="D2045" s="24" t="s">
        <v>5305</v>
      </c>
      <c r="E2045" s="26" t="s">
        <v>2461</v>
      </c>
      <c r="F2045" s="26" t="s">
        <v>2461</v>
      </c>
      <c r="G2045" s="42" t="s">
        <v>5359</v>
      </c>
      <c r="H2045" s="14" t="e">
        <f aca="false">VLOOKUP(G2045,[1]sheet1!$C$1:$F$1048576,4,0)</f>
        <v>#N/A</v>
      </c>
      <c r="I2045" s="42" t="n">
        <v>0</v>
      </c>
    </row>
    <row r="2046" s="41" customFormat="true" ht="14.25" hidden="false" customHeight="true" outlineLevel="0" collapsed="false">
      <c r="A2046" s="7" t="n">
        <v>2044</v>
      </c>
      <c r="B2046" s="23" t="s">
        <v>11</v>
      </c>
      <c r="C2046" s="24" t="s">
        <v>5304</v>
      </c>
      <c r="D2046" s="24" t="s">
        <v>5305</v>
      </c>
      <c r="E2046" s="26" t="s">
        <v>2461</v>
      </c>
      <c r="F2046" s="26" t="s">
        <v>2461</v>
      </c>
      <c r="G2046" s="42" t="s">
        <v>5360</v>
      </c>
      <c r="H2046" s="14" t="e">
        <f aca="false">VLOOKUP(G2046,[1]sheet1!$C$1:$F$1048576,4,0)</f>
        <v>#N/A</v>
      </c>
      <c r="I2046" s="42" t="n">
        <v>0</v>
      </c>
    </row>
    <row r="2047" s="41" customFormat="true" ht="14.25" hidden="false" customHeight="true" outlineLevel="0" collapsed="false">
      <c r="A2047" s="7" t="n">
        <v>2045</v>
      </c>
      <c r="B2047" s="23" t="s">
        <v>11</v>
      </c>
      <c r="C2047" s="24" t="s">
        <v>5304</v>
      </c>
      <c r="D2047" s="24" t="s">
        <v>5305</v>
      </c>
      <c r="E2047" s="26" t="s">
        <v>2461</v>
      </c>
      <c r="F2047" s="26" t="s">
        <v>2461</v>
      </c>
      <c r="G2047" s="42" t="s">
        <v>5361</v>
      </c>
      <c r="H2047" s="14" t="e">
        <f aca="false">VLOOKUP(G2047,[1]sheet1!$C$1:$F$1048576,4,0)</f>
        <v>#N/A</v>
      </c>
      <c r="I2047" s="42" t="n">
        <v>0</v>
      </c>
    </row>
    <row r="2048" s="41" customFormat="true" ht="14.25" hidden="false" customHeight="true" outlineLevel="0" collapsed="false">
      <c r="A2048" s="7" t="n">
        <v>2046</v>
      </c>
      <c r="B2048" s="23" t="s">
        <v>11</v>
      </c>
      <c r="C2048" s="24" t="s">
        <v>5304</v>
      </c>
      <c r="D2048" s="26" t="s">
        <v>2461</v>
      </c>
      <c r="E2048" s="26" t="s">
        <v>2461</v>
      </c>
      <c r="F2048" s="26" t="s">
        <v>2461</v>
      </c>
      <c r="G2048" s="42" t="s">
        <v>5362</v>
      </c>
      <c r="H2048" s="14" t="e">
        <f aca="false">VLOOKUP(G2048,[1]sheet1!$C$1:$F$1048576,4,0)</f>
        <v>#N/A</v>
      </c>
      <c r="I2048" s="42" t="n">
        <v>0</v>
      </c>
    </row>
    <row r="2049" s="41" customFormat="true" ht="14.25" hidden="false" customHeight="true" outlineLevel="0" collapsed="false">
      <c r="A2049" s="7" t="n">
        <v>2047</v>
      </c>
      <c r="B2049" s="23" t="s">
        <v>11</v>
      </c>
      <c r="C2049" s="24" t="s">
        <v>5304</v>
      </c>
      <c r="D2049" s="24" t="s">
        <v>5305</v>
      </c>
      <c r="E2049" s="26" t="s">
        <v>2461</v>
      </c>
      <c r="F2049" s="26" t="s">
        <v>2461</v>
      </c>
      <c r="G2049" s="42" t="s">
        <v>5363</v>
      </c>
      <c r="H2049" s="14" t="e">
        <f aca="false">VLOOKUP(G2049,[1]sheet1!$C$1:$F$1048576,4,0)</f>
        <v>#N/A</v>
      </c>
      <c r="I2049" s="42" t="n">
        <v>0</v>
      </c>
    </row>
    <row r="2050" s="41" customFormat="true" ht="14.25" hidden="false" customHeight="true" outlineLevel="0" collapsed="false">
      <c r="A2050" s="7" t="n">
        <v>2048</v>
      </c>
      <c r="B2050" s="23" t="s">
        <v>11</v>
      </c>
      <c r="C2050" s="24" t="s">
        <v>5304</v>
      </c>
      <c r="D2050" s="24" t="s">
        <v>5305</v>
      </c>
      <c r="E2050" s="26" t="s">
        <v>2461</v>
      </c>
      <c r="F2050" s="26" t="s">
        <v>2461</v>
      </c>
      <c r="G2050" s="42" t="s">
        <v>5364</v>
      </c>
      <c r="H2050" s="14" t="e">
        <f aca="false">VLOOKUP(G2050,[1]sheet1!$C$1:$F$1048576,4,0)</f>
        <v>#N/A</v>
      </c>
      <c r="I2050" s="42" t="n">
        <v>75.6</v>
      </c>
    </row>
    <row r="2051" s="41" customFormat="true" ht="14.25" hidden="false" customHeight="true" outlineLevel="0" collapsed="false">
      <c r="A2051" s="7" t="n">
        <v>2049</v>
      </c>
      <c r="B2051" s="23" t="s">
        <v>11</v>
      </c>
      <c r="C2051" s="24" t="s">
        <v>5304</v>
      </c>
      <c r="D2051" s="24" t="s">
        <v>5305</v>
      </c>
      <c r="E2051" s="26" t="s">
        <v>2461</v>
      </c>
      <c r="F2051" s="26" t="s">
        <v>2461</v>
      </c>
      <c r="G2051" s="42" t="s">
        <v>5365</v>
      </c>
      <c r="H2051" s="14" t="e">
        <f aca="false">VLOOKUP(G2051,[1]sheet1!$C$1:$F$1048576,4,0)</f>
        <v>#N/A</v>
      </c>
      <c r="I2051" s="42" t="n">
        <v>0</v>
      </c>
    </row>
    <row r="2052" s="41" customFormat="true" ht="14.25" hidden="false" customHeight="true" outlineLevel="0" collapsed="false">
      <c r="A2052" s="7" t="n">
        <v>2050</v>
      </c>
      <c r="B2052" s="23" t="s">
        <v>11</v>
      </c>
      <c r="C2052" s="24" t="s">
        <v>5304</v>
      </c>
      <c r="D2052" s="24" t="s">
        <v>5305</v>
      </c>
      <c r="E2052" s="26" t="s">
        <v>2461</v>
      </c>
      <c r="F2052" s="26" t="s">
        <v>2461</v>
      </c>
      <c r="G2052" s="42" t="s">
        <v>5366</v>
      </c>
      <c r="H2052" s="14" t="e">
        <f aca="false">VLOOKUP(G2052,[1]sheet1!$C$1:$F$1048576,4,0)</f>
        <v>#N/A</v>
      </c>
      <c r="I2052" s="42" t="n">
        <v>0</v>
      </c>
    </row>
    <row r="2053" s="41" customFormat="true" ht="14.25" hidden="false" customHeight="true" outlineLevel="0" collapsed="false">
      <c r="A2053" s="7" t="n">
        <v>2051</v>
      </c>
      <c r="B2053" s="23" t="s">
        <v>11</v>
      </c>
      <c r="C2053" s="24" t="s">
        <v>5304</v>
      </c>
      <c r="D2053" s="24" t="s">
        <v>5305</v>
      </c>
      <c r="E2053" s="26" t="s">
        <v>2461</v>
      </c>
      <c r="F2053" s="26" t="s">
        <v>2461</v>
      </c>
      <c r="G2053" s="42" t="s">
        <v>5367</v>
      </c>
      <c r="H2053" s="14" t="e">
        <f aca="false">VLOOKUP(G2053,[1]sheet1!$C$1:$F$1048576,4,0)</f>
        <v>#N/A</v>
      </c>
      <c r="I2053" s="42" t="n">
        <v>0</v>
      </c>
    </row>
    <row r="2054" s="41" customFormat="true" ht="14.25" hidden="false" customHeight="true" outlineLevel="0" collapsed="false">
      <c r="A2054" s="7" t="n">
        <v>2052</v>
      </c>
      <c r="B2054" s="23" t="s">
        <v>11</v>
      </c>
      <c r="C2054" s="24" t="s">
        <v>5304</v>
      </c>
      <c r="D2054" s="24" t="s">
        <v>5306</v>
      </c>
      <c r="E2054" s="26" t="s">
        <v>2461</v>
      </c>
      <c r="F2054" s="26" t="s">
        <v>2461</v>
      </c>
      <c r="G2054" s="42" t="s">
        <v>5368</v>
      </c>
      <c r="H2054" s="14" t="e">
        <f aca="false">VLOOKUP(G2054,[1]sheet1!$C$1:$F$1048576,4,0)</f>
        <v>#N/A</v>
      </c>
      <c r="I2054" s="42" t="n">
        <v>503.8</v>
      </c>
    </row>
    <row r="2055" s="41" customFormat="true" ht="14.25" hidden="false" customHeight="true" outlineLevel="0" collapsed="false">
      <c r="A2055" s="7" t="n">
        <v>2053</v>
      </c>
      <c r="B2055" s="23" t="s">
        <v>11</v>
      </c>
      <c r="C2055" s="24" t="s">
        <v>5304</v>
      </c>
      <c r="D2055" s="24" t="s">
        <v>5306</v>
      </c>
      <c r="E2055" s="26" t="s">
        <v>2461</v>
      </c>
      <c r="F2055" s="26" t="s">
        <v>2461</v>
      </c>
      <c r="G2055" s="42" t="s">
        <v>5369</v>
      </c>
      <c r="H2055" s="14" t="e">
        <f aca="false">VLOOKUP(G2055,[1]sheet1!$C$1:$F$1048576,4,0)</f>
        <v>#N/A</v>
      </c>
      <c r="I2055" s="42" t="n">
        <v>0</v>
      </c>
    </row>
    <row r="2056" s="41" customFormat="true" ht="14.25" hidden="false" customHeight="true" outlineLevel="0" collapsed="false">
      <c r="A2056" s="7" t="n">
        <v>2054</v>
      </c>
      <c r="B2056" s="23" t="s">
        <v>11</v>
      </c>
      <c r="C2056" s="24" t="s">
        <v>5304</v>
      </c>
      <c r="D2056" s="24" t="s">
        <v>5306</v>
      </c>
      <c r="E2056" s="26" t="s">
        <v>2461</v>
      </c>
      <c r="F2056" s="26" t="s">
        <v>2461</v>
      </c>
      <c r="G2056" s="42" t="s">
        <v>5370</v>
      </c>
      <c r="H2056" s="14" t="e">
        <f aca="false">VLOOKUP(G2056,[1]sheet1!$C$1:$F$1048576,4,0)</f>
        <v>#N/A</v>
      </c>
      <c r="I2056" s="42" t="n">
        <v>0</v>
      </c>
    </row>
    <row r="2057" s="41" customFormat="true" ht="14.25" hidden="false" customHeight="true" outlineLevel="0" collapsed="false">
      <c r="A2057" s="7" t="n">
        <v>2055</v>
      </c>
      <c r="B2057" s="23" t="s">
        <v>11</v>
      </c>
      <c r="C2057" s="24" t="s">
        <v>5304</v>
      </c>
      <c r="D2057" s="24" t="s">
        <v>5306</v>
      </c>
      <c r="E2057" s="26" t="s">
        <v>2461</v>
      </c>
      <c r="F2057" s="26" t="s">
        <v>2461</v>
      </c>
      <c r="G2057" s="42" t="s">
        <v>5371</v>
      </c>
      <c r="H2057" s="14" t="e">
        <f aca="false">VLOOKUP(G2057,[1]sheet1!$C$1:$F$1048576,4,0)</f>
        <v>#N/A</v>
      </c>
      <c r="I2057" s="42" t="n">
        <v>0</v>
      </c>
    </row>
    <row r="2058" s="41" customFormat="true" ht="14.25" hidden="false" customHeight="true" outlineLevel="0" collapsed="false">
      <c r="A2058" s="7" t="n">
        <v>2056</v>
      </c>
      <c r="B2058" s="23" t="s">
        <v>11</v>
      </c>
      <c r="C2058" s="24" t="s">
        <v>5304</v>
      </c>
      <c r="D2058" s="24" t="s">
        <v>5306</v>
      </c>
      <c r="E2058" s="26" t="s">
        <v>2461</v>
      </c>
      <c r="F2058" s="26" t="s">
        <v>2461</v>
      </c>
      <c r="G2058" s="42" t="s">
        <v>5372</v>
      </c>
      <c r="H2058" s="14" t="e">
        <f aca="false">VLOOKUP(G2058,[1]sheet1!$C$1:$F$1048576,4,0)</f>
        <v>#N/A</v>
      </c>
      <c r="I2058" s="42" t="n">
        <v>0</v>
      </c>
    </row>
    <row r="2059" s="41" customFormat="true" ht="14.25" hidden="false" customHeight="true" outlineLevel="0" collapsed="false">
      <c r="A2059" s="7" t="n">
        <v>2057</v>
      </c>
      <c r="B2059" s="23" t="s">
        <v>11</v>
      </c>
      <c r="C2059" s="24" t="s">
        <v>5304</v>
      </c>
      <c r="D2059" s="24" t="s">
        <v>5306</v>
      </c>
      <c r="E2059" s="26" t="s">
        <v>2461</v>
      </c>
      <c r="F2059" s="26" t="s">
        <v>2461</v>
      </c>
      <c r="G2059" s="42" t="s">
        <v>5373</v>
      </c>
      <c r="H2059" s="14" t="e">
        <f aca="false">VLOOKUP(G2059,[1]sheet1!$C$1:$F$1048576,4,0)</f>
        <v>#N/A</v>
      </c>
      <c r="I2059" s="42" t="n">
        <v>0</v>
      </c>
    </row>
    <row r="2060" s="41" customFormat="true" ht="14.25" hidden="false" customHeight="true" outlineLevel="0" collapsed="false">
      <c r="A2060" s="7" t="n">
        <v>2058</v>
      </c>
      <c r="B2060" s="23" t="s">
        <v>11</v>
      </c>
      <c r="C2060" s="24" t="s">
        <v>5304</v>
      </c>
      <c r="D2060" s="24" t="s">
        <v>5306</v>
      </c>
      <c r="E2060" s="26" t="s">
        <v>2461</v>
      </c>
      <c r="F2060" s="26" t="s">
        <v>2461</v>
      </c>
      <c r="G2060" s="42" t="s">
        <v>5374</v>
      </c>
      <c r="H2060" s="14" t="e">
        <f aca="false">VLOOKUP(G2060,[1]sheet1!$C$1:$F$1048576,4,0)</f>
        <v>#N/A</v>
      </c>
      <c r="I2060" s="42" t="n">
        <v>0</v>
      </c>
    </row>
    <row r="2061" s="41" customFormat="true" ht="14.25" hidden="false" customHeight="true" outlineLevel="0" collapsed="false">
      <c r="A2061" s="7" t="n">
        <v>2059</v>
      </c>
      <c r="B2061" s="23" t="s">
        <v>11</v>
      </c>
      <c r="C2061" s="24" t="s">
        <v>5304</v>
      </c>
      <c r="D2061" s="24" t="s">
        <v>5306</v>
      </c>
      <c r="E2061" s="26" t="s">
        <v>2461</v>
      </c>
      <c r="F2061" s="26" t="s">
        <v>2461</v>
      </c>
      <c r="G2061" s="42" t="s">
        <v>5375</v>
      </c>
      <c r="H2061" s="14" t="e">
        <f aca="false">VLOOKUP(G2061,[1]sheet1!$C$1:$F$1048576,4,0)</f>
        <v>#N/A</v>
      </c>
      <c r="I2061" s="42" t="n">
        <v>0</v>
      </c>
    </row>
    <row r="2062" s="41" customFormat="true" ht="14.25" hidden="false" customHeight="true" outlineLevel="0" collapsed="false">
      <c r="A2062" s="7" t="n">
        <v>2060</v>
      </c>
      <c r="B2062" s="23" t="s">
        <v>11</v>
      </c>
      <c r="C2062" s="24" t="s">
        <v>5304</v>
      </c>
      <c r="D2062" s="24" t="s">
        <v>5306</v>
      </c>
      <c r="E2062" s="26" t="s">
        <v>2461</v>
      </c>
      <c r="F2062" s="26" t="s">
        <v>2461</v>
      </c>
      <c r="G2062" s="42" t="s">
        <v>5376</v>
      </c>
      <c r="H2062" s="14" t="e">
        <f aca="false">VLOOKUP(G2062,[1]sheet1!$C$1:$F$1048576,4,0)</f>
        <v>#N/A</v>
      </c>
      <c r="I2062" s="42" t="n">
        <v>0</v>
      </c>
    </row>
    <row r="2063" s="41" customFormat="true" ht="14.25" hidden="false" customHeight="true" outlineLevel="0" collapsed="false">
      <c r="A2063" s="7" t="n">
        <v>2061</v>
      </c>
      <c r="B2063" s="23" t="s">
        <v>11</v>
      </c>
      <c r="C2063" s="24" t="s">
        <v>5304</v>
      </c>
      <c r="D2063" s="24" t="s">
        <v>5306</v>
      </c>
      <c r="E2063" s="26" t="s">
        <v>2461</v>
      </c>
      <c r="F2063" s="26" t="s">
        <v>2461</v>
      </c>
      <c r="G2063" s="42" t="s">
        <v>5377</v>
      </c>
      <c r="H2063" s="14" t="e">
        <f aca="false">VLOOKUP(G2063,[1]sheet1!$C$1:$F$1048576,4,0)</f>
        <v>#N/A</v>
      </c>
      <c r="I2063" s="42" t="n">
        <v>0</v>
      </c>
    </row>
    <row r="2064" s="41" customFormat="true" ht="14.25" hidden="false" customHeight="true" outlineLevel="0" collapsed="false">
      <c r="A2064" s="7" t="n">
        <v>2062</v>
      </c>
      <c r="B2064" s="23" t="s">
        <v>11</v>
      </c>
      <c r="C2064" s="24" t="s">
        <v>5304</v>
      </c>
      <c r="D2064" s="24" t="s">
        <v>5306</v>
      </c>
      <c r="E2064" s="26" t="s">
        <v>2461</v>
      </c>
      <c r="F2064" s="26" t="s">
        <v>2461</v>
      </c>
      <c r="G2064" s="42" t="s">
        <v>5378</v>
      </c>
      <c r="H2064" s="14" t="e">
        <f aca="false">VLOOKUP(G2064,[1]sheet1!$C$1:$F$1048576,4,0)</f>
        <v>#N/A</v>
      </c>
      <c r="I2064" s="42" t="n">
        <v>0</v>
      </c>
    </row>
    <row r="2065" s="41" customFormat="true" ht="14.25" hidden="false" customHeight="true" outlineLevel="0" collapsed="false">
      <c r="A2065" s="7" t="n">
        <v>2063</v>
      </c>
      <c r="B2065" s="23" t="s">
        <v>11</v>
      </c>
      <c r="C2065" s="24" t="s">
        <v>5304</v>
      </c>
      <c r="D2065" s="24" t="s">
        <v>5306</v>
      </c>
      <c r="E2065" s="26" t="s">
        <v>2461</v>
      </c>
      <c r="F2065" s="26" t="s">
        <v>2461</v>
      </c>
      <c r="G2065" s="42" t="s">
        <v>5379</v>
      </c>
      <c r="H2065" s="14" t="e">
        <f aca="false">VLOOKUP(G2065,[1]sheet1!$C$1:$F$1048576,4,0)</f>
        <v>#N/A</v>
      </c>
      <c r="I2065" s="42" t="n">
        <v>0</v>
      </c>
    </row>
    <row r="2066" s="41" customFormat="true" ht="14.25" hidden="false" customHeight="true" outlineLevel="0" collapsed="false">
      <c r="A2066" s="7" t="n">
        <v>2064</v>
      </c>
      <c r="B2066" s="23" t="s">
        <v>11</v>
      </c>
      <c r="C2066" s="24" t="s">
        <v>5304</v>
      </c>
      <c r="D2066" s="24" t="s">
        <v>5306</v>
      </c>
      <c r="E2066" s="26" t="s">
        <v>2461</v>
      </c>
      <c r="F2066" s="26" t="s">
        <v>2461</v>
      </c>
      <c r="G2066" s="42" t="s">
        <v>5380</v>
      </c>
      <c r="H2066" s="14" t="e">
        <f aca="false">VLOOKUP(G2066,[1]sheet1!$C$1:$F$1048576,4,0)</f>
        <v>#N/A</v>
      </c>
      <c r="I2066" s="42" t="n">
        <v>0</v>
      </c>
    </row>
    <row r="2067" s="41" customFormat="true" ht="14.25" hidden="false" customHeight="true" outlineLevel="0" collapsed="false">
      <c r="A2067" s="7" t="n">
        <v>2065</v>
      </c>
      <c r="B2067" s="23" t="s">
        <v>11</v>
      </c>
      <c r="C2067" s="24" t="s">
        <v>5304</v>
      </c>
      <c r="D2067" s="24" t="s">
        <v>5305</v>
      </c>
      <c r="E2067" s="26" t="s">
        <v>2461</v>
      </c>
      <c r="F2067" s="26" t="s">
        <v>2461</v>
      </c>
      <c r="G2067" s="42" t="s">
        <v>5381</v>
      </c>
      <c r="H2067" s="14" t="e">
        <f aca="false">VLOOKUP(G2067,[1]sheet1!$C$1:$F$1048576,4,0)</f>
        <v>#N/A</v>
      </c>
      <c r="I2067" s="42" t="n">
        <v>0</v>
      </c>
    </row>
    <row r="2068" s="41" customFormat="true" ht="14.25" hidden="false" customHeight="true" outlineLevel="0" collapsed="false">
      <c r="A2068" s="7" t="n">
        <v>2066</v>
      </c>
      <c r="B2068" s="23" t="s">
        <v>11</v>
      </c>
      <c r="C2068" s="24" t="s">
        <v>5304</v>
      </c>
      <c r="D2068" s="24" t="s">
        <v>5305</v>
      </c>
      <c r="E2068" s="26" t="s">
        <v>2461</v>
      </c>
      <c r="F2068" s="26" t="s">
        <v>2461</v>
      </c>
      <c r="G2068" s="42" t="s">
        <v>5382</v>
      </c>
      <c r="H2068" s="14" t="e">
        <f aca="false">VLOOKUP(G2068,[1]sheet1!$C$1:$F$1048576,4,0)</f>
        <v>#N/A</v>
      </c>
      <c r="I2068" s="42" t="n">
        <v>0</v>
      </c>
    </row>
    <row r="2069" s="41" customFormat="true" ht="14.25" hidden="false" customHeight="true" outlineLevel="0" collapsed="false">
      <c r="A2069" s="7" t="n">
        <v>2067</v>
      </c>
      <c r="B2069" s="23" t="s">
        <v>11</v>
      </c>
      <c r="C2069" s="24" t="s">
        <v>5304</v>
      </c>
      <c r="D2069" s="24" t="s">
        <v>5305</v>
      </c>
      <c r="E2069" s="26" t="s">
        <v>2461</v>
      </c>
      <c r="F2069" s="26" t="s">
        <v>2461</v>
      </c>
      <c r="G2069" s="42" t="s">
        <v>5383</v>
      </c>
      <c r="H2069" s="14" t="e">
        <f aca="false">VLOOKUP(G2069,[1]sheet1!$C$1:$F$1048576,4,0)</f>
        <v>#N/A</v>
      </c>
      <c r="I2069" s="42" t="n">
        <v>0</v>
      </c>
    </row>
    <row r="2070" s="41" customFormat="true" ht="14.25" hidden="false" customHeight="true" outlineLevel="0" collapsed="false">
      <c r="A2070" s="7" t="n">
        <v>2068</v>
      </c>
      <c r="B2070" s="23" t="s">
        <v>11</v>
      </c>
      <c r="C2070" s="24" t="s">
        <v>5304</v>
      </c>
      <c r="D2070" s="24" t="s">
        <v>5305</v>
      </c>
      <c r="E2070" s="26" t="s">
        <v>2461</v>
      </c>
      <c r="F2070" s="26" t="s">
        <v>2461</v>
      </c>
      <c r="G2070" s="42" t="s">
        <v>5384</v>
      </c>
      <c r="H2070" s="14" t="e">
        <f aca="false">VLOOKUP(G2070,[1]sheet1!$C$1:$F$1048576,4,0)</f>
        <v>#N/A</v>
      </c>
      <c r="I2070" s="42" t="n">
        <v>0</v>
      </c>
    </row>
    <row r="2071" s="41" customFormat="true" ht="14.25" hidden="false" customHeight="true" outlineLevel="0" collapsed="false">
      <c r="A2071" s="7" t="n">
        <v>2069</v>
      </c>
      <c r="B2071" s="23" t="s">
        <v>11</v>
      </c>
      <c r="C2071" s="24" t="s">
        <v>5304</v>
      </c>
      <c r="D2071" s="24" t="s">
        <v>5305</v>
      </c>
      <c r="E2071" s="26" t="s">
        <v>2461</v>
      </c>
      <c r="F2071" s="26" t="s">
        <v>2461</v>
      </c>
      <c r="G2071" s="42" t="s">
        <v>5385</v>
      </c>
      <c r="H2071" s="14" t="e">
        <f aca="false">VLOOKUP(G2071,[1]sheet1!$C$1:$F$1048576,4,0)</f>
        <v>#N/A</v>
      </c>
      <c r="I2071" s="42" t="n">
        <v>0</v>
      </c>
    </row>
    <row r="2072" s="41" customFormat="true" ht="14.25" hidden="false" customHeight="true" outlineLevel="0" collapsed="false">
      <c r="A2072" s="7" t="n">
        <v>2070</v>
      </c>
      <c r="B2072" s="23" t="s">
        <v>11</v>
      </c>
      <c r="C2072" s="24" t="s">
        <v>5304</v>
      </c>
      <c r="D2072" s="24" t="s">
        <v>5305</v>
      </c>
      <c r="E2072" s="26" t="s">
        <v>2461</v>
      </c>
      <c r="F2072" s="26" t="s">
        <v>2461</v>
      </c>
      <c r="G2072" s="42" t="s">
        <v>5386</v>
      </c>
      <c r="H2072" s="14" t="e">
        <f aca="false">VLOOKUP(G2072,[1]sheet1!$C$1:$F$1048576,4,0)</f>
        <v>#N/A</v>
      </c>
      <c r="I2072" s="42" t="n">
        <v>0</v>
      </c>
    </row>
    <row r="2073" s="41" customFormat="true" ht="14.25" hidden="false" customHeight="true" outlineLevel="0" collapsed="false">
      <c r="A2073" s="7" t="n">
        <v>2071</v>
      </c>
      <c r="B2073" s="23" t="s">
        <v>11</v>
      </c>
      <c r="C2073" s="24" t="s">
        <v>5304</v>
      </c>
      <c r="D2073" s="24" t="s">
        <v>5305</v>
      </c>
      <c r="E2073" s="26" t="s">
        <v>2461</v>
      </c>
      <c r="F2073" s="26" t="s">
        <v>2461</v>
      </c>
      <c r="G2073" s="42" t="s">
        <v>5387</v>
      </c>
      <c r="H2073" s="14" t="e">
        <f aca="false">VLOOKUP(G2073,[1]sheet1!$C$1:$F$1048576,4,0)</f>
        <v>#N/A</v>
      </c>
      <c r="I2073" s="42" t="n">
        <v>0</v>
      </c>
    </row>
    <row r="2074" s="41" customFormat="true" ht="14.25" hidden="false" customHeight="true" outlineLevel="0" collapsed="false">
      <c r="A2074" s="7" t="n">
        <v>2072</v>
      </c>
      <c r="B2074" s="23" t="s">
        <v>11</v>
      </c>
      <c r="C2074" s="24" t="s">
        <v>5304</v>
      </c>
      <c r="D2074" s="24" t="s">
        <v>5305</v>
      </c>
      <c r="E2074" s="26" t="s">
        <v>2461</v>
      </c>
      <c r="F2074" s="26" t="s">
        <v>2461</v>
      </c>
      <c r="G2074" s="42" t="s">
        <v>5388</v>
      </c>
      <c r="H2074" s="14" t="e">
        <f aca="false">VLOOKUP(G2074,[1]sheet1!$C$1:$F$1048576,4,0)</f>
        <v>#N/A</v>
      </c>
      <c r="I2074" s="42" t="n">
        <v>0</v>
      </c>
    </row>
    <row r="2075" s="41" customFormat="true" ht="14.25" hidden="false" customHeight="true" outlineLevel="0" collapsed="false">
      <c r="A2075" s="7" t="n">
        <v>2073</v>
      </c>
      <c r="B2075" s="23" t="s">
        <v>11</v>
      </c>
      <c r="C2075" s="24" t="s">
        <v>5304</v>
      </c>
      <c r="D2075" s="24" t="s">
        <v>5306</v>
      </c>
      <c r="E2075" s="26" t="s">
        <v>2461</v>
      </c>
      <c r="F2075" s="26" t="s">
        <v>2461</v>
      </c>
      <c r="G2075" s="42" t="s">
        <v>5389</v>
      </c>
      <c r="H2075" s="14" t="e">
        <f aca="false">VLOOKUP(G2075,[1]sheet1!$C$1:$F$1048576,4,0)</f>
        <v>#N/A</v>
      </c>
      <c r="I2075" s="42" t="n">
        <v>0</v>
      </c>
    </row>
    <row r="2076" s="41" customFormat="true" ht="14.25" hidden="false" customHeight="true" outlineLevel="0" collapsed="false">
      <c r="A2076" s="7" t="n">
        <v>2074</v>
      </c>
      <c r="B2076" s="23" t="s">
        <v>11</v>
      </c>
      <c r="C2076" s="24" t="s">
        <v>5304</v>
      </c>
      <c r="D2076" s="24" t="s">
        <v>5305</v>
      </c>
      <c r="E2076" s="26" t="s">
        <v>2461</v>
      </c>
      <c r="F2076" s="26" t="s">
        <v>2461</v>
      </c>
      <c r="G2076" s="42" t="s">
        <v>5390</v>
      </c>
      <c r="H2076" s="14" t="e">
        <f aca="false">VLOOKUP(G2076,[1]sheet1!$C$1:$F$1048576,4,0)</f>
        <v>#N/A</v>
      </c>
      <c r="I2076" s="42" t="n">
        <v>0</v>
      </c>
    </row>
    <row r="2077" s="41" customFormat="true" ht="14.25" hidden="false" customHeight="true" outlineLevel="0" collapsed="false">
      <c r="A2077" s="7" t="n">
        <v>2075</v>
      </c>
      <c r="B2077" s="23" t="s">
        <v>11</v>
      </c>
      <c r="C2077" s="24" t="s">
        <v>5304</v>
      </c>
      <c r="D2077" s="24" t="s">
        <v>5305</v>
      </c>
      <c r="E2077" s="26" t="s">
        <v>2461</v>
      </c>
      <c r="F2077" s="26" t="s">
        <v>2461</v>
      </c>
      <c r="G2077" s="42" t="s">
        <v>5391</v>
      </c>
      <c r="H2077" s="14" t="e">
        <f aca="false">VLOOKUP(G2077,[1]sheet1!$C$1:$F$1048576,4,0)</f>
        <v>#N/A</v>
      </c>
      <c r="I2077" s="42" t="n">
        <v>0</v>
      </c>
    </row>
    <row r="2078" s="41" customFormat="true" ht="14.25" hidden="false" customHeight="true" outlineLevel="0" collapsed="false">
      <c r="A2078" s="7" t="n">
        <v>2076</v>
      </c>
      <c r="B2078" s="23" t="s">
        <v>11</v>
      </c>
      <c r="C2078" s="24" t="s">
        <v>5304</v>
      </c>
      <c r="D2078" s="24" t="s">
        <v>5305</v>
      </c>
      <c r="E2078" s="26" t="s">
        <v>2461</v>
      </c>
      <c r="F2078" s="26" t="s">
        <v>2461</v>
      </c>
      <c r="G2078" s="42" t="s">
        <v>5392</v>
      </c>
      <c r="H2078" s="14" t="e">
        <f aca="false">VLOOKUP(G2078,[1]sheet1!$C$1:$F$1048576,4,0)</f>
        <v>#N/A</v>
      </c>
      <c r="I2078" s="42" t="n">
        <v>0</v>
      </c>
    </row>
    <row r="2079" s="41" customFormat="true" ht="14.25" hidden="false" customHeight="true" outlineLevel="0" collapsed="false">
      <c r="A2079" s="7" t="n">
        <v>2077</v>
      </c>
      <c r="B2079" s="23" t="s">
        <v>11</v>
      </c>
      <c r="C2079" s="24" t="s">
        <v>5304</v>
      </c>
      <c r="D2079" s="24" t="s">
        <v>5306</v>
      </c>
      <c r="E2079" s="26" t="s">
        <v>2461</v>
      </c>
      <c r="F2079" s="26" t="s">
        <v>2461</v>
      </c>
      <c r="G2079" s="42" t="s">
        <v>5393</v>
      </c>
      <c r="H2079" s="14" t="e">
        <f aca="false">VLOOKUP(G2079,[1]sheet1!$C$1:$F$1048576,4,0)</f>
        <v>#N/A</v>
      </c>
      <c r="I2079" s="42" t="n">
        <v>0</v>
      </c>
    </row>
    <row r="2080" s="41" customFormat="true" ht="14.25" hidden="false" customHeight="true" outlineLevel="0" collapsed="false">
      <c r="A2080" s="7" t="n">
        <v>2078</v>
      </c>
      <c r="B2080" s="23" t="s">
        <v>11</v>
      </c>
      <c r="C2080" s="24" t="s">
        <v>5304</v>
      </c>
      <c r="D2080" s="24" t="s">
        <v>5306</v>
      </c>
      <c r="E2080" s="26" t="s">
        <v>2461</v>
      </c>
      <c r="F2080" s="26" t="s">
        <v>2461</v>
      </c>
      <c r="G2080" s="42" t="s">
        <v>5394</v>
      </c>
      <c r="H2080" s="14" t="e">
        <f aca="false">VLOOKUP(G2080,[1]sheet1!$C$1:$F$1048576,4,0)</f>
        <v>#N/A</v>
      </c>
      <c r="I2080" s="42" t="n">
        <v>0</v>
      </c>
    </row>
    <row r="2081" s="41" customFormat="true" ht="14.25" hidden="false" customHeight="true" outlineLevel="0" collapsed="false">
      <c r="A2081" s="7" t="n">
        <v>2079</v>
      </c>
      <c r="B2081" s="23" t="s">
        <v>11</v>
      </c>
      <c r="C2081" s="24" t="s">
        <v>5304</v>
      </c>
      <c r="D2081" s="24" t="s">
        <v>5306</v>
      </c>
      <c r="E2081" s="26" t="s">
        <v>2461</v>
      </c>
      <c r="F2081" s="26" t="s">
        <v>2461</v>
      </c>
      <c r="G2081" s="42" t="s">
        <v>5395</v>
      </c>
      <c r="H2081" s="14" t="e">
        <f aca="false">VLOOKUP(G2081,[1]sheet1!$C$1:$F$1048576,4,0)</f>
        <v>#N/A</v>
      </c>
      <c r="I2081" s="42" t="n">
        <v>0</v>
      </c>
    </row>
    <row r="2082" s="41" customFormat="true" ht="14.25" hidden="false" customHeight="true" outlineLevel="0" collapsed="false">
      <c r="A2082" s="7" t="n">
        <v>2080</v>
      </c>
      <c r="B2082" s="23" t="s">
        <v>11</v>
      </c>
      <c r="C2082" s="24" t="s">
        <v>5304</v>
      </c>
      <c r="D2082" s="24" t="s">
        <v>5305</v>
      </c>
      <c r="E2082" s="26" t="s">
        <v>2461</v>
      </c>
      <c r="F2082" s="26" t="s">
        <v>2461</v>
      </c>
      <c r="G2082" s="42" t="s">
        <v>5396</v>
      </c>
      <c r="H2082" s="14" t="e">
        <f aca="false">VLOOKUP(G2082,[1]sheet1!$C$1:$F$1048576,4,0)</f>
        <v>#N/A</v>
      </c>
      <c r="I2082" s="42" t="n">
        <v>0</v>
      </c>
    </row>
    <row r="2083" s="41" customFormat="true" ht="14.25" hidden="false" customHeight="true" outlineLevel="0" collapsed="false">
      <c r="A2083" s="7" t="n">
        <v>2081</v>
      </c>
      <c r="B2083" s="23" t="s">
        <v>11</v>
      </c>
      <c r="C2083" s="24" t="s">
        <v>5304</v>
      </c>
      <c r="D2083" s="24" t="s">
        <v>5305</v>
      </c>
      <c r="E2083" s="26" t="s">
        <v>2461</v>
      </c>
      <c r="F2083" s="26" t="s">
        <v>2461</v>
      </c>
      <c r="G2083" s="42" t="s">
        <v>5397</v>
      </c>
      <c r="H2083" s="14" t="e">
        <f aca="false">VLOOKUP(G2083,[1]sheet1!$C$1:$F$1048576,4,0)</f>
        <v>#N/A</v>
      </c>
      <c r="I2083" s="42" t="n">
        <v>0</v>
      </c>
    </row>
    <row r="2084" s="41" customFormat="true" ht="14.25" hidden="false" customHeight="true" outlineLevel="0" collapsed="false">
      <c r="A2084" s="7" t="n">
        <v>2082</v>
      </c>
      <c r="B2084" s="23" t="s">
        <v>11</v>
      </c>
      <c r="C2084" s="24" t="s">
        <v>5304</v>
      </c>
      <c r="D2084" s="24" t="s">
        <v>5306</v>
      </c>
      <c r="E2084" s="26" t="s">
        <v>2461</v>
      </c>
      <c r="F2084" s="26" t="s">
        <v>2461</v>
      </c>
      <c r="G2084" s="42" t="s">
        <v>5398</v>
      </c>
      <c r="H2084" s="14" t="e">
        <f aca="false">VLOOKUP(G2084,[1]sheet1!$C$1:$F$1048576,4,0)</f>
        <v>#N/A</v>
      </c>
      <c r="I2084" s="42" t="n">
        <v>0</v>
      </c>
    </row>
    <row r="2085" s="41" customFormat="true" ht="14.25" hidden="false" customHeight="true" outlineLevel="0" collapsed="false">
      <c r="A2085" s="7" t="n">
        <v>2083</v>
      </c>
      <c r="B2085" s="23" t="s">
        <v>11</v>
      </c>
      <c r="C2085" s="24" t="s">
        <v>5304</v>
      </c>
      <c r="D2085" s="24" t="s">
        <v>5305</v>
      </c>
      <c r="E2085" s="26" t="s">
        <v>2461</v>
      </c>
      <c r="F2085" s="26" t="s">
        <v>2461</v>
      </c>
      <c r="G2085" s="42" t="s">
        <v>5399</v>
      </c>
      <c r="H2085" s="14" t="e">
        <f aca="false">VLOOKUP(G2085,[1]sheet1!$C$1:$F$1048576,4,0)</f>
        <v>#N/A</v>
      </c>
      <c r="I2085" s="42" t="n">
        <v>0</v>
      </c>
    </row>
    <row r="2086" s="41" customFormat="true" ht="14.25" hidden="false" customHeight="true" outlineLevel="0" collapsed="false">
      <c r="A2086" s="7" t="n">
        <v>2084</v>
      </c>
      <c r="B2086" s="23" t="s">
        <v>11</v>
      </c>
      <c r="C2086" s="24" t="s">
        <v>5304</v>
      </c>
      <c r="D2086" s="24" t="s">
        <v>5305</v>
      </c>
      <c r="E2086" s="26" t="s">
        <v>2461</v>
      </c>
      <c r="F2086" s="26" t="s">
        <v>2461</v>
      </c>
      <c r="G2086" s="42" t="s">
        <v>5400</v>
      </c>
      <c r="H2086" s="14" t="e">
        <f aca="false">VLOOKUP(G2086,[1]sheet1!$C$1:$F$1048576,4,0)</f>
        <v>#N/A</v>
      </c>
      <c r="I2086" s="42" t="n">
        <v>0</v>
      </c>
    </row>
    <row r="2087" s="41" customFormat="true" ht="14.25" hidden="false" customHeight="true" outlineLevel="0" collapsed="false">
      <c r="A2087" s="7" t="n">
        <v>2085</v>
      </c>
      <c r="B2087" s="23" t="s">
        <v>11</v>
      </c>
      <c r="C2087" s="24" t="s">
        <v>5304</v>
      </c>
      <c r="D2087" s="24" t="s">
        <v>5305</v>
      </c>
      <c r="E2087" s="26" t="s">
        <v>2461</v>
      </c>
      <c r="F2087" s="26" t="s">
        <v>2461</v>
      </c>
      <c r="G2087" s="42" t="s">
        <v>5401</v>
      </c>
      <c r="H2087" s="14" t="e">
        <f aca="false">VLOOKUP(G2087,[1]sheet1!$C$1:$F$1048576,4,0)</f>
        <v>#N/A</v>
      </c>
      <c r="I2087" s="42" t="n">
        <v>0</v>
      </c>
    </row>
    <row r="2088" s="41" customFormat="true" ht="14.25" hidden="false" customHeight="true" outlineLevel="0" collapsed="false">
      <c r="A2088" s="7" t="n">
        <v>2086</v>
      </c>
      <c r="B2088" s="23" t="s">
        <v>11</v>
      </c>
      <c r="C2088" s="24" t="s">
        <v>5304</v>
      </c>
      <c r="D2088" s="24" t="s">
        <v>5306</v>
      </c>
      <c r="E2088" s="26" t="s">
        <v>2461</v>
      </c>
      <c r="F2088" s="26" t="s">
        <v>2461</v>
      </c>
      <c r="G2088" s="42" t="s">
        <v>5402</v>
      </c>
      <c r="H2088" s="14" t="e">
        <f aca="false">VLOOKUP(G2088,[1]sheet1!$C$1:$F$1048576,4,0)</f>
        <v>#N/A</v>
      </c>
      <c r="I2088" s="42" t="n">
        <v>0</v>
      </c>
    </row>
    <row r="2089" s="41" customFormat="true" ht="14.25" hidden="false" customHeight="true" outlineLevel="0" collapsed="false">
      <c r="A2089" s="7" t="n">
        <v>2087</v>
      </c>
      <c r="B2089" s="23" t="s">
        <v>11</v>
      </c>
      <c r="C2089" s="24" t="s">
        <v>5304</v>
      </c>
      <c r="D2089" s="24" t="s">
        <v>5306</v>
      </c>
      <c r="E2089" s="26" t="s">
        <v>2461</v>
      </c>
      <c r="F2089" s="26" t="s">
        <v>2461</v>
      </c>
      <c r="G2089" s="42" t="s">
        <v>5403</v>
      </c>
      <c r="H2089" s="14" t="e">
        <f aca="false">VLOOKUP(G2089,[1]sheet1!$C$1:$F$1048576,4,0)</f>
        <v>#N/A</v>
      </c>
      <c r="I2089" s="42" t="n">
        <v>0</v>
      </c>
    </row>
    <row r="2090" s="41" customFormat="true" ht="14.25" hidden="false" customHeight="true" outlineLevel="0" collapsed="false">
      <c r="A2090" s="7" t="n">
        <v>2088</v>
      </c>
      <c r="B2090" s="23" t="s">
        <v>11</v>
      </c>
      <c r="C2090" s="24" t="s">
        <v>5304</v>
      </c>
      <c r="D2090" s="24" t="s">
        <v>5305</v>
      </c>
      <c r="E2090" s="26" t="s">
        <v>2461</v>
      </c>
      <c r="F2090" s="26" t="s">
        <v>2461</v>
      </c>
      <c r="G2090" s="42" t="s">
        <v>5404</v>
      </c>
      <c r="H2090" s="14" t="e">
        <f aca="false">VLOOKUP(G2090,[1]sheet1!$C$1:$F$1048576,4,0)</f>
        <v>#N/A</v>
      </c>
      <c r="I2090" s="42" t="n">
        <v>0</v>
      </c>
    </row>
    <row r="2091" s="41" customFormat="true" ht="14.25" hidden="false" customHeight="true" outlineLevel="0" collapsed="false">
      <c r="A2091" s="7" t="n">
        <v>2089</v>
      </c>
      <c r="B2091" s="23" t="s">
        <v>11</v>
      </c>
      <c r="C2091" s="24" t="s">
        <v>5304</v>
      </c>
      <c r="D2091" s="24" t="s">
        <v>5305</v>
      </c>
      <c r="E2091" s="26" t="s">
        <v>2461</v>
      </c>
      <c r="F2091" s="26" t="s">
        <v>2461</v>
      </c>
      <c r="G2091" s="42" t="s">
        <v>5405</v>
      </c>
      <c r="H2091" s="14" t="e">
        <f aca="false">VLOOKUP(G2091,[1]sheet1!$C$1:$F$1048576,4,0)</f>
        <v>#N/A</v>
      </c>
      <c r="I2091" s="42" t="n">
        <v>0</v>
      </c>
    </row>
    <row r="2092" s="41" customFormat="true" ht="14.25" hidden="false" customHeight="true" outlineLevel="0" collapsed="false">
      <c r="A2092" s="7" t="n">
        <v>2090</v>
      </c>
      <c r="B2092" s="23" t="s">
        <v>11</v>
      </c>
      <c r="C2092" s="24" t="s">
        <v>5304</v>
      </c>
      <c r="D2092" s="24" t="s">
        <v>5306</v>
      </c>
      <c r="E2092" s="26" t="s">
        <v>2461</v>
      </c>
      <c r="F2092" s="26" t="s">
        <v>2461</v>
      </c>
      <c r="G2092" s="42" t="s">
        <v>5406</v>
      </c>
      <c r="H2092" s="14" t="e">
        <f aca="false">VLOOKUP(G2092,[1]sheet1!$C$1:$F$1048576,4,0)</f>
        <v>#N/A</v>
      </c>
      <c r="I2092" s="42" t="n">
        <v>0</v>
      </c>
    </row>
    <row r="2093" s="41" customFormat="true" ht="14.25" hidden="false" customHeight="true" outlineLevel="0" collapsed="false">
      <c r="A2093" s="7" t="n">
        <v>2091</v>
      </c>
      <c r="B2093" s="23" t="s">
        <v>11</v>
      </c>
      <c r="C2093" s="24" t="s">
        <v>5304</v>
      </c>
      <c r="D2093" s="24" t="s">
        <v>5305</v>
      </c>
      <c r="E2093" s="26" t="s">
        <v>2461</v>
      </c>
      <c r="F2093" s="26" t="s">
        <v>2461</v>
      </c>
      <c r="G2093" s="42" t="s">
        <v>5407</v>
      </c>
      <c r="H2093" s="14" t="e">
        <f aca="false">VLOOKUP(G2093,[1]sheet1!$C$1:$F$1048576,4,0)</f>
        <v>#N/A</v>
      </c>
      <c r="I2093" s="42" t="n">
        <v>0</v>
      </c>
    </row>
    <row r="2094" s="41" customFormat="true" ht="14.25" hidden="false" customHeight="true" outlineLevel="0" collapsed="false">
      <c r="A2094" s="7" t="n">
        <v>2092</v>
      </c>
      <c r="B2094" s="23" t="s">
        <v>11</v>
      </c>
      <c r="C2094" s="24" t="s">
        <v>5304</v>
      </c>
      <c r="D2094" s="24" t="s">
        <v>5306</v>
      </c>
      <c r="E2094" s="26" t="s">
        <v>2461</v>
      </c>
      <c r="F2094" s="26" t="s">
        <v>2461</v>
      </c>
      <c r="G2094" s="42" t="s">
        <v>5408</v>
      </c>
      <c r="H2094" s="14" t="e">
        <f aca="false">VLOOKUP(G2094,[1]sheet1!$C$1:$F$1048576,4,0)</f>
        <v>#N/A</v>
      </c>
      <c r="I2094" s="42" t="n">
        <v>0</v>
      </c>
    </row>
    <row r="2095" s="41" customFormat="true" ht="14.25" hidden="false" customHeight="true" outlineLevel="0" collapsed="false">
      <c r="A2095" s="7" t="n">
        <v>2093</v>
      </c>
      <c r="B2095" s="23" t="s">
        <v>11</v>
      </c>
      <c r="C2095" s="24" t="s">
        <v>5304</v>
      </c>
      <c r="D2095" s="24" t="s">
        <v>5306</v>
      </c>
      <c r="E2095" s="26" t="s">
        <v>2461</v>
      </c>
      <c r="F2095" s="26" t="s">
        <v>2461</v>
      </c>
      <c r="G2095" s="42" t="s">
        <v>5409</v>
      </c>
      <c r="H2095" s="14" t="e">
        <f aca="false">VLOOKUP(G2095,[1]sheet1!$C$1:$F$1048576,4,0)</f>
        <v>#N/A</v>
      </c>
      <c r="I2095" s="42" t="n">
        <v>0</v>
      </c>
    </row>
    <row r="2096" s="41" customFormat="true" ht="14.25" hidden="false" customHeight="true" outlineLevel="0" collapsed="false">
      <c r="A2096" s="7" t="n">
        <v>2094</v>
      </c>
      <c r="B2096" s="23" t="s">
        <v>11</v>
      </c>
      <c r="C2096" s="24" t="s">
        <v>5304</v>
      </c>
      <c r="D2096" s="24" t="s">
        <v>5306</v>
      </c>
      <c r="E2096" s="26" t="s">
        <v>2461</v>
      </c>
      <c r="F2096" s="26" t="s">
        <v>2461</v>
      </c>
      <c r="G2096" s="42" t="s">
        <v>5410</v>
      </c>
      <c r="H2096" s="14" t="e">
        <f aca="false">VLOOKUP(G2096,[1]sheet1!$C$1:$F$1048576,4,0)</f>
        <v>#N/A</v>
      </c>
      <c r="I2096" s="42" t="n">
        <v>0</v>
      </c>
    </row>
    <row r="2097" s="41" customFormat="true" ht="14.25" hidden="false" customHeight="true" outlineLevel="0" collapsed="false">
      <c r="A2097" s="7" t="n">
        <v>2095</v>
      </c>
      <c r="B2097" s="23" t="s">
        <v>11</v>
      </c>
      <c r="C2097" s="24" t="s">
        <v>5304</v>
      </c>
      <c r="D2097" s="24" t="s">
        <v>5305</v>
      </c>
      <c r="E2097" s="26" t="s">
        <v>2461</v>
      </c>
      <c r="F2097" s="26" t="s">
        <v>2461</v>
      </c>
      <c r="G2097" s="42" t="s">
        <v>5411</v>
      </c>
      <c r="H2097" s="14" t="e">
        <f aca="false">VLOOKUP(G2097,[1]sheet1!$C$1:$F$1048576,4,0)</f>
        <v>#N/A</v>
      </c>
      <c r="I2097" s="42" t="n">
        <v>0</v>
      </c>
    </row>
    <row r="2098" s="41" customFormat="true" ht="14.25" hidden="false" customHeight="true" outlineLevel="0" collapsed="false">
      <c r="A2098" s="7" t="n">
        <v>2096</v>
      </c>
      <c r="B2098" s="23" t="s">
        <v>11</v>
      </c>
      <c r="C2098" s="24" t="s">
        <v>5304</v>
      </c>
      <c r="D2098" s="24" t="s">
        <v>5306</v>
      </c>
      <c r="E2098" s="26" t="s">
        <v>2461</v>
      </c>
      <c r="F2098" s="26" t="s">
        <v>2461</v>
      </c>
      <c r="G2098" s="42" t="s">
        <v>5412</v>
      </c>
      <c r="H2098" s="14" t="e">
        <f aca="false">VLOOKUP(G2098,[1]sheet1!$C$1:$F$1048576,4,0)</f>
        <v>#N/A</v>
      </c>
      <c r="I2098" s="42" t="n">
        <v>0</v>
      </c>
    </row>
    <row r="2099" s="41" customFormat="true" ht="14.25" hidden="false" customHeight="true" outlineLevel="0" collapsed="false">
      <c r="A2099" s="7" t="n">
        <v>2097</v>
      </c>
      <c r="B2099" s="23" t="s">
        <v>11</v>
      </c>
      <c r="C2099" s="24" t="s">
        <v>5304</v>
      </c>
      <c r="D2099" s="24" t="s">
        <v>5306</v>
      </c>
      <c r="E2099" s="26" t="s">
        <v>2461</v>
      </c>
      <c r="F2099" s="26" t="s">
        <v>2461</v>
      </c>
      <c r="G2099" s="42" t="s">
        <v>5413</v>
      </c>
      <c r="H2099" s="14" t="e">
        <f aca="false">VLOOKUP(G2099,[1]sheet1!$C$1:$F$1048576,4,0)</f>
        <v>#N/A</v>
      </c>
      <c r="I2099" s="42" t="n">
        <v>0</v>
      </c>
    </row>
    <row r="2100" s="41" customFormat="true" ht="14.25" hidden="false" customHeight="true" outlineLevel="0" collapsed="false">
      <c r="A2100" s="7" t="n">
        <v>2098</v>
      </c>
      <c r="B2100" s="23" t="s">
        <v>11</v>
      </c>
      <c r="C2100" s="24" t="s">
        <v>5304</v>
      </c>
      <c r="D2100" s="24" t="s">
        <v>5306</v>
      </c>
      <c r="E2100" s="26" t="s">
        <v>2461</v>
      </c>
      <c r="F2100" s="26" t="s">
        <v>2461</v>
      </c>
      <c r="G2100" s="42" t="s">
        <v>5414</v>
      </c>
      <c r="H2100" s="14" t="e">
        <f aca="false">VLOOKUP(G2100,[1]sheet1!$C$1:$F$1048576,4,0)</f>
        <v>#N/A</v>
      </c>
      <c r="I2100" s="42" t="n">
        <v>41.1</v>
      </c>
    </row>
    <row r="2101" s="41" customFormat="true" ht="14.25" hidden="false" customHeight="true" outlineLevel="0" collapsed="false">
      <c r="A2101" s="7" t="n">
        <v>2099</v>
      </c>
      <c r="B2101" s="23" t="s">
        <v>11</v>
      </c>
      <c r="C2101" s="24" t="s">
        <v>5304</v>
      </c>
      <c r="D2101" s="24" t="s">
        <v>5305</v>
      </c>
      <c r="E2101" s="26" t="s">
        <v>2461</v>
      </c>
      <c r="F2101" s="26" t="s">
        <v>2461</v>
      </c>
      <c r="G2101" s="42" t="s">
        <v>5415</v>
      </c>
      <c r="H2101" s="14" t="e">
        <f aca="false">VLOOKUP(G2101,[1]sheet1!$C$1:$F$1048576,4,0)</f>
        <v>#N/A</v>
      </c>
      <c r="I2101" s="42" t="n">
        <v>0</v>
      </c>
    </row>
    <row r="2102" s="41" customFormat="true" ht="14.25" hidden="false" customHeight="true" outlineLevel="0" collapsed="false">
      <c r="A2102" s="7" t="n">
        <v>2100</v>
      </c>
      <c r="B2102" s="23" t="s">
        <v>11</v>
      </c>
      <c r="C2102" s="24" t="s">
        <v>5304</v>
      </c>
      <c r="D2102" s="24" t="s">
        <v>5306</v>
      </c>
      <c r="E2102" s="26" t="s">
        <v>2461</v>
      </c>
      <c r="F2102" s="26" t="s">
        <v>2461</v>
      </c>
      <c r="G2102" s="42" t="s">
        <v>5416</v>
      </c>
      <c r="H2102" s="14" t="e">
        <f aca="false">VLOOKUP(G2102,[1]sheet1!$C$1:$F$1048576,4,0)</f>
        <v>#N/A</v>
      </c>
      <c r="I2102" s="42" t="n">
        <v>0</v>
      </c>
    </row>
    <row r="2103" s="41" customFormat="true" ht="14.25" hidden="false" customHeight="true" outlineLevel="0" collapsed="false">
      <c r="A2103" s="7" t="n">
        <v>2101</v>
      </c>
      <c r="B2103" s="23" t="s">
        <v>11</v>
      </c>
      <c r="C2103" s="24" t="s">
        <v>5304</v>
      </c>
      <c r="D2103" s="24" t="s">
        <v>5305</v>
      </c>
      <c r="E2103" s="26" t="s">
        <v>2461</v>
      </c>
      <c r="F2103" s="26" t="s">
        <v>2461</v>
      </c>
      <c r="G2103" s="42" t="s">
        <v>5417</v>
      </c>
      <c r="H2103" s="14" t="e">
        <f aca="false">VLOOKUP(G2103,[1]sheet1!$C$1:$F$1048576,4,0)</f>
        <v>#N/A</v>
      </c>
      <c r="I2103" s="42" t="n">
        <v>0</v>
      </c>
    </row>
    <row r="2104" s="41" customFormat="true" ht="14.25" hidden="false" customHeight="true" outlineLevel="0" collapsed="false">
      <c r="A2104" s="7" t="n">
        <v>2102</v>
      </c>
      <c r="B2104" s="23" t="s">
        <v>11</v>
      </c>
      <c r="C2104" s="24" t="s">
        <v>5304</v>
      </c>
      <c r="D2104" s="24" t="s">
        <v>5306</v>
      </c>
      <c r="E2104" s="26" t="s">
        <v>2461</v>
      </c>
      <c r="F2104" s="26" t="s">
        <v>2461</v>
      </c>
      <c r="G2104" s="42" t="s">
        <v>5418</v>
      </c>
      <c r="H2104" s="14" t="e">
        <f aca="false">VLOOKUP(G2104,[1]sheet1!$C$1:$F$1048576,4,0)</f>
        <v>#N/A</v>
      </c>
      <c r="I2104" s="42" t="n">
        <v>0</v>
      </c>
    </row>
    <row r="2105" s="41" customFormat="true" ht="14.25" hidden="false" customHeight="true" outlineLevel="0" collapsed="false">
      <c r="A2105" s="7" t="n">
        <v>2103</v>
      </c>
      <c r="B2105" s="23" t="s">
        <v>11</v>
      </c>
      <c r="C2105" s="24" t="s">
        <v>5304</v>
      </c>
      <c r="D2105" s="24" t="s">
        <v>5306</v>
      </c>
      <c r="E2105" s="26" t="s">
        <v>2461</v>
      </c>
      <c r="F2105" s="26" t="s">
        <v>2461</v>
      </c>
      <c r="G2105" s="42" t="s">
        <v>5419</v>
      </c>
      <c r="H2105" s="14" t="e">
        <f aca="false">VLOOKUP(G2105,[1]sheet1!$C$1:$F$1048576,4,0)</f>
        <v>#N/A</v>
      </c>
      <c r="I2105" s="42" t="n">
        <v>0</v>
      </c>
    </row>
    <row r="2106" s="41" customFormat="true" ht="14.25" hidden="false" customHeight="true" outlineLevel="0" collapsed="false">
      <c r="A2106" s="7" t="n">
        <v>2104</v>
      </c>
      <c r="B2106" s="23" t="s">
        <v>11</v>
      </c>
      <c r="C2106" s="24" t="s">
        <v>5304</v>
      </c>
      <c r="D2106" s="24" t="s">
        <v>5306</v>
      </c>
      <c r="E2106" s="26" t="s">
        <v>2461</v>
      </c>
      <c r="F2106" s="26" t="s">
        <v>2461</v>
      </c>
      <c r="G2106" s="42" t="s">
        <v>5420</v>
      </c>
      <c r="H2106" s="14" t="e">
        <f aca="false">VLOOKUP(G2106,[1]sheet1!$C$1:$F$1048576,4,0)</f>
        <v>#N/A</v>
      </c>
      <c r="I2106" s="42" t="n">
        <v>0</v>
      </c>
    </row>
    <row r="2107" s="41" customFormat="true" ht="14.25" hidden="false" customHeight="true" outlineLevel="0" collapsed="false">
      <c r="A2107" s="7" t="n">
        <v>2105</v>
      </c>
      <c r="B2107" s="23" t="s">
        <v>11</v>
      </c>
      <c r="C2107" s="24" t="s">
        <v>5304</v>
      </c>
      <c r="D2107" s="24" t="s">
        <v>5306</v>
      </c>
      <c r="E2107" s="26" t="s">
        <v>2461</v>
      </c>
      <c r="F2107" s="26" t="s">
        <v>2461</v>
      </c>
      <c r="G2107" s="42" t="s">
        <v>5421</v>
      </c>
      <c r="H2107" s="14" t="e">
        <f aca="false">VLOOKUP(G2107,[1]sheet1!$C$1:$F$1048576,4,0)</f>
        <v>#N/A</v>
      </c>
      <c r="I2107" s="42" t="n">
        <v>0</v>
      </c>
    </row>
    <row r="2108" s="41" customFormat="true" ht="14.25" hidden="false" customHeight="true" outlineLevel="0" collapsed="false">
      <c r="A2108" s="7" t="n">
        <v>2106</v>
      </c>
      <c r="B2108" s="23" t="s">
        <v>11</v>
      </c>
      <c r="C2108" s="24" t="s">
        <v>5304</v>
      </c>
      <c r="D2108" s="24" t="s">
        <v>5306</v>
      </c>
      <c r="E2108" s="26" t="s">
        <v>2461</v>
      </c>
      <c r="F2108" s="26" t="s">
        <v>2461</v>
      </c>
      <c r="G2108" s="42" t="s">
        <v>5422</v>
      </c>
      <c r="H2108" s="14" t="e">
        <f aca="false">VLOOKUP(G2108,[1]sheet1!$C$1:$F$1048576,4,0)</f>
        <v>#N/A</v>
      </c>
      <c r="I2108" s="42" t="n">
        <v>0</v>
      </c>
    </row>
    <row r="2109" s="41" customFormat="true" ht="14.25" hidden="false" customHeight="true" outlineLevel="0" collapsed="false">
      <c r="A2109" s="7" t="n">
        <v>2107</v>
      </c>
      <c r="B2109" s="23" t="s">
        <v>11</v>
      </c>
      <c r="C2109" s="24" t="s">
        <v>5304</v>
      </c>
      <c r="D2109" s="24" t="s">
        <v>5306</v>
      </c>
      <c r="E2109" s="26" t="s">
        <v>2461</v>
      </c>
      <c r="F2109" s="26" t="s">
        <v>2461</v>
      </c>
      <c r="G2109" s="42" t="s">
        <v>5423</v>
      </c>
      <c r="H2109" s="14" t="e">
        <f aca="false">VLOOKUP(G2109,[1]sheet1!$C$1:$F$1048576,4,0)</f>
        <v>#N/A</v>
      </c>
      <c r="I2109" s="42" t="n">
        <v>0</v>
      </c>
    </row>
    <row r="2110" s="41" customFormat="true" ht="14.25" hidden="false" customHeight="true" outlineLevel="0" collapsed="false">
      <c r="A2110" s="7" t="n">
        <v>2108</v>
      </c>
      <c r="B2110" s="23" t="s">
        <v>11</v>
      </c>
      <c r="C2110" s="24" t="s">
        <v>5304</v>
      </c>
      <c r="D2110" s="24" t="s">
        <v>5306</v>
      </c>
      <c r="E2110" s="26" t="s">
        <v>2461</v>
      </c>
      <c r="F2110" s="26" t="s">
        <v>2461</v>
      </c>
      <c r="G2110" s="42" t="s">
        <v>5424</v>
      </c>
      <c r="H2110" s="14" t="e">
        <f aca="false">VLOOKUP(G2110,[1]sheet1!$C$1:$F$1048576,4,0)</f>
        <v>#N/A</v>
      </c>
      <c r="I2110" s="42" t="n">
        <v>0</v>
      </c>
    </row>
    <row r="2111" s="41" customFormat="true" ht="14.25" hidden="false" customHeight="true" outlineLevel="0" collapsed="false">
      <c r="A2111" s="7" t="n">
        <v>2109</v>
      </c>
      <c r="B2111" s="23" t="s">
        <v>11</v>
      </c>
      <c r="C2111" s="24" t="s">
        <v>5304</v>
      </c>
      <c r="D2111" s="24" t="s">
        <v>5306</v>
      </c>
      <c r="E2111" s="26" t="s">
        <v>2461</v>
      </c>
      <c r="F2111" s="26" t="s">
        <v>2461</v>
      </c>
      <c r="G2111" s="42" t="s">
        <v>5425</v>
      </c>
      <c r="H2111" s="14" t="e">
        <f aca="false">VLOOKUP(G2111,[1]sheet1!$C$1:$F$1048576,4,0)</f>
        <v>#N/A</v>
      </c>
      <c r="I2111" s="42" t="n">
        <v>0</v>
      </c>
    </row>
    <row r="2112" s="41" customFormat="true" ht="14.25" hidden="false" customHeight="true" outlineLevel="0" collapsed="false">
      <c r="A2112" s="7" t="n">
        <v>2110</v>
      </c>
      <c r="B2112" s="23" t="s">
        <v>11</v>
      </c>
      <c r="C2112" s="24" t="s">
        <v>5304</v>
      </c>
      <c r="D2112" s="24" t="s">
        <v>5305</v>
      </c>
      <c r="E2112" s="26" t="s">
        <v>2461</v>
      </c>
      <c r="F2112" s="26" t="s">
        <v>2461</v>
      </c>
      <c r="G2112" s="42" t="s">
        <v>5426</v>
      </c>
      <c r="H2112" s="14" t="e">
        <f aca="false">VLOOKUP(G2112,[1]sheet1!$C$1:$F$1048576,4,0)</f>
        <v>#N/A</v>
      </c>
      <c r="I2112" s="42" t="n">
        <v>19.4</v>
      </c>
    </row>
    <row r="2113" s="41" customFormat="true" ht="14.25" hidden="false" customHeight="true" outlineLevel="0" collapsed="false">
      <c r="A2113" s="7" t="n">
        <v>2111</v>
      </c>
      <c r="B2113" s="23" t="s">
        <v>11</v>
      </c>
      <c r="C2113" s="24" t="s">
        <v>5304</v>
      </c>
      <c r="D2113" s="24" t="s">
        <v>5305</v>
      </c>
      <c r="E2113" s="26" t="s">
        <v>2461</v>
      </c>
      <c r="F2113" s="26" t="s">
        <v>2461</v>
      </c>
      <c r="G2113" s="42" t="s">
        <v>5427</v>
      </c>
      <c r="H2113" s="14" t="e">
        <f aca="false">VLOOKUP(G2113,[1]sheet1!$C$1:$F$1048576,4,0)</f>
        <v>#N/A</v>
      </c>
      <c r="I2113" s="42" t="n">
        <v>0</v>
      </c>
    </row>
    <row r="2114" s="41" customFormat="true" ht="14.25" hidden="false" customHeight="true" outlineLevel="0" collapsed="false">
      <c r="A2114" s="7" t="n">
        <v>2112</v>
      </c>
      <c r="B2114" s="23" t="s">
        <v>11</v>
      </c>
      <c r="C2114" s="24" t="s">
        <v>5304</v>
      </c>
      <c r="D2114" s="24" t="s">
        <v>5305</v>
      </c>
      <c r="E2114" s="26" t="s">
        <v>2461</v>
      </c>
      <c r="F2114" s="26" t="s">
        <v>2461</v>
      </c>
      <c r="G2114" s="42" t="s">
        <v>5428</v>
      </c>
      <c r="H2114" s="14" t="e">
        <f aca="false">VLOOKUP(G2114,[1]sheet1!$C$1:$F$1048576,4,0)</f>
        <v>#N/A</v>
      </c>
      <c r="I2114" s="42" t="n">
        <v>0</v>
      </c>
    </row>
    <row r="2115" s="41" customFormat="true" ht="14.25" hidden="false" customHeight="true" outlineLevel="0" collapsed="false">
      <c r="A2115" s="7" t="n">
        <v>2113</v>
      </c>
      <c r="B2115" s="23" t="s">
        <v>11</v>
      </c>
      <c r="C2115" s="24" t="s">
        <v>5304</v>
      </c>
      <c r="D2115" s="24" t="s">
        <v>5305</v>
      </c>
      <c r="E2115" s="26" t="s">
        <v>2461</v>
      </c>
      <c r="F2115" s="26" t="s">
        <v>2461</v>
      </c>
      <c r="G2115" s="42" t="s">
        <v>5429</v>
      </c>
      <c r="H2115" s="14" t="e">
        <f aca="false">VLOOKUP(G2115,[1]sheet1!$C$1:$F$1048576,4,0)</f>
        <v>#N/A</v>
      </c>
      <c r="I2115" s="42" t="n">
        <v>0</v>
      </c>
    </row>
    <row r="2116" s="41" customFormat="true" ht="14.25" hidden="false" customHeight="true" outlineLevel="0" collapsed="false">
      <c r="A2116" s="7" t="n">
        <v>2114</v>
      </c>
      <c r="B2116" s="23" t="s">
        <v>11</v>
      </c>
      <c r="C2116" s="24" t="s">
        <v>5304</v>
      </c>
      <c r="D2116" s="24" t="s">
        <v>5305</v>
      </c>
      <c r="E2116" s="26" t="s">
        <v>2461</v>
      </c>
      <c r="F2116" s="26" t="s">
        <v>2461</v>
      </c>
      <c r="G2116" s="42" t="s">
        <v>5430</v>
      </c>
      <c r="H2116" s="14" t="e">
        <f aca="false">VLOOKUP(G2116,[1]sheet1!$C$1:$F$1048576,4,0)</f>
        <v>#N/A</v>
      </c>
      <c r="I2116" s="42" t="n">
        <v>0</v>
      </c>
    </row>
    <row r="2117" s="41" customFormat="true" ht="14.25" hidden="false" customHeight="true" outlineLevel="0" collapsed="false">
      <c r="A2117" s="7" t="n">
        <v>2115</v>
      </c>
      <c r="B2117" s="23" t="s">
        <v>11</v>
      </c>
      <c r="C2117" s="24" t="s">
        <v>5304</v>
      </c>
      <c r="D2117" s="24" t="s">
        <v>5305</v>
      </c>
      <c r="E2117" s="26" t="s">
        <v>2461</v>
      </c>
      <c r="F2117" s="26" t="s">
        <v>2461</v>
      </c>
      <c r="G2117" s="42" t="s">
        <v>5431</v>
      </c>
      <c r="H2117" s="14" t="e">
        <f aca="false">VLOOKUP(G2117,[1]sheet1!$C$1:$F$1048576,4,0)</f>
        <v>#N/A</v>
      </c>
      <c r="I2117" s="42" t="n">
        <v>0</v>
      </c>
    </row>
    <row r="2118" s="41" customFormat="true" ht="14.25" hidden="false" customHeight="true" outlineLevel="0" collapsed="false">
      <c r="A2118" s="7" t="n">
        <v>2116</v>
      </c>
      <c r="B2118" s="23" t="s">
        <v>11</v>
      </c>
      <c r="C2118" s="24" t="s">
        <v>5304</v>
      </c>
      <c r="D2118" s="24" t="s">
        <v>5305</v>
      </c>
      <c r="E2118" s="26" t="s">
        <v>2461</v>
      </c>
      <c r="F2118" s="26" t="s">
        <v>2461</v>
      </c>
      <c r="G2118" s="42" t="s">
        <v>5432</v>
      </c>
      <c r="H2118" s="14" t="e">
        <f aca="false">VLOOKUP(G2118,[1]sheet1!$C$1:$F$1048576,4,0)</f>
        <v>#N/A</v>
      </c>
      <c r="I2118" s="42" t="n">
        <v>180.2</v>
      </c>
    </row>
    <row r="2119" s="41" customFormat="true" ht="14.25" hidden="false" customHeight="true" outlineLevel="0" collapsed="false">
      <c r="A2119" s="7" t="n">
        <v>2117</v>
      </c>
      <c r="B2119" s="23" t="s">
        <v>11</v>
      </c>
      <c r="C2119" s="24" t="s">
        <v>5304</v>
      </c>
      <c r="D2119" s="24" t="s">
        <v>5305</v>
      </c>
      <c r="E2119" s="26" t="s">
        <v>2461</v>
      </c>
      <c r="F2119" s="26" t="s">
        <v>2461</v>
      </c>
      <c r="G2119" s="42" t="s">
        <v>5433</v>
      </c>
      <c r="H2119" s="14" t="e">
        <f aca="false">VLOOKUP(G2119,[1]sheet1!$C$1:$F$1048576,4,0)</f>
        <v>#N/A</v>
      </c>
      <c r="I2119" s="42" t="n">
        <v>0</v>
      </c>
    </row>
    <row r="2120" s="41" customFormat="true" ht="14.25" hidden="false" customHeight="true" outlineLevel="0" collapsed="false">
      <c r="A2120" s="7" t="n">
        <v>2118</v>
      </c>
      <c r="B2120" s="23" t="s">
        <v>11</v>
      </c>
      <c r="C2120" s="24" t="s">
        <v>5304</v>
      </c>
      <c r="D2120" s="24" t="s">
        <v>5305</v>
      </c>
      <c r="E2120" s="26" t="s">
        <v>2461</v>
      </c>
      <c r="F2120" s="26" t="s">
        <v>2461</v>
      </c>
      <c r="G2120" s="42" t="s">
        <v>5434</v>
      </c>
      <c r="H2120" s="14" t="e">
        <f aca="false">VLOOKUP(G2120,[1]sheet1!$C$1:$F$1048576,4,0)</f>
        <v>#N/A</v>
      </c>
      <c r="I2120" s="42" t="n">
        <v>0</v>
      </c>
    </row>
    <row r="2121" s="41" customFormat="true" ht="14.25" hidden="false" customHeight="true" outlineLevel="0" collapsed="false">
      <c r="A2121" s="7" t="n">
        <v>2119</v>
      </c>
      <c r="B2121" s="23" t="s">
        <v>11</v>
      </c>
      <c r="C2121" s="24" t="s">
        <v>5304</v>
      </c>
      <c r="D2121" s="24" t="s">
        <v>5305</v>
      </c>
      <c r="E2121" s="26" t="s">
        <v>2461</v>
      </c>
      <c r="F2121" s="26" t="s">
        <v>2461</v>
      </c>
      <c r="G2121" s="42" t="s">
        <v>5435</v>
      </c>
      <c r="H2121" s="14" t="e">
        <f aca="false">VLOOKUP(G2121,[1]sheet1!$C$1:$F$1048576,4,0)</f>
        <v>#N/A</v>
      </c>
      <c r="I2121" s="42" t="n">
        <v>0</v>
      </c>
    </row>
    <row r="2122" s="41" customFormat="true" ht="14.25" hidden="false" customHeight="true" outlineLevel="0" collapsed="false">
      <c r="A2122" s="7" t="n">
        <v>2120</v>
      </c>
      <c r="B2122" s="23" t="s">
        <v>11</v>
      </c>
      <c r="C2122" s="24" t="s">
        <v>5304</v>
      </c>
      <c r="D2122" s="24" t="s">
        <v>5305</v>
      </c>
      <c r="E2122" s="26" t="s">
        <v>2461</v>
      </c>
      <c r="F2122" s="26" t="s">
        <v>2461</v>
      </c>
      <c r="G2122" s="42" t="s">
        <v>5436</v>
      </c>
      <c r="H2122" s="14" t="e">
        <f aca="false">VLOOKUP(G2122,[1]sheet1!$C$1:$F$1048576,4,0)</f>
        <v>#N/A</v>
      </c>
      <c r="I2122" s="42" t="n">
        <v>0</v>
      </c>
    </row>
    <row r="2123" s="41" customFormat="true" ht="14.25" hidden="false" customHeight="true" outlineLevel="0" collapsed="false">
      <c r="A2123" s="7" t="n">
        <v>2121</v>
      </c>
      <c r="B2123" s="23" t="s">
        <v>11</v>
      </c>
      <c r="C2123" s="24" t="s">
        <v>5304</v>
      </c>
      <c r="D2123" s="24" t="s">
        <v>5305</v>
      </c>
      <c r="E2123" s="26" t="s">
        <v>2461</v>
      </c>
      <c r="F2123" s="26" t="s">
        <v>2461</v>
      </c>
      <c r="G2123" s="42" t="s">
        <v>5437</v>
      </c>
      <c r="H2123" s="14" t="e">
        <f aca="false">VLOOKUP(G2123,[1]sheet1!$C$1:$F$1048576,4,0)</f>
        <v>#N/A</v>
      </c>
      <c r="I2123" s="42" t="n">
        <v>0</v>
      </c>
    </row>
    <row r="2124" s="41" customFormat="true" ht="14.25" hidden="false" customHeight="true" outlineLevel="0" collapsed="false">
      <c r="A2124" s="7" t="n">
        <v>2122</v>
      </c>
      <c r="B2124" s="23" t="s">
        <v>11</v>
      </c>
      <c r="C2124" s="24" t="s">
        <v>5304</v>
      </c>
      <c r="D2124" s="24" t="s">
        <v>5305</v>
      </c>
      <c r="E2124" s="26" t="s">
        <v>2461</v>
      </c>
      <c r="F2124" s="26" t="s">
        <v>2461</v>
      </c>
      <c r="G2124" s="42" t="s">
        <v>5438</v>
      </c>
      <c r="H2124" s="14" t="e">
        <f aca="false">VLOOKUP(G2124,[1]sheet1!$C$1:$F$1048576,4,0)</f>
        <v>#N/A</v>
      </c>
      <c r="I2124" s="42" t="n">
        <v>0</v>
      </c>
    </row>
    <row r="2125" s="41" customFormat="true" ht="14.25" hidden="false" customHeight="true" outlineLevel="0" collapsed="false">
      <c r="A2125" s="7" t="n">
        <v>2123</v>
      </c>
      <c r="B2125" s="23" t="s">
        <v>11</v>
      </c>
      <c r="C2125" s="24" t="s">
        <v>5304</v>
      </c>
      <c r="D2125" s="24" t="s">
        <v>5305</v>
      </c>
      <c r="E2125" s="26" t="s">
        <v>2461</v>
      </c>
      <c r="F2125" s="26" t="s">
        <v>2461</v>
      </c>
      <c r="G2125" s="42" t="s">
        <v>5439</v>
      </c>
      <c r="H2125" s="14" t="e">
        <f aca="false">VLOOKUP(G2125,[1]sheet1!$C$1:$F$1048576,4,0)</f>
        <v>#N/A</v>
      </c>
      <c r="I2125" s="42" t="n">
        <v>0</v>
      </c>
    </row>
    <row r="2126" s="41" customFormat="true" ht="14.25" hidden="false" customHeight="true" outlineLevel="0" collapsed="false">
      <c r="A2126" s="7" t="n">
        <v>2124</v>
      </c>
      <c r="B2126" s="23" t="s">
        <v>11</v>
      </c>
      <c r="C2126" s="24" t="s">
        <v>5304</v>
      </c>
      <c r="D2126" s="24" t="s">
        <v>5305</v>
      </c>
      <c r="E2126" s="26" t="s">
        <v>2461</v>
      </c>
      <c r="F2126" s="26" t="s">
        <v>2461</v>
      </c>
      <c r="G2126" s="42" t="s">
        <v>5440</v>
      </c>
      <c r="H2126" s="14" t="e">
        <f aca="false">VLOOKUP(G2126,[1]sheet1!$C$1:$F$1048576,4,0)</f>
        <v>#N/A</v>
      </c>
      <c r="I2126" s="42" t="n">
        <v>0</v>
      </c>
    </row>
    <row r="2127" s="41" customFormat="true" ht="14.25" hidden="false" customHeight="true" outlineLevel="0" collapsed="false">
      <c r="A2127" s="7" t="n">
        <v>2125</v>
      </c>
      <c r="B2127" s="23" t="s">
        <v>11</v>
      </c>
      <c r="C2127" s="24" t="s">
        <v>5304</v>
      </c>
      <c r="D2127" s="24" t="s">
        <v>5305</v>
      </c>
      <c r="E2127" s="26" t="s">
        <v>2461</v>
      </c>
      <c r="F2127" s="26" t="s">
        <v>2461</v>
      </c>
      <c r="G2127" s="42" t="s">
        <v>5441</v>
      </c>
      <c r="H2127" s="14" t="e">
        <f aca="false">VLOOKUP(G2127,[1]sheet1!$C$1:$F$1048576,4,0)</f>
        <v>#N/A</v>
      </c>
      <c r="I2127" s="42" t="n">
        <v>0</v>
      </c>
    </row>
    <row r="2128" s="41" customFormat="true" ht="14.25" hidden="false" customHeight="true" outlineLevel="0" collapsed="false">
      <c r="A2128" s="7" t="n">
        <v>2126</v>
      </c>
      <c r="B2128" s="23" t="s">
        <v>11</v>
      </c>
      <c r="C2128" s="24" t="s">
        <v>5304</v>
      </c>
      <c r="D2128" s="24" t="s">
        <v>5305</v>
      </c>
      <c r="E2128" s="26" t="s">
        <v>2461</v>
      </c>
      <c r="F2128" s="26" t="s">
        <v>2461</v>
      </c>
      <c r="G2128" s="42" t="s">
        <v>5442</v>
      </c>
      <c r="H2128" s="14" t="e">
        <f aca="false">VLOOKUP(G2128,[1]sheet1!$C$1:$F$1048576,4,0)</f>
        <v>#N/A</v>
      </c>
      <c r="I2128" s="42" t="n">
        <v>0</v>
      </c>
    </row>
    <row r="2129" s="41" customFormat="true" ht="14.25" hidden="false" customHeight="true" outlineLevel="0" collapsed="false">
      <c r="A2129" s="7" t="n">
        <v>2127</v>
      </c>
      <c r="B2129" s="23" t="s">
        <v>11</v>
      </c>
      <c r="C2129" s="24" t="s">
        <v>5304</v>
      </c>
      <c r="D2129" s="24" t="s">
        <v>5305</v>
      </c>
      <c r="E2129" s="26" t="s">
        <v>2461</v>
      </c>
      <c r="F2129" s="26" t="s">
        <v>2461</v>
      </c>
      <c r="G2129" s="42" t="s">
        <v>5443</v>
      </c>
      <c r="H2129" s="14" t="e">
        <f aca="false">VLOOKUP(G2129,[1]sheet1!$C$1:$F$1048576,4,0)</f>
        <v>#N/A</v>
      </c>
      <c r="I2129" s="42" t="n">
        <v>34.2</v>
      </c>
    </row>
    <row r="2130" s="41" customFormat="true" ht="14.25" hidden="false" customHeight="true" outlineLevel="0" collapsed="false">
      <c r="A2130" s="7" t="n">
        <v>2128</v>
      </c>
      <c r="B2130" s="23" t="s">
        <v>11</v>
      </c>
      <c r="C2130" s="24" t="s">
        <v>5304</v>
      </c>
      <c r="D2130" s="24" t="s">
        <v>5305</v>
      </c>
      <c r="E2130" s="26" t="s">
        <v>2461</v>
      </c>
      <c r="F2130" s="26" t="s">
        <v>2461</v>
      </c>
      <c r="G2130" s="42" t="s">
        <v>5444</v>
      </c>
      <c r="H2130" s="14" t="e">
        <f aca="false">VLOOKUP(G2130,[1]sheet1!$C$1:$F$1048576,4,0)</f>
        <v>#N/A</v>
      </c>
      <c r="I2130" s="42" t="n">
        <v>0</v>
      </c>
    </row>
    <row r="2131" s="41" customFormat="true" ht="14.25" hidden="false" customHeight="true" outlineLevel="0" collapsed="false">
      <c r="A2131" s="7" t="n">
        <v>2129</v>
      </c>
      <c r="B2131" s="23" t="s">
        <v>11</v>
      </c>
      <c r="C2131" s="24" t="s">
        <v>5304</v>
      </c>
      <c r="D2131" s="24" t="s">
        <v>5305</v>
      </c>
      <c r="E2131" s="26" t="s">
        <v>2461</v>
      </c>
      <c r="F2131" s="26" t="s">
        <v>2461</v>
      </c>
      <c r="G2131" s="42" t="s">
        <v>5445</v>
      </c>
      <c r="H2131" s="14" t="e">
        <f aca="false">VLOOKUP(G2131,[1]sheet1!$C$1:$F$1048576,4,0)</f>
        <v>#N/A</v>
      </c>
      <c r="I2131" s="42" t="n">
        <v>0</v>
      </c>
    </row>
    <row r="2132" s="41" customFormat="true" ht="14.25" hidden="false" customHeight="true" outlineLevel="0" collapsed="false">
      <c r="A2132" s="7" t="n">
        <v>2130</v>
      </c>
      <c r="B2132" s="23" t="s">
        <v>11</v>
      </c>
      <c r="C2132" s="24" t="s">
        <v>5304</v>
      </c>
      <c r="D2132" s="24" t="s">
        <v>5305</v>
      </c>
      <c r="E2132" s="26" t="s">
        <v>2461</v>
      </c>
      <c r="F2132" s="26" t="s">
        <v>2461</v>
      </c>
      <c r="G2132" s="42" t="s">
        <v>5446</v>
      </c>
      <c r="H2132" s="14" t="e">
        <f aca="false">VLOOKUP(G2132,[1]sheet1!$C$1:$F$1048576,4,0)</f>
        <v>#N/A</v>
      </c>
      <c r="I2132" s="42" t="n">
        <v>0</v>
      </c>
    </row>
    <row r="2133" s="41" customFormat="true" ht="14.25" hidden="false" customHeight="true" outlineLevel="0" collapsed="false">
      <c r="A2133" s="7" t="n">
        <v>2131</v>
      </c>
      <c r="B2133" s="23" t="s">
        <v>11</v>
      </c>
      <c r="C2133" s="24" t="s">
        <v>5304</v>
      </c>
      <c r="D2133" s="24" t="s">
        <v>5305</v>
      </c>
      <c r="E2133" s="26" t="s">
        <v>2461</v>
      </c>
      <c r="F2133" s="26" t="s">
        <v>2461</v>
      </c>
      <c r="G2133" s="42" t="s">
        <v>5447</v>
      </c>
      <c r="H2133" s="14" t="e">
        <f aca="false">VLOOKUP(G2133,[1]sheet1!$C$1:$F$1048576,4,0)</f>
        <v>#N/A</v>
      </c>
      <c r="I2133" s="42" t="n">
        <v>0</v>
      </c>
    </row>
    <row r="2134" s="41" customFormat="true" ht="14.25" hidden="false" customHeight="true" outlineLevel="0" collapsed="false">
      <c r="A2134" s="7" t="n">
        <v>2132</v>
      </c>
      <c r="B2134" s="23" t="s">
        <v>11</v>
      </c>
      <c r="C2134" s="24" t="s">
        <v>5304</v>
      </c>
      <c r="D2134" s="24" t="s">
        <v>5305</v>
      </c>
      <c r="E2134" s="26" t="s">
        <v>2461</v>
      </c>
      <c r="F2134" s="26" t="s">
        <v>2461</v>
      </c>
      <c r="G2134" s="42" t="s">
        <v>5448</v>
      </c>
      <c r="H2134" s="14" t="e">
        <f aca="false">VLOOKUP(G2134,[1]sheet1!$C$1:$F$1048576,4,0)</f>
        <v>#N/A</v>
      </c>
      <c r="I2134" s="42" t="n">
        <v>0</v>
      </c>
    </row>
    <row r="2135" s="41" customFormat="true" ht="14.25" hidden="false" customHeight="true" outlineLevel="0" collapsed="false">
      <c r="A2135" s="7" t="n">
        <v>2133</v>
      </c>
      <c r="B2135" s="23" t="s">
        <v>11</v>
      </c>
      <c r="C2135" s="24" t="s">
        <v>5304</v>
      </c>
      <c r="D2135" s="24" t="s">
        <v>5305</v>
      </c>
      <c r="E2135" s="26" t="s">
        <v>2461</v>
      </c>
      <c r="F2135" s="26" t="s">
        <v>2461</v>
      </c>
      <c r="G2135" s="42" t="s">
        <v>5449</v>
      </c>
      <c r="H2135" s="14" t="e">
        <f aca="false">VLOOKUP(G2135,[1]sheet1!$C$1:$F$1048576,4,0)</f>
        <v>#N/A</v>
      </c>
      <c r="I2135" s="42" t="n">
        <v>0</v>
      </c>
    </row>
    <row r="2136" s="41" customFormat="true" ht="14.25" hidden="false" customHeight="true" outlineLevel="0" collapsed="false">
      <c r="A2136" s="7" t="n">
        <v>2134</v>
      </c>
      <c r="B2136" s="23" t="s">
        <v>11</v>
      </c>
      <c r="C2136" s="24" t="s">
        <v>5304</v>
      </c>
      <c r="D2136" s="24" t="s">
        <v>5305</v>
      </c>
      <c r="E2136" s="26" t="s">
        <v>2461</v>
      </c>
      <c r="F2136" s="26" t="s">
        <v>2461</v>
      </c>
      <c r="G2136" s="42" t="s">
        <v>5450</v>
      </c>
      <c r="H2136" s="14" t="e">
        <f aca="false">VLOOKUP(G2136,[1]sheet1!$C$1:$F$1048576,4,0)</f>
        <v>#N/A</v>
      </c>
      <c r="I2136" s="42" t="n">
        <v>0</v>
      </c>
    </row>
    <row r="2137" s="41" customFormat="true" ht="14.25" hidden="false" customHeight="true" outlineLevel="0" collapsed="false">
      <c r="A2137" s="7" t="n">
        <v>2135</v>
      </c>
      <c r="B2137" s="23" t="s">
        <v>11</v>
      </c>
      <c r="C2137" s="24" t="s">
        <v>5304</v>
      </c>
      <c r="D2137" s="24" t="s">
        <v>5305</v>
      </c>
      <c r="E2137" s="26" t="s">
        <v>2461</v>
      </c>
      <c r="F2137" s="26" t="s">
        <v>2461</v>
      </c>
      <c r="G2137" s="42" t="s">
        <v>5451</v>
      </c>
      <c r="H2137" s="14" t="e">
        <f aca="false">VLOOKUP(G2137,[1]sheet1!$C$1:$F$1048576,4,0)</f>
        <v>#N/A</v>
      </c>
      <c r="I2137" s="42" t="n">
        <v>0</v>
      </c>
    </row>
    <row r="2138" s="41" customFormat="true" ht="14.25" hidden="false" customHeight="true" outlineLevel="0" collapsed="false">
      <c r="A2138" s="7" t="n">
        <v>2136</v>
      </c>
      <c r="B2138" s="23" t="s">
        <v>11</v>
      </c>
      <c r="C2138" s="24" t="s">
        <v>5304</v>
      </c>
      <c r="D2138" s="24" t="s">
        <v>5305</v>
      </c>
      <c r="E2138" s="26" t="s">
        <v>2461</v>
      </c>
      <c r="F2138" s="26" t="s">
        <v>2461</v>
      </c>
      <c r="G2138" s="42" t="s">
        <v>5452</v>
      </c>
      <c r="H2138" s="14" t="e">
        <f aca="false">VLOOKUP(G2138,[1]sheet1!$C$1:$F$1048576,4,0)</f>
        <v>#N/A</v>
      </c>
      <c r="I2138" s="42" t="n">
        <v>0</v>
      </c>
    </row>
    <row r="2139" s="41" customFormat="true" ht="14.25" hidden="false" customHeight="true" outlineLevel="0" collapsed="false">
      <c r="A2139" s="7" t="n">
        <v>2137</v>
      </c>
      <c r="B2139" s="23" t="s">
        <v>11</v>
      </c>
      <c r="C2139" s="24" t="s">
        <v>5304</v>
      </c>
      <c r="D2139" s="24" t="s">
        <v>5305</v>
      </c>
      <c r="E2139" s="26" t="s">
        <v>2461</v>
      </c>
      <c r="F2139" s="26" t="s">
        <v>2461</v>
      </c>
      <c r="G2139" s="42" t="s">
        <v>5453</v>
      </c>
      <c r="H2139" s="14" t="e">
        <f aca="false">VLOOKUP(G2139,[1]sheet1!$C$1:$F$1048576,4,0)</f>
        <v>#N/A</v>
      </c>
      <c r="I2139" s="42" t="n">
        <v>0</v>
      </c>
    </row>
    <row r="2140" s="41" customFormat="true" ht="14.25" hidden="false" customHeight="true" outlineLevel="0" collapsed="false">
      <c r="A2140" s="7" t="n">
        <v>2138</v>
      </c>
      <c r="B2140" s="23" t="s">
        <v>11</v>
      </c>
      <c r="C2140" s="24" t="s">
        <v>5304</v>
      </c>
      <c r="D2140" s="24" t="s">
        <v>5305</v>
      </c>
      <c r="E2140" s="26" t="s">
        <v>2461</v>
      </c>
      <c r="F2140" s="26" t="s">
        <v>2461</v>
      </c>
      <c r="G2140" s="42" t="s">
        <v>5454</v>
      </c>
      <c r="H2140" s="14" t="e">
        <f aca="false">VLOOKUP(G2140,[1]sheet1!$C$1:$F$1048576,4,0)</f>
        <v>#N/A</v>
      </c>
      <c r="I2140" s="42" t="n">
        <v>0</v>
      </c>
    </row>
    <row r="2141" s="41" customFormat="true" ht="14.25" hidden="false" customHeight="true" outlineLevel="0" collapsed="false">
      <c r="A2141" s="7" t="n">
        <v>2139</v>
      </c>
      <c r="B2141" s="23" t="s">
        <v>11</v>
      </c>
      <c r="C2141" s="24" t="s">
        <v>5304</v>
      </c>
      <c r="D2141" s="24" t="s">
        <v>5305</v>
      </c>
      <c r="E2141" s="26" t="s">
        <v>2461</v>
      </c>
      <c r="F2141" s="26" t="s">
        <v>2461</v>
      </c>
      <c r="G2141" s="42" t="s">
        <v>5455</v>
      </c>
      <c r="H2141" s="14" t="e">
        <f aca="false">VLOOKUP(G2141,[1]sheet1!$C$1:$F$1048576,4,0)</f>
        <v>#N/A</v>
      </c>
      <c r="I2141" s="42" t="n">
        <v>0</v>
      </c>
    </row>
  </sheetData>
  <autoFilter ref="A2:I214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00Z</dcterms:created>
  <dc:creator>wps</dc:creator>
  <dc:description/>
  <dc:language>en-US</dc:language>
  <cp:lastModifiedBy>吴征</cp:lastModifiedBy>
  <dcterms:modified xsi:type="dcterms:W3CDTF">2025-09-12T01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16E65E8BB4D8E91CED3FE2404F814</vt:lpwstr>
  </property>
  <property fmtid="{D5CDD505-2E9C-101B-9397-08002B2CF9AE}" pid="3" name="KSOProductBuildVer">
    <vt:lpwstr>2052-11.8.2.12085</vt:lpwstr>
  </property>
  <property fmtid="{D5CDD505-2E9C-101B-9397-08002B2CF9AE}" pid="4" name="unknow_0">
    <vt:lpwstr>y7lIfZD4CSvABeLLhZzWn6IGxg0zG9jIpPumZ47kiyurP9PuQco6JWR5PI2bIHU7DBXtJIJpfHYniA==</vt:lpwstr>
  </property>
  <property fmtid="{D5CDD505-2E9C-101B-9397-08002B2CF9AE}" pid="5" name="unknow_1">
    <vt:lpwstr>h1FDxpD4v7O7xeyyWFZm8K9t7QB1Jtuqo/oBQz0Daw4EyA+JqKQBAtDxiMoC7T7PQw1pzqvERK4vi86xXKaa6TjfwvTqRS7uROxYInwOo84b8NRTplPtM/BMzu+0U6nCMeOqLwnKSkQ01O7qcM1rmS4fumYCaQ7whsfTscl9ZSeGTPkjKKo0XYp8EpCl5RjMJqg4Yw==</vt:lpwstr>
  </property>
  <property fmtid="{D5CDD505-2E9C-101B-9397-08002B2CF9AE}" pid="6" name="unknow_2">
    <vt:lpwstr>Lw3RBZD4v/O1xeyyWBXwEnUoQlzpw90fQHhwDT1CaSjQRLeDqItlrJQd7vdu4cX7D8L76uJFEe6YIf6dYqXIb0o9C6ZgpdhLljC0RamyHjIDb+z44M13MWKqa5cnaWNIjO14QKVjXEYFf2ayye1LjdafAs5WtTF6FxIujQCL2Z4QQczPDh3JjUpw7p6Y/MaLmY8=</vt:lpwstr>
  </property>
  <property fmtid="{D5CDD505-2E9C-101B-9397-08002B2CF9AE}" pid="7" name="unknow_3">
    <vt:lpwstr>5Ev755D4v7O7xeyyWFZm8K9t7fC/mqPNfYC0tB+lKD9Mp5Px33POm9CXzFepiS20sVu+HA11u3yNLptoYbk7oSW3Ei7PpYB/9aaaVrMtRZTBoCFfm1//Jry4f9CkIOhUjssMHYL28wm34AZVYMT+idD7nCRlm11vRftUAHpt9N4jnhbLgELhWL58tLdv6RslRaj4Yw==</vt:lpwstr>
  </property>
</Properties>
</file>